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   １３８   内  国  引  受  郵  便  物  数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 選挙郵便物、年賀郵便物は除く。</t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個</t>
    </r>
  </si>
  <si>
    <t xml:space="preserve">年度</t>
  </si>
  <si>
    <t xml:space="preserve">総数</t>
  </si>
  <si>
    <t xml:space="preserve">通常</t>
  </si>
  <si>
    <t xml:space="preserve">小包（書籍を含む）</t>
  </si>
  <si>
    <t xml:space="preserve">第一種</t>
  </si>
  <si>
    <t xml:space="preserve">第二種</t>
  </si>
  <si>
    <t xml:space="preserve">第三種</t>
  </si>
  <si>
    <t xml:space="preserve">第四種</t>
  </si>
  <si>
    <t xml:space="preserve">計</t>
  </si>
  <si>
    <t xml:space="preserve">普通</t>
  </si>
  <si>
    <t xml:space="preserve">特殊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書留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速達等</t>
    </r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）書留速達を含む。</t>
    </r>
  </si>
  <si>
    <r>
      <rPr>
        <sz val="12"/>
        <color rgb="FF000000"/>
        <rFont val="ＭＳ 明朝"/>
        <family val="1"/>
        <charset val="128"/>
      </rPr>
      <t xml:space="preserve">   2</t>
    </r>
    <r>
      <rPr>
        <sz val="12"/>
        <color rgb="FF000000"/>
        <rFont val="Noto Sans"/>
        <family val="2"/>
      </rPr>
      <t xml:space="preserve">）代金引換、ビジネス、翌朝、新超特急、配達日指定、即日配達、巡回、新特急、保冷、電子、コンピュータ郵便物を含む。</t>
    </r>
  </si>
  <si>
    <t xml:space="preserve">資料  郵政事業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21" activeCellId="0" sqref="K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7"/>
    <col collapsed="false" customWidth="true" hidden="false" outlineLevel="0" max="9" min="3" style="1" width="15.42"/>
    <col collapsed="false" customWidth="true" hidden="false" outlineLevel="0" max="10" min="10" style="1" width="20.42"/>
    <col collapsed="false" customWidth="true" hidden="false" outlineLevel="0" max="11" min="11" style="1" width="17.42"/>
    <col collapsed="false" customWidth="true" hidden="false" outlineLevel="0" max="17" min="12" style="1" width="17.7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A2" s="2" t="s">
        <v>0</v>
      </c>
      <c r="G2" s="3" t="s">
        <v>1</v>
      </c>
    </row>
    <row r="3" customFormat="false" ht="15" hidden="false" customHeight="true" outlineLevel="0" collapsed="false">
      <c r="A3" s="2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6" t="s">
        <v>4</v>
      </c>
      <c r="K5" s="7" t="s">
        <v>5</v>
      </c>
      <c r="L5" s="7" t="s">
        <v>8</v>
      </c>
      <c r="M5" s="7"/>
      <c r="N5" s="7"/>
      <c r="O5" s="7" t="s">
        <v>9</v>
      </c>
      <c r="P5" s="7" t="s">
        <v>10</v>
      </c>
      <c r="Q5" s="10" t="s">
        <v>11</v>
      </c>
    </row>
    <row r="6" customFormat="false" ht="26.25" hidden="false" customHeight="true" outlineLevel="0" collapsed="false">
      <c r="A6" s="6"/>
      <c r="B6" s="7"/>
      <c r="C6" s="11" t="s">
        <v>12</v>
      </c>
      <c r="D6" s="12" t="s">
        <v>13</v>
      </c>
      <c r="E6" s="12" t="s">
        <v>14</v>
      </c>
      <c r="F6" s="11" t="s">
        <v>12</v>
      </c>
      <c r="G6" s="12" t="s">
        <v>13</v>
      </c>
      <c r="H6" s="13" t="s">
        <v>15</v>
      </c>
      <c r="I6" s="14" t="s">
        <v>16</v>
      </c>
      <c r="J6" s="6"/>
      <c r="K6" s="7"/>
      <c r="L6" s="11" t="s">
        <v>12</v>
      </c>
      <c r="M6" s="12" t="s">
        <v>17</v>
      </c>
      <c r="N6" s="12" t="s">
        <v>18</v>
      </c>
      <c r="O6" s="7"/>
      <c r="P6" s="7"/>
      <c r="Q6" s="10"/>
    </row>
    <row r="7" customFormat="false" ht="30" hidden="false" customHeight="true" outlineLevel="0" collapsed="false">
      <c r="A7" s="15" t="s">
        <v>19</v>
      </c>
      <c r="B7" s="16" t="n">
        <v>150801</v>
      </c>
      <c r="C7" s="16" t="n">
        <v>148504</v>
      </c>
      <c r="D7" s="16" t="n">
        <v>143086</v>
      </c>
      <c r="E7" s="16" t="n">
        <v>5418</v>
      </c>
      <c r="F7" s="16" t="n">
        <v>2297</v>
      </c>
      <c r="G7" s="16" t="n">
        <v>2149</v>
      </c>
      <c r="H7" s="16" t="n">
        <v>39</v>
      </c>
      <c r="I7" s="16" t="n">
        <v>109</v>
      </c>
      <c r="J7" s="17" t="s">
        <v>19</v>
      </c>
      <c r="K7" s="18" t="n">
        <v>143086</v>
      </c>
      <c r="L7" s="16" t="n">
        <v>84047</v>
      </c>
      <c r="M7" s="16" t="n">
        <v>77143</v>
      </c>
      <c r="N7" s="16" t="n">
        <v>6904</v>
      </c>
      <c r="O7" s="16" t="n">
        <v>54825</v>
      </c>
      <c r="P7" s="16" t="n">
        <v>3737</v>
      </c>
      <c r="Q7" s="16" t="n">
        <v>477</v>
      </c>
    </row>
    <row r="8" customFormat="false" ht="15.6" hidden="false" customHeight="true" outlineLevel="0" collapsed="false">
      <c r="A8" s="19" t="s">
        <v>20</v>
      </c>
      <c r="B8" s="16" t="n">
        <v>144792</v>
      </c>
      <c r="C8" s="16" t="n">
        <v>142629</v>
      </c>
      <c r="D8" s="16" t="n">
        <v>137175</v>
      </c>
      <c r="E8" s="16" t="n">
        <v>5454</v>
      </c>
      <c r="F8" s="16" t="n">
        <v>2163</v>
      </c>
      <c r="G8" s="16" t="n">
        <v>2019</v>
      </c>
      <c r="H8" s="16" t="n">
        <v>34</v>
      </c>
      <c r="I8" s="16" t="n">
        <v>110</v>
      </c>
      <c r="J8" s="20" t="s">
        <v>20</v>
      </c>
      <c r="K8" s="18" t="n">
        <v>137175</v>
      </c>
      <c r="L8" s="16" t="n">
        <v>83526</v>
      </c>
      <c r="M8" s="16" t="n">
        <v>75916</v>
      </c>
      <c r="N8" s="16" t="n">
        <v>7610</v>
      </c>
      <c r="O8" s="16" t="n">
        <v>49211</v>
      </c>
      <c r="P8" s="16" t="n">
        <v>4005</v>
      </c>
      <c r="Q8" s="16" t="n">
        <v>433</v>
      </c>
    </row>
    <row r="9" customFormat="false" ht="15.6" hidden="false" customHeight="true" outlineLevel="0" collapsed="false">
      <c r="A9" s="19" t="s">
        <v>21</v>
      </c>
      <c r="B9" s="16" t="n">
        <v>147897</v>
      </c>
      <c r="C9" s="16" t="n">
        <v>145413</v>
      </c>
      <c r="D9" s="16" t="n">
        <v>140208</v>
      </c>
      <c r="E9" s="16" t="n">
        <v>5205</v>
      </c>
      <c r="F9" s="16" t="n">
        <v>2484</v>
      </c>
      <c r="G9" s="16" t="n">
        <v>2358</v>
      </c>
      <c r="H9" s="16" t="n">
        <v>39</v>
      </c>
      <c r="I9" s="16" t="n">
        <v>87</v>
      </c>
      <c r="J9" s="20" t="s">
        <v>21</v>
      </c>
      <c r="K9" s="18" t="n">
        <v>140208</v>
      </c>
      <c r="L9" s="16" t="n">
        <v>84866</v>
      </c>
      <c r="M9" s="16" t="n">
        <v>77267</v>
      </c>
      <c r="N9" s="16" t="n">
        <v>7599</v>
      </c>
      <c r="O9" s="16" t="n">
        <v>50823</v>
      </c>
      <c r="P9" s="16" t="n">
        <v>4067</v>
      </c>
      <c r="Q9" s="16" t="n">
        <v>452</v>
      </c>
    </row>
    <row r="10" customFormat="false" ht="15.6" hidden="false" customHeight="true" outlineLevel="0" collapsed="false">
      <c r="A10" s="19" t="s">
        <v>22</v>
      </c>
      <c r="B10" s="16" t="n">
        <v>146105</v>
      </c>
      <c r="C10" s="16" t="n">
        <v>143478</v>
      </c>
      <c r="D10" s="16" t="n">
        <v>138065</v>
      </c>
      <c r="E10" s="16" t="n">
        <v>5413</v>
      </c>
      <c r="F10" s="16" t="n">
        <v>2627</v>
      </c>
      <c r="G10" s="16" t="n">
        <v>2510</v>
      </c>
      <c r="H10" s="16" t="n">
        <v>32</v>
      </c>
      <c r="I10" s="16" t="n">
        <v>85</v>
      </c>
      <c r="J10" s="20" t="s">
        <v>22</v>
      </c>
      <c r="K10" s="18" t="n">
        <v>138065</v>
      </c>
      <c r="L10" s="16" t="n">
        <v>81887</v>
      </c>
      <c r="M10" s="16" t="n">
        <v>74717</v>
      </c>
      <c r="N10" s="16" t="n">
        <v>7170</v>
      </c>
      <c r="O10" s="16" t="n">
        <v>51880</v>
      </c>
      <c r="P10" s="16" t="n">
        <v>3817</v>
      </c>
      <c r="Q10" s="16" t="n">
        <v>481</v>
      </c>
    </row>
    <row r="11" customFormat="false" ht="30" hidden="false" customHeight="true" outlineLevel="0" collapsed="false">
      <c r="A11" s="21" t="s">
        <v>23</v>
      </c>
      <c r="B11" s="16" t="n">
        <v>145200</v>
      </c>
      <c r="C11" s="16" t="n">
        <v>142745</v>
      </c>
      <c r="D11" s="16" t="n">
        <v>137545</v>
      </c>
      <c r="E11" s="16" t="n">
        <v>5200</v>
      </c>
      <c r="F11" s="16" t="n">
        <v>2455</v>
      </c>
      <c r="G11" s="16" t="n">
        <v>2280</v>
      </c>
      <c r="H11" s="16" t="n">
        <v>25</v>
      </c>
      <c r="I11" s="16" t="n">
        <v>150</v>
      </c>
      <c r="J11" s="22" t="s">
        <v>23</v>
      </c>
      <c r="K11" s="18" t="n">
        <v>137545</v>
      </c>
      <c r="L11" s="16" t="n">
        <v>83732</v>
      </c>
      <c r="M11" s="16" t="n">
        <v>75611</v>
      </c>
      <c r="N11" s="16" t="n">
        <v>8121</v>
      </c>
      <c r="O11" s="16" t="n">
        <v>50083</v>
      </c>
      <c r="P11" s="16" t="n">
        <v>3665</v>
      </c>
      <c r="Q11" s="16" t="n">
        <v>65</v>
      </c>
    </row>
    <row r="12" customFormat="false" ht="15.6" hidden="false" customHeight="true" outlineLevel="0" collapsed="false">
      <c r="A12" s="21" t="s">
        <v>24</v>
      </c>
      <c r="B12" s="16" t="n">
        <v>147349</v>
      </c>
      <c r="C12" s="16" t="n">
        <v>144804</v>
      </c>
      <c r="D12" s="16" t="n">
        <v>139641</v>
      </c>
      <c r="E12" s="16" t="n">
        <v>5163</v>
      </c>
      <c r="F12" s="16" t="n">
        <v>2545</v>
      </c>
      <c r="G12" s="16" t="n">
        <v>2402</v>
      </c>
      <c r="H12" s="16" t="n">
        <v>12</v>
      </c>
      <c r="I12" s="16" t="n">
        <v>131</v>
      </c>
      <c r="J12" s="22" t="s">
        <v>24</v>
      </c>
      <c r="K12" s="18" t="n">
        <v>139641</v>
      </c>
      <c r="L12" s="16" t="n">
        <v>87527</v>
      </c>
      <c r="M12" s="16" t="n">
        <v>78427</v>
      </c>
      <c r="N12" s="16" t="n">
        <v>9100</v>
      </c>
      <c r="O12" s="16" t="n">
        <v>48584</v>
      </c>
      <c r="P12" s="16" t="n">
        <v>3464</v>
      </c>
      <c r="Q12" s="16" t="n">
        <v>66</v>
      </c>
    </row>
    <row r="13" customFormat="false" ht="15.6" hidden="false" customHeight="true" outlineLevel="0" collapsed="false">
      <c r="A13" s="21" t="s">
        <v>25</v>
      </c>
      <c r="B13" s="16" t="n">
        <v>146448</v>
      </c>
      <c r="C13" s="16" t="n">
        <v>143692</v>
      </c>
      <c r="D13" s="16" t="n">
        <v>138540</v>
      </c>
      <c r="E13" s="16" t="n">
        <v>5152</v>
      </c>
      <c r="F13" s="16" t="n">
        <v>2756</v>
      </c>
      <c r="G13" s="16" t="n">
        <v>2513</v>
      </c>
      <c r="H13" s="16" t="n">
        <v>19</v>
      </c>
      <c r="I13" s="16" t="n">
        <v>224</v>
      </c>
      <c r="J13" s="22" t="s">
        <v>25</v>
      </c>
      <c r="K13" s="18" t="n">
        <v>138540</v>
      </c>
      <c r="L13" s="16" t="n">
        <v>85084</v>
      </c>
      <c r="M13" s="16" t="n">
        <v>76269</v>
      </c>
      <c r="N13" s="16" t="n">
        <v>8815</v>
      </c>
      <c r="O13" s="16" t="n">
        <v>49911</v>
      </c>
      <c r="P13" s="16" t="n">
        <v>3473</v>
      </c>
      <c r="Q13" s="16" t="n">
        <v>72</v>
      </c>
    </row>
    <row r="14" customFormat="false" ht="30" hidden="false" customHeight="true" outlineLevel="0" collapsed="false">
      <c r="A14" s="19" t="s">
        <v>26</v>
      </c>
      <c r="B14" s="16" t="n">
        <f aca="false">SUM(C14,F14)</f>
        <v>142857</v>
      </c>
      <c r="C14" s="16" t="n">
        <f aca="false">SUM(D14,E14)</f>
        <v>140289</v>
      </c>
      <c r="D14" s="16" t="n">
        <v>135531</v>
      </c>
      <c r="E14" s="16" t="n">
        <v>4758</v>
      </c>
      <c r="F14" s="16" t="n">
        <f aca="false">SUM(G14,H14,I14)</f>
        <v>2568</v>
      </c>
      <c r="G14" s="16" t="n">
        <v>2357</v>
      </c>
      <c r="H14" s="16" t="n">
        <v>13</v>
      </c>
      <c r="I14" s="16" t="n">
        <v>198</v>
      </c>
      <c r="J14" s="23" t="s">
        <v>26</v>
      </c>
      <c r="K14" s="24" t="n">
        <f aca="false">SUM(L14,O14,P14,Q14)</f>
        <v>135531</v>
      </c>
      <c r="L14" s="25" t="n">
        <f aca="false">SUM(M14,N14)</f>
        <v>82688</v>
      </c>
      <c r="M14" s="25" t="n">
        <v>74097</v>
      </c>
      <c r="N14" s="25" t="n">
        <v>8591</v>
      </c>
      <c r="O14" s="25" t="n">
        <v>49646</v>
      </c>
      <c r="P14" s="25" t="n">
        <v>3155</v>
      </c>
      <c r="Q14" s="25" t="n">
        <v>42</v>
      </c>
    </row>
    <row r="15" customFormat="false" ht="15.6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" t="s">
        <v>27</v>
      </c>
    </row>
    <row r="16" customFormat="false" ht="15.6" hidden="false" customHeight="true" outlineLevel="0" collapsed="false">
      <c r="J16" s="1" t="s">
        <v>28</v>
      </c>
      <c r="K16" s="26"/>
      <c r="L16" s="27"/>
      <c r="M16" s="28"/>
      <c r="N16" s="28"/>
      <c r="O16" s="27"/>
      <c r="P16" s="27"/>
      <c r="Q16" s="27"/>
      <c r="R16" s="29"/>
      <c r="S16" s="29"/>
    </row>
    <row r="17" customFormat="false" ht="14.25" hidden="false" customHeight="true" outlineLevel="0" collapsed="false">
      <c r="J17" s="30" t="s">
        <v>29</v>
      </c>
      <c r="K17" s="30"/>
      <c r="L17" s="28"/>
      <c r="M17" s="28"/>
      <c r="N17" s="28"/>
      <c r="O17" s="28"/>
      <c r="P17" s="27"/>
      <c r="Q17" s="27"/>
      <c r="R17" s="29"/>
      <c r="S17" s="29"/>
    </row>
    <row r="18" customFormat="false" ht="15.6" hidden="false" customHeight="true" outlineLevel="0" collapsed="false">
      <c r="J18" s="31"/>
      <c r="K18" s="31"/>
      <c r="L18" s="27"/>
      <c r="M18" s="26"/>
      <c r="N18" s="26"/>
      <c r="O18" s="28"/>
      <c r="P18" s="27"/>
      <c r="Q18" s="27"/>
      <c r="R18" s="29"/>
      <c r="S18" s="29"/>
    </row>
    <row r="19" customFormat="false" ht="15.6" hidden="false" customHeight="true" outlineLevel="0" collapsed="false">
      <c r="J19" s="31"/>
      <c r="K19" s="31"/>
      <c r="L19" s="27"/>
      <c r="M19" s="26"/>
      <c r="N19" s="26"/>
      <c r="O19" s="28"/>
      <c r="P19" s="27"/>
      <c r="Q19" s="27"/>
      <c r="R19" s="29"/>
      <c r="S19" s="29"/>
    </row>
    <row r="20" customFormat="false" ht="15.6" hidden="false" customHeight="true" outlineLevel="0" collapsed="false">
      <c r="J20" s="32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5.6" hidden="false" customHeight="true" outlineLevel="0" collapsed="false">
      <c r="J21" s="33"/>
      <c r="K21" s="16"/>
      <c r="L21" s="16"/>
      <c r="M21" s="16"/>
      <c r="N21" s="16"/>
      <c r="O21" s="16"/>
      <c r="P21" s="16"/>
      <c r="Q21" s="16"/>
      <c r="R21" s="29"/>
      <c r="S21" s="29"/>
    </row>
    <row r="22" customFormat="false" ht="15.6" hidden="false" customHeight="true" outlineLevel="0" collapsed="false">
      <c r="J22" s="32"/>
      <c r="K22" s="16"/>
      <c r="L22" s="16"/>
      <c r="M22" s="16"/>
      <c r="N22" s="16"/>
      <c r="O22" s="16"/>
      <c r="P22" s="16"/>
      <c r="Q22" s="16"/>
      <c r="R22" s="29"/>
      <c r="S22" s="29"/>
    </row>
    <row r="23" customFormat="false" ht="15.6" hidden="false" customHeight="true" outlineLevel="0" collapsed="false">
      <c r="J23" s="32"/>
      <c r="K23" s="16"/>
      <c r="L23" s="16"/>
      <c r="M23" s="16"/>
      <c r="N23" s="16"/>
      <c r="O23" s="16"/>
      <c r="P23" s="16"/>
      <c r="Q23" s="16"/>
      <c r="R23" s="29"/>
      <c r="S23" s="29"/>
    </row>
    <row r="24" customFormat="false" ht="15.6" hidden="false" customHeight="true" outlineLevel="0" collapsed="false">
      <c r="J24" s="32"/>
      <c r="K24" s="16"/>
      <c r="L24" s="16"/>
      <c r="M24" s="16"/>
      <c r="N24" s="16"/>
      <c r="O24" s="16"/>
      <c r="P24" s="16"/>
      <c r="Q24" s="16"/>
      <c r="R24" s="29"/>
      <c r="S24" s="29"/>
    </row>
    <row r="25" customFormat="false" ht="15.6" hidden="false" customHeight="true" outlineLevel="0" collapsed="false">
      <c r="J25" s="32"/>
      <c r="K25" s="16"/>
      <c r="L25" s="16"/>
      <c r="M25" s="16"/>
      <c r="N25" s="16"/>
      <c r="O25" s="16"/>
      <c r="P25" s="16"/>
      <c r="Q25" s="16"/>
      <c r="R25" s="29"/>
      <c r="S25" s="29"/>
    </row>
    <row r="26" customFormat="false" ht="15.6" hidden="false" customHeight="true" outlineLevel="0" collapsed="false">
      <c r="J26" s="32"/>
      <c r="K26" s="16"/>
      <c r="L26" s="16"/>
      <c r="M26" s="16"/>
      <c r="N26" s="16"/>
      <c r="O26" s="16"/>
      <c r="P26" s="16"/>
      <c r="Q26" s="16"/>
      <c r="R26" s="29"/>
      <c r="S26" s="29"/>
    </row>
    <row r="27" customFormat="false" ht="15.6" hidden="false" customHeight="true" outlineLevel="0" collapsed="false">
      <c r="J27" s="32"/>
      <c r="K27" s="16"/>
      <c r="L27" s="16"/>
      <c r="M27" s="16"/>
      <c r="N27" s="16"/>
      <c r="O27" s="16"/>
      <c r="P27" s="16"/>
      <c r="Q27" s="16"/>
      <c r="R27" s="29"/>
      <c r="S27" s="29"/>
    </row>
    <row r="28" customFormat="false" ht="15.6" hidden="false" customHeight="true" outlineLevel="0" collapsed="false">
      <c r="J28" s="32"/>
      <c r="K28" s="16"/>
      <c r="L28" s="16"/>
      <c r="M28" s="16"/>
      <c r="N28" s="16"/>
      <c r="O28" s="16"/>
      <c r="P28" s="16"/>
      <c r="Q28" s="16"/>
      <c r="R28" s="29"/>
      <c r="S28" s="29"/>
    </row>
    <row r="29" customFormat="false" ht="15.6" hidden="false" customHeight="true" outlineLevel="0" collapsed="false">
      <c r="J29" s="32"/>
      <c r="K29" s="16"/>
      <c r="L29" s="16"/>
      <c r="M29" s="16"/>
      <c r="N29" s="16"/>
      <c r="O29" s="16"/>
      <c r="P29" s="16"/>
      <c r="Q29" s="16"/>
      <c r="R29" s="29"/>
      <c r="S29" s="29"/>
    </row>
    <row r="30" customFormat="false" ht="15.6" hidden="false" customHeight="true" outlineLevel="0" collapsed="false">
      <c r="J30" s="32"/>
      <c r="K30" s="16"/>
      <c r="L30" s="16"/>
      <c r="M30" s="16"/>
      <c r="N30" s="16"/>
      <c r="O30" s="16"/>
      <c r="P30" s="16"/>
      <c r="Q30" s="16"/>
      <c r="R30" s="29"/>
      <c r="S30" s="29"/>
    </row>
    <row r="31" customFormat="false" ht="15.6" hidden="false" customHeight="true" outlineLevel="0" collapsed="false"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.6" hidden="false" customHeight="true" outlineLevel="0" collapsed="false"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5.6" hidden="false" customHeight="true" outlineLevel="0" collapsed="false"/>
  </sheetData>
  <mergeCells count="14">
    <mergeCell ref="H4:I4"/>
    <mergeCell ref="A5:A6"/>
    <mergeCell ref="B5:B6"/>
    <mergeCell ref="C5:E5"/>
    <mergeCell ref="F5:I5"/>
    <mergeCell ref="J5:J6"/>
    <mergeCell ref="K5:K6"/>
    <mergeCell ref="L5:N5"/>
    <mergeCell ref="O5:O6"/>
    <mergeCell ref="P5:P6"/>
    <mergeCell ref="Q5:Q6"/>
    <mergeCell ref="L18:L19"/>
    <mergeCell ref="M18:M19"/>
    <mergeCell ref="N18:N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4-10T08:16:34Z</cp:lastPrinted>
  <dcterms:modified xsi:type="dcterms:W3CDTF">2002-08-14T03:00:15Z</dcterms:modified>
  <cp:revision>0</cp:revision>
  <dc:subject/>
  <dc:title/>
</cp:coreProperties>
</file>