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～印通寺" sheetId="1" state="visible" r:id="rId2"/>
    <sheet name="大村～神ノ浦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2">
  <si>
    <t xml:space="preserve">                                １３２        海     上     輸     移</t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04</t>
    </r>
    <r>
      <rPr>
        <sz val="12"/>
        <color rgb="FF000000"/>
        <rFont val="Noto Sans"/>
        <family val="2"/>
      </rPr>
      <t xml:space="preserve">ページ）の注参照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1</t>
  </si>
  <si>
    <t xml:space="preserve">    12</t>
  </si>
  <si>
    <t xml:space="preserve">外航</t>
  </si>
  <si>
    <t xml:space="preserve">-</t>
  </si>
  <si>
    <t xml:space="preserve">長          崎</t>
  </si>
  <si>
    <t xml:space="preserve">佐    世    保</t>
  </si>
  <si>
    <t xml:space="preserve">島          原</t>
  </si>
  <si>
    <t xml:space="preserve">厳          原</t>
  </si>
  <si>
    <t xml:space="preserve">松          浦</t>
  </si>
  <si>
    <t xml:space="preserve">　肥　前　大　島</t>
  </si>
  <si>
    <t xml:space="preserve">松          島</t>
  </si>
  <si>
    <t xml:space="preserve">田　　　　　平</t>
  </si>
  <si>
    <t xml:space="preserve">内航</t>
  </si>
  <si>
    <t xml:space="preserve">郷    ノ    浦</t>
  </si>
  <si>
    <t xml:space="preserve">福          江</t>
  </si>
  <si>
    <t xml:space="preserve">比    田    勝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江          迎</t>
  </si>
  <si>
    <t xml:space="preserve">伊    王    島</t>
  </si>
  <si>
    <t xml:space="preserve">須          川</t>
  </si>
  <si>
    <t xml:space="preserve">口    ノ    津</t>
  </si>
  <si>
    <t xml:space="preserve">肥  前  大  島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印    通    寺</t>
  </si>
  <si>
    <t xml:space="preserve"> 資料  県港湾課調</t>
  </si>
  <si>
    <t xml:space="preserve">  入     貨     物     数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 単位：ｔ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佐          々</t>
  </si>
  <si>
    <t xml:space="preserve">調          川</t>
  </si>
  <si>
    <t xml:space="preserve">彼          杵</t>
  </si>
  <si>
    <t xml:space="preserve">青          方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仁          位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福          島</t>
  </si>
  <si>
    <t xml:space="preserve">大          島</t>
  </si>
  <si>
    <t xml:space="preserve">佐    須    奈</t>
  </si>
  <si>
    <t xml:space="preserve">小　　　　　浜</t>
  </si>
  <si>
    <t xml:space="preserve">古          里</t>
  </si>
  <si>
    <t xml:space="preserve">小          口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5" min="4" style="1" width="11.7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11" min="9" style="1" width="11.7"/>
    <col collapsed="false" customWidth="true" hidden="false" outlineLevel="0" max="12" min="12" style="1" width="10.7"/>
    <col collapsed="false" customWidth="true" hidden="false" outlineLevel="0" max="13" min="13" style="1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8.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39" hidden="false" customHeight="true" outlineLevel="0" collapsed="false">
      <c r="A4" s="10" t="s">
        <v>14</v>
      </c>
      <c r="B4" s="11"/>
      <c r="C4" s="12" t="n">
        <v>33203931</v>
      </c>
      <c r="D4" s="13" t="n">
        <v>549974</v>
      </c>
      <c r="E4" s="13" t="n">
        <v>55513</v>
      </c>
      <c r="F4" s="13" t="n">
        <v>12692905</v>
      </c>
      <c r="G4" s="13" t="n">
        <v>1042187</v>
      </c>
      <c r="H4" s="13" t="n">
        <v>3468943</v>
      </c>
      <c r="I4" s="13" t="n">
        <v>319586</v>
      </c>
      <c r="J4" s="13" t="n">
        <v>277764</v>
      </c>
      <c r="K4" s="13" t="n">
        <v>286045</v>
      </c>
      <c r="L4" s="13" t="n">
        <v>1689</v>
      </c>
      <c r="M4" s="13" t="n">
        <v>14509325</v>
      </c>
    </row>
    <row r="5" customFormat="false" ht="20.1" hidden="false" customHeight="true" outlineLevel="0" collapsed="false">
      <c r="A5" s="14" t="s">
        <v>15</v>
      </c>
      <c r="B5" s="15"/>
      <c r="C5" s="12" t="n">
        <v>31087192</v>
      </c>
      <c r="D5" s="13" t="n">
        <v>522541</v>
      </c>
      <c r="E5" s="13" t="n">
        <v>64878</v>
      </c>
      <c r="F5" s="13" t="n">
        <v>10542648</v>
      </c>
      <c r="G5" s="13" t="n">
        <v>988285</v>
      </c>
      <c r="H5" s="13" t="n">
        <v>3273771</v>
      </c>
      <c r="I5" s="13" t="n">
        <v>456183</v>
      </c>
      <c r="J5" s="13" t="n">
        <v>278811</v>
      </c>
      <c r="K5" s="13" t="n">
        <v>283391</v>
      </c>
      <c r="L5" s="13" t="n">
        <v>1370</v>
      </c>
      <c r="M5" s="13" t="n">
        <v>14675314</v>
      </c>
    </row>
    <row r="6" customFormat="false" ht="20.1" hidden="false" customHeight="true" outlineLevel="0" collapsed="false">
      <c r="A6" s="14" t="s">
        <v>16</v>
      </c>
      <c r="B6" s="15"/>
      <c r="C6" s="12" t="n">
        <v>33496019</v>
      </c>
      <c r="D6" s="13" t="n">
        <v>536223</v>
      </c>
      <c r="E6" s="13" t="n">
        <v>91553</v>
      </c>
      <c r="F6" s="13" t="n">
        <v>13036039</v>
      </c>
      <c r="G6" s="13" t="n">
        <v>1062409</v>
      </c>
      <c r="H6" s="13" t="n">
        <v>3526691</v>
      </c>
      <c r="I6" s="13" t="n">
        <v>468150</v>
      </c>
      <c r="J6" s="13" t="n">
        <v>275575</v>
      </c>
      <c r="K6" s="13" t="n">
        <v>309325</v>
      </c>
      <c r="L6" s="13" t="n">
        <v>1661</v>
      </c>
      <c r="M6" s="13" t="n">
        <v>14188393</v>
      </c>
    </row>
    <row r="7" customFormat="false" ht="39" hidden="false" customHeight="true" outlineLevel="0" collapsed="false">
      <c r="A7" s="14" t="s">
        <v>17</v>
      </c>
      <c r="B7" s="15"/>
      <c r="C7" s="12" t="n">
        <f aca="false">SUM(C8,C17)</f>
        <v>29385074</v>
      </c>
      <c r="D7" s="12" t="n">
        <f aca="false">SUM(D8,D17)</f>
        <v>555311</v>
      </c>
      <c r="E7" s="12" t="n">
        <f aca="false">SUM(E8,E17)</f>
        <v>66402</v>
      </c>
      <c r="F7" s="12" t="n">
        <f aca="false">SUM(F8,F17)</f>
        <v>13684799</v>
      </c>
      <c r="G7" s="12" t="n">
        <f aca="false">SUM(G8,G17)</f>
        <v>920145</v>
      </c>
      <c r="H7" s="12" t="n">
        <f aca="false">SUM(H8,H17)</f>
        <v>3505877</v>
      </c>
      <c r="I7" s="12" t="n">
        <f aca="false">SUM(I8,I17)</f>
        <v>402511</v>
      </c>
      <c r="J7" s="12" t="n">
        <f aca="false">SUM(J8,J17)</f>
        <v>295103</v>
      </c>
      <c r="K7" s="12" t="n">
        <f aca="false">SUM(K8,K17)</f>
        <v>283304</v>
      </c>
      <c r="L7" s="12" t="n">
        <f aca="false">SUM(L8,L17)</f>
        <v>1994</v>
      </c>
      <c r="M7" s="12" t="n">
        <f aca="false">SUM(M8,M17)</f>
        <v>9669628</v>
      </c>
    </row>
    <row r="8" customFormat="false" ht="39" hidden="false" customHeight="true" outlineLevel="0" collapsed="false">
      <c r="A8" s="10" t="s">
        <v>18</v>
      </c>
      <c r="B8" s="11"/>
      <c r="C8" s="12" t="n">
        <f aca="false">SUM(C9:C16)</f>
        <v>8266056</v>
      </c>
      <c r="D8" s="12" t="n">
        <f aca="false">SUM(D9:D16)</f>
        <v>194372</v>
      </c>
      <c r="E8" s="16" t="s">
        <v>19</v>
      </c>
      <c r="F8" s="12" t="n">
        <f aca="false">SUM(F9:F16)</f>
        <v>7717221</v>
      </c>
      <c r="G8" s="12" t="n">
        <f aca="false">SUM(G9:G16)</f>
        <v>52092</v>
      </c>
      <c r="H8" s="12" t="n">
        <f aca="false">SUM(H9:H16)</f>
        <v>290365</v>
      </c>
      <c r="I8" s="16" t="s">
        <v>19</v>
      </c>
      <c r="J8" s="12" t="n">
        <f aca="false">SUM(J9:J16)</f>
        <v>37</v>
      </c>
      <c r="K8" s="12" t="n">
        <f aca="false">SUM(K9:K16)</f>
        <v>11969</v>
      </c>
      <c r="L8" s="16" t="s">
        <v>19</v>
      </c>
      <c r="M8" s="16" t="s">
        <v>19</v>
      </c>
      <c r="N8" s="12"/>
    </row>
    <row r="9" customFormat="false" ht="20.1" hidden="false" customHeight="true" outlineLevel="0" collapsed="false">
      <c r="A9" s="17" t="s">
        <v>20</v>
      </c>
      <c r="B9" s="18"/>
      <c r="C9" s="12" t="n">
        <f aca="false">SUM(D9:M9)</f>
        <v>353822</v>
      </c>
      <c r="D9" s="19" t="n">
        <v>1443</v>
      </c>
      <c r="E9" s="16" t="s">
        <v>19</v>
      </c>
      <c r="F9" s="13" t="n">
        <v>7529</v>
      </c>
      <c r="G9" s="13" t="n">
        <v>46692</v>
      </c>
      <c r="H9" s="13" t="n">
        <v>286152</v>
      </c>
      <c r="I9" s="16" t="s">
        <v>19</v>
      </c>
      <c r="J9" s="16" t="n">
        <v>37</v>
      </c>
      <c r="K9" s="19" t="n">
        <v>11969</v>
      </c>
      <c r="L9" s="16" t="s">
        <v>19</v>
      </c>
      <c r="M9" s="16" t="s">
        <v>19</v>
      </c>
    </row>
    <row r="10" customFormat="false" ht="20.1" hidden="false" customHeight="true" outlineLevel="0" collapsed="false">
      <c r="A10" s="17" t="s">
        <v>21</v>
      </c>
      <c r="B10" s="18"/>
      <c r="C10" s="12" t="n">
        <f aca="false">SUM(D10:M10)</f>
        <v>335754</v>
      </c>
      <c r="D10" s="13" t="n">
        <v>192500</v>
      </c>
      <c r="E10" s="16" t="s">
        <v>19</v>
      </c>
      <c r="F10" s="19" t="n">
        <v>143104</v>
      </c>
      <c r="G10" s="16" t="s">
        <v>19</v>
      </c>
      <c r="H10" s="16" t="n">
        <v>150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</row>
    <row r="11" customFormat="false" ht="20.1" hidden="false" customHeight="true" outlineLevel="0" collapsed="false">
      <c r="A11" s="17" t="s">
        <v>22</v>
      </c>
      <c r="B11" s="18"/>
      <c r="C11" s="12" t="n">
        <f aca="false">SUM(D11:M11)</f>
        <v>4063</v>
      </c>
      <c r="D11" s="16" t="s">
        <v>19</v>
      </c>
      <c r="E11" s="16" t="s">
        <v>19</v>
      </c>
      <c r="F11" s="16" t="s">
        <v>19</v>
      </c>
      <c r="G11" s="16" t="s">
        <v>19</v>
      </c>
      <c r="H11" s="19" t="n">
        <v>4063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</row>
    <row r="12" customFormat="false" ht="20.1" hidden="false" customHeight="true" outlineLevel="0" collapsed="false">
      <c r="A12" s="17" t="s">
        <v>23</v>
      </c>
      <c r="B12" s="18"/>
      <c r="C12" s="12" t="n">
        <f aca="false">SUM(D12:M12)</f>
        <v>429</v>
      </c>
      <c r="D12" s="1" t="n">
        <v>429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</row>
    <row r="13" customFormat="false" ht="20.1" hidden="false" customHeight="true" outlineLevel="0" collapsed="false">
      <c r="A13" s="17" t="s">
        <v>24</v>
      </c>
      <c r="B13" s="18"/>
      <c r="C13" s="12" t="n">
        <f aca="false">SUM(D13:M13)</f>
        <v>5463782</v>
      </c>
      <c r="D13" s="16" t="s">
        <v>19</v>
      </c>
      <c r="E13" s="16" t="s">
        <v>19</v>
      </c>
      <c r="F13" s="19" t="n">
        <v>5463782</v>
      </c>
      <c r="G13" s="16" t="s">
        <v>19</v>
      </c>
      <c r="H13" s="16" t="s">
        <v>19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</row>
    <row r="14" customFormat="false" ht="20.1" hidden="false" customHeight="true" outlineLevel="0" collapsed="false">
      <c r="A14" s="17" t="s">
        <v>25</v>
      </c>
      <c r="B14" s="18"/>
      <c r="C14" s="12" t="n">
        <f aca="false">SUM(D14:M14)</f>
        <v>5400</v>
      </c>
      <c r="D14" s="16" t="s">
        <v>19</v>
      </c>
      <c r="E14" s="16" t="s">
        <v>19</v>
      </c>
      <c r="F14" s="16" t="s">
        <v>19</v>
      </c>
      <c r="G14" s="19" t="n">
        <v>5400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</row>
    <row r="15" customFormat="false" ht="20.1" hidden="false" customHeight="true" outlineLevel="0" collapsed="false">
      <c r="A15" s="17" t="s">
        <v>26</v>
      </c>
      <c r="B15" s="18"/>
      <c r="C15" s="12" t="n">
        <f aca="false">SUM(D15:M15)</f>
        <v>2102806</v>
      </c>
      <c r="D15" s="16" t="s">
        <v>19</v>
      </c>
      <c r="E15" s="16" t="s">
        <v>19</v>
      </c>
      <c r="F15" s="19" t="n">
        <v>2102806</v>
      </c>
      <c r="G15" s="16" t="s">
        <v>19</v>
      </c>
      <c r="H15" s="16" t="s">
        <v>19</v>
      </c>
      <c r="I15" s="16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</row>
    <row r="16" customFormat="false" ht="20.1" hidden="false" customHeight="true" outlineLevel="0" collapsed="false">
      <c r="A16" s="17" t="s">
        <v>27</v>
      </c>
      <c r="B16" s="18"/>
      <c r="C16" s="20" t="s">
        <v>19</v>
      </c>
      <c r="D16" s="16" t="s">
        <v>19</v>
      </c>
      <c r="E16" s="16" t="s">
        <v>19</v>
      </c>
      <c r="F16" s="16" t="s">
        <v>19</v>
      </c>
      <c r="G16" s="16" t="s">
        <v>19</v>
      </c>
      <c r="H16" s="16" t="s">
        <v>19</v>
      </c>
      <c r="I16" s="16" t="s">
        <v>19</v>
      </c>
      <c r="J16" s="16" t="s">
        <v>19</v>
      </c>
      <c r="K16" s="16" t="s">
        <v>19</v>
      </c>
      <c r="L16" s="16" t="s">
        <v>19</v>
      </c>
      <c r="M16" s="16" t="s">
        <v>19</v>
      </c>
    </row>
    <row r="17" customFormat="false" ht="39" hidden="false" customHeight="true" outlineLevel="0" collapsed="false">
      <c r="A17" s="10" t="s">
        <v>28</v>
      </c>
      <c r="B17" s="11"/>
      <c r="C17" s="12" t="n">
        <f aca="false">SUM(C18:C42,'大村～神ノ浦'!C4:C33)</f>
        <v>21119018</v>
      </c>
      <c r="D17" s="12" t="n">
        <f aca="false">SUM(D18:D42,'大村～神ノ浦'!D4:D33)</f>
        <v>360939</v>
      </c>
      <c r="E17" s="12" t="n">
        <f aca="false">SUM(E18:E42,'大村～神ノ浦'!E4:E33)</f>
        <v>66402</v>
      </c>
      <c r="F17" s="12" t="n">
        <f aca="false">SUM(F18:F42,'大村～神ノ浦'!F4:F33)</f>
        <v>5967578</v>
      </c>
      <c r="G17" s="12" t="n">
        <f aca="false">SUM(G18:G42,'大村～神ノ浦'!G4:G33)</f>
        <v>868053</v>
      </c>
      <c r="H17" s="12" t="n">
        <f aca="false">SUM(H18:H42,'大村～神ノ浦'!H4:H33)</f>
        <v>3215512</v>
      </c>
      <c r="I17" s="12" t="n">
        <f aca="false">SUM(I18:I42,'大村～神ノ浦'!I4:I33)</f>
        <v>402511</v>
      </c>
      <c r="J17" s="12" t="n">
        <f aca="false">SUM(J18:J42,'大村～神ノ浦'!J4:J33)</f>
        <v>295066</v>
      </c>
      <c r="K17" s="12" t="n">
        <f aca="false">SUM(K18:K42,'大村～神ノ浦'!K4:K33)</f>
        <v>271335</v>
      </c>
      <c r="L17" s="12" t="n">
        <f aca="false">SUM(L18:L42,'大村～神ノ浦'!L4:L33)</f>
        <v>1994</v>
      </c>
      <c r="M17" s="12" t="n">
        <f aca="false">SUM(M18:M42,'大村～神ノ浦'!M4:M33)</f>
        <v>9669628</v>
      </c>
    </row>
    <row r="18" customFormat="false" ht="20.1" hidden="false" customHeight="true" outlineLevel="0" collapsed="false">
      <c r="A18" s="17" t="s">
        <v>20</v>
      </c>
      <c r="B18" s="18"/>
      <c r="C18" s="12" t="n">
        <f aca="false">SUM(D18:M18)</f>
        <v>2081298</v>
      </c>
      <c r="D18" s="13" t="n">
        <v>4690</v>
      </c>
      <c r="E18" s="16" t="s">
        <v>19</v>
      </c>
      <c r="F18" s="13" t="n">
        <v>137291</v>
      </c>
      <c r="G18" s="13" t="n">
        <v>174871</v>
      </c>
      <c r="H18" s="13" t="n">
        <v>1456647</v>
      </c>
      <c r="I18" s="13" t="n">
        <v>8818</v>
      </c>
      <c r="J18" s="13" t="n">
        <v>12183</v>
      </c>
      <c r="K18" s="13" t="n">
        <v>2403</v>
      </c>
      <c r="L18" s="16" t="s">
        <v>19</v>
      </c>
      <c r="M18" s="19" t="n">
        <v>284395</v>
      </c>
    </row>
    <row r="19" customFormat="false" ht="20.1" hidden="false" customHeight="true" outlineLevel="0" collapsed="false">
      <c r="A19" s="17" t="s">
        <v>23</v>
      </c>
      <c r="B19" s="18"/>
      <c r="C19" s="12" t="n">
        <f aca="false">SUM(D19:M19)</f>
        <v>928928</v>
      </c>
      <c r="D19" s="13" t="n">
        <v>9509</v>
      </c>
      <c r="E19" s="13" t="n">
        <v>14117</v>
      </c>
      <c r="F19" s="13" t="n">
        <v>86167</v>
      </c>
      <c r="G19" s="13" t="n">
        <v>42195</v>
      </c>
      <c r="H19" s="13" t="n">
        <v>27025</v>
      </c>
      <c r="I19" s="13" t="n">
        <v>46475</v>
      </c>
      <c r="J19" s="13" t="n">
        <v>21596</v>
      </c>
      <c r="K19" s="13" t="n">
        <v>22412</v>
      </c>
      <c r="L19" s="16" t="n">
        <v>22</v>
      </c>
      <c r="M19" s="19" t="n">
        <v>659410</v>
      </c>
    </row>
    <row r="20" customFormat="false" ht="20.1" hidden="false" customHeight="true" outlineLevel="0" collapsed="false">
      <c r="A20" s="17" t="s">
        <v>29</v>
      </c>
      <c r="B20" s="18"/>
      <c r="C20" s="12" t="n">
        <f aca="false">SUM(D20:M20)</f>
        <v>833661</v>
      </c>
      <c r="D20" s="13" t="n">
        <v>31907</v>
      </c>
      <c r="E20" s="1" t="n">
        <v>244</v>
      </c>
      <c r="F20" s="13" t="n">
        <v>77024</v>
      </c>
      <c r="G20" s="13" t="n">
        <v>5080</v>
      </c>
      <c r="H20" s="13" t="n">
        <v>328045</v>
      </c>
      <c r="I20" s="13" t="n">
        <v>85369</v>
      </c>
      <c r="J20" s="13" t="n">
        <v>48926</v>
      </c>
      <c r="K20" s="13" t="n">
        <v>78286</v>
      </c>
      <c r="L20" s="16" t="s">
        <v>19</v>
      </c>
      <c r="M20" s="19" t="n">
        <v>178780</v>
      </c>
    </row>
    <row r="21" customFormat="false" ht="20.1" hidden="false" customHeight="true" outlineLevel="0" collapsed="false">
      <c r="A21" s="17" t="s">
        <v>30</v>
      </c>
      <c r="B21" s="18"/>
      <c r="C21" s="12" t="n">
        <f aca="false">SUM(D21:M21)</f>
        <v>983463</v>
      </c>
      <c r="D21" s="13" t="n">
        <v>24654</v>
      </c>
      <c r="E21" s="13" t="n">
        <v>12748</v>
      </c>
      <c r="F21" s="13" t="n">
        <v>208558</v>
      </c>
      <c r="G21" s="13" t="n">
        <v>11654</v>
      </c>
      <c r="H21" s="13" t="n">
        <v>17411</v>
      </c>
      <c r="I21" s="13" t="n">
        <v>25749</v>
      </c>
      <c r="J21" s="13" t="n">
        <v>69223</v>
      </c>
      <c r="K21" s="19" t="n">
        <v>21948</v>
      </c>
      <c r="L21" s="16" t="n">
        <v>18</v>
      </c>
      <c r="M21" s="19" t="n">
        <v>591500</v>
      </c>
    </row>
    <row r="22" customFormat="false" ht="20.1" hidden="false" customHeight="true" outlineLevel="0" collapsed="false">
      <c r="A22" s="17" t="s">
        <v>21</v>
      </c>
      <c r="B22" s="18"/>
      <c r="C22" s="12" t="n">
        <f aca="false">SUM(D22:M22)</f>
        <v>2348531</v>
      </c>
      <c r="D22" s="13" t="n">
        <v>51556</v>
      </c>
      <c r="E22" s="16" t="s">
        <v>19</v>
      </c>
      <c r="F22" s="13" t="n">
        <v>1019598</v>
      </c>
      <c r="G22" s="13" t="n">
        <v>276810</v>
      </c>
      <c r="H22" s="13" t="n">
        <v>766113</v>
      </c>
      <c r="I22" s="13" t="n">
        <v>6955</v>
      </c>
      <c r="J22" s="16" t="s">
        <v>19</v>
      </c>
      <c r="K22" s="13" t="n">
        <v>67464</v>
      </c>
      <c r="L22" s="16" t="s">
        <v>19</v>
      </c>
      <c r="M22" s="19" t="n">
        <v>160035</v>
      </c>
    </row>
    <row r="23" customFormat="false" ht="39" hidden="false" customHeight="true" outlineLevel="0" collapsed="false">
      <c r="A23" s="17" t="s">
        <v>22</v>
      </c>
      <c r="B23" s="18"/>
      <c r="C23" s="12" t="n">
        <f aca="false">SUM(D23:M23)</f>
        <v>2381362</v>
      </c>
      <c r="D23" s="16" t="s">
        <v>19</v>
      </c>
      <c r="E23" s="16" t="s">
        <v>19</v>
      </c>
      <c r="F23" s="13" t="n">
        <v>699070</v>
      </c>
      <c r="G23" s="16" t="s">
        <v>19</v>
      </c>
      <c r="H23" s="13" t="n">
        <v>72745</v>
      </c>
      <c r="I23" s="13" t="n">
        <v>2497</v>
      </c>
      <c r="J23" s="16" t="s">
        <v>19</v>
      </c>
      <c r="K23" s="19" t="s">
        <v>19</v>
      </c>
      <c r="L23" s="16" t="s">
        <v>19</v>
      </c>
      <c r="M23" s="13" t="n">
        <v>1607050</v>
      </c>
    </row>
    <row r="24" customFormat="false" ht="20.1" hidden="false" customHeight="true" outlineLevel="0" collapsed="false">
      <c r="A24" s="17" t="s">
        <v>31</v>
      </c>
      <c r="B24" s="18"/>
      <c r="C24" s="12" t="n">
        <f aca="false">SUM(D24:M24)</f>
        <v>515543</v>
      </c>
      <c r="D24" s="13" t="n">
        <v>56158</v>
      </c>
      <c r="E24" s="13" t="n">
        <v>17325</v>
      </c>
      <c r="F24" s="13" t="n">
        <v>42453</v>
      </c>
      <c r="G24" s="13" t="n">
        <v>44781</v>
      </c>
      <c r="H24" s="13" t="n">
        <v>38543</v>
      </c>
      <c r="I24" s="13" t="n">
        <v>97993</v>
      </c>
      <c r="J24" s="13" t="n">
        <v>36203</v>
      </c>
      <c r="K24" s="13" t="n">
        <v>27704</v>
      </c>
      <c r="L24" s="19" t="n">
        <v>1473</v>
      </c>
      <c r="M24" s="13" t="n">
        <v>152910</v>
      </c>
    </row>
    <row r="25" customFormat="false" ht="20.1" hidden="false" customHeight="true" outlineLevel="0" collapsed="false">
      <c r="A25" s="17" t="s">
        <v>32</v>
      </c>
      <c r="B25" s="18"/>
      <c r="C25" s="12" t="n">
        <f aca="false">SUM(D25:M25)</f>
        <v>69854</v>
      </c>
      <c r="D25" s="16" t="n">
        <v>326</v>
      </c>
      <c r="E25" s="16" t="s">
        <v>19</v>
      </c>
      <c r="F25" s="19" t="n">
        <v>24975</v>
      </c>
      <c r="G25" s="16" t="s">
        <v>19</v>
      </c>
      <c r="H25" s="13" t="n">
        <v>1090</v>
      </c>
      <c r="I25" s="16" t="s">
        <v>19</v>
      </c>
      <c r="J25" s="16" t="s">
        <v>19</v>
      </c>
      <c r="K25" s="16" t="n">
        <v>81</v>
      </c>
      <c r="L25" s="16" t="s">
        <v>19</v>
      </c>
      <c r="M25" s="13" t="n">
        <v>43382</v>
      </c>
    </row>
    <row r="26" customFormat="false" ht="20.1" hidden="false" customHeight="true" outlineLevel="0" collapsed="false">
      <c r="A26" s="17" t="s">
        <v>33</v>
      </c>
      <c r="B26" s="18"/>
      <c r="C26" s="12" t="n">
        <f aca="false">SUM(D26:M26)</f>
        <v>446081</v>
      </c>
      <c r="D26" s="13" t="n">
        <v>21785</v>
      </c>
      <c r="E26" s="13" t="n">
        <v>1457</v>
      </c>
      <c r="F26" s="13" t="n">
        <v>52129</v>
      </c>
      <c r="G26" s="13" t="n">
        <v>56347</v>
      </c>
      <c r="H26" s="13" t="n">
        <v>73439</v>
      </c>
      <c r="I26" s="13" t="n">
        <v>42994</v>
      </c>
      <c r="J26" s="13" t="n">
        <v>34508</v>
      </c>
      <c r="K26" s="13" t="n">
        <v>21557</v>
      </c>
      <c r="L26" s="16" t="s">
        <v>19</v>
      </c>
      <c r="M26" s="19" t="n">
        <v>141865</v>
      </c>
    </row>
    <row r="27" customFormat="false" ht="20.1" hidden="false" customHeight="true" outlineLevel="0" collapsed="false">
      <c r="A27" s="17" t="s">
        <v>34</v>
      </c>
      <c r="B27" s="18"/>
      <c r="C27" s="12" t="n">
        <f aca="false">SUM(D27:M27)</f>
        <v>93699</v>
      </c>
      <c r="D27" s="1" t="n">
        <v>21</v>
      </c>
      <c r="E27" s="16" t="s">
        <v>19</v>
      </c>
      <c r="F27" s="13" t="n">
        <v>85813</v>
      </c>
      <c r="G27" s="1" t="n">
        <v>17</v>
      </c>
      <c r="H27" s="13" t="n">
        <v>7833</v>
      </c>
      <c r="I27" s="16" t="s">
        <v>19</v>
      </c>
      <c r="J27" s="16" t="s">
        <v>19</v>
      </c>
      <c r="K27" s="16" t="s">
        <v>19</v>
      </c>
      <c r="L27" s="1" t="n">
        <v>15</v>
      </c>
      <c r="M27" s="16" t="s">
        <v>19</v>
      </c>
    </row>
    <row r="28" customFormat="false" ht="39" hidden="false" customHeight="true" outlineLevel="0" collapsed="false">
      <c r="A28" s="17" t="s">
        <v>35</v>
      </c>
      <c r="B28" s="18"/>
      <c r="C28" s="12" t="n">
        <f aca="false">SUM(D28:M28)</f>
        <v>143823</v>
      </c>
      <c r="D28" s="16" t="s">
        <v>19</v>
      </c>
      <c r="E28" s="16" t="s">
        <v>19</v>
      </c>
      <c r="F28" s="13" t="n">
        <v>103883</v>
      </c>
      <c r="G28" s="16" t="s">
        <v>19</v>
      </c>
      <c r="H28" s="16" t="s">
        <v>19</v>
      </c>
      <c r="I28" s="16" t="s">
        <v>19</v>
      </c>
      <c r="J28" s="16" t="s">
        <v>19</v>
      </c>
      <c r="K28" s="16" t="s">
        <v>19</v>
      </c>
      <c r="L28" s="16" t="s">
        <v>19</v>
      </c>
      <c r="M28" s="19" t="n">
        <v>39940</v>
      </c>
    </row>
    <row r="29" customFormat="false" ht="20.1" hidden="false" customHeight="true" outlineLevel="0" collapsed="false">
      <c r="A29" s="17" t="s">
        <v>36</v>
      </c>
      <c r="B29" s="18"/>
      <c r="C29" s="12" t="n">
        <f aca="false">SUM(D29:M29)</f>
        <v>179670</v>
      </c>
      <c r="D29" s="13" t="n">
        <v>1199</v>
      </c>
      <c r="E29" s="16" t="s">
        <v>19</v>
      </c>
      <c r="F29" s="13" t="n">
        <v>149900</v>
      </c>
      <c r="G29" s="1" t="n">
        <v>55</v>
      </c>
      <c r="H29" s="13" t="n">
        <v>70</v>
      </c>
      <c r="I29" s="16" t="s">
        <v>19</v>
      </c>
      <c r="J29" s="19" t="n">
        <v>8251</v>
      </c>
      <c r="K29" s="16" t="s">
        <v>19</v>
      </c>
      <c r="L29" s="16" t="s">
        <v>19</v>
      </c>
      <c r="M29" s="19" t="n">
        <v>20195</v>
      </c>
    </row>
    <row r="30" customFormat="false" ht="20.1" hidden="false" customHeight="true" outlineLevel="0" collapsed="false">
      <c r="A30" s="17" t="s">
        <v>37</v>
      </c>
      <c r="B30" s="18"/>
      <c r="C30" s="12" t="n">
        <f aca="false">SUM(D30:M30)</f>
        <v>298691</v>
      </c>
      <c r="D30" s="16" t="s">
        <v>19</v>
      </c>
      <c r="E30" s="16" t="s">
        <v>19</v>
      </c>
      <c r="F30" s="13" t="n">
        <v>111120</v>
      </c>
      <c r="G30" s="16" t="s">
        <v>19</v>
      </c>
      <c r="H30" s="16" t="n">
        <v>950</v>
      </c>
      <c r="I30" s="16" t="s">
        <v>19</v>
      </c>
      <c r="J30" s="16" t="n">
        <v>35</v>
      </c>
      <c r="K30" s="1" t="n">
        <v>58</v>
      </c>
      <c r="L30" s="16" t="s">
        <v>19</v>
      </c>
      <c r="M30" s="13" t="n">
        <v>186528</v>
      </c>
    </row>
    <row r="31" customFormat="false" ht="20.1" hidden="false" customHeight="true" outlineLevel="0" collapsed="false">
      <c r="A31" s="17" t="s">
        <v>38</v>
      </c>
      <c r="B31" s="18"/>
      <c r="C31" s="12" t="n">
        <f aca="false">SUM(D31:M31)</f>
        <v>1746</v>
      </c>
      <c r="D31" s="21" t="n">
        <v>1746</v>
      </c>
      <c r="E31" s="16" t="s">
        <v>19</v>
      </c>
      <c r="F31" s="16" t="s">
        <v>19</v>
      </c>
      <c r="G31" s="16" t="s">
        <v>19</v>
      </c>
      <c r="H31" s="16" t="s">
        <v>19</v>
      </c>
      <c r="I31" s="16" t="s">
        <v>19</v>
      </c>
      <c r="J31" s="16" t="s">
        <v>19</v>
      </c>
      <c r="K31" s="16" t="s">
        <v>19</v>
      </c>
      <c r="L31" s="16" t="s">
        <v>19</v>
      </c>
      <c r="M31" s="16" t="s">
        <v>19</v>
      </c>
    </row>
    <row r="32" customFormat="false" ht="20.1" hidden="false" customHeight="true" outlineLevel="0" collapsed="false">
      <c r="A32" s="17" t="s">
        <v>39</v>
      </c>
      <c r="B32" s="18"/>
      <c r="C32" s="12" t="n">
        <f aca="false">SUM(D32:M32)</f>
        <v>124000</v>
      </c>
      <c r="D32" s="16" t="s">
        <v>19</v>
      </c>
      <c r="E32" s="16" t="s">
        <v>19</v>
      </c>
      <c r="F32" s="13" t="n">
        <v>124000</v>
      </c>
      <c r="G32" s="16" t="s">
        <v>19</v>
      </c>
      <c r="H32" s="16" t="s">
        <v>19</v>
      </c>
      <c r="I32" s="16" t="s">
        <v>19</v>
      </c>
      <c r="J32" s="16" t="s">
        <v>19</v>
      </c>
      <c r="K32" s="16" t="s">
        <v>19</v>
      </c>
      <c r="L32" s="16" t="s">
        <v>19</v>
      </c>
      <c r="M32" s="16" t="s">
        <v>19</v>
      </c>
    </row>
    <row r="33" customFormat="false" ht="39" hidden="false" customHeight="true" outlineLevel="0" collapsed="false">
      <c r="A33" s="17" t="s">
        <v>40</v>
      </c>
      <c r="B33" s="18"/>
      <c r="C33" s="12" t="n">
        <f aca="false">SUM(D33:M33)</f>
        <v>23075</v>
      </c>
      <c r="D33" s="13" t="n">
        <v>131</v>
      </c>
      <c r="E33" s="1" t="n">
        <v>58</v>
      </c>
      <c r="F33" s="13" t="n">
        <v>6977</v>
      </c>
      <c r="G33" s="13" t="n">
        <v>7133</v>
      </c>
      <c r="H33" s="13" t="n">
        <v>1498</v>
      </c>
      <c r="I33" s="1" t="n">
        <v>129</v>
      </c>
      <c r="J33" s="22" t="n">
        <v>655</v>
      </c>
      <c r="K33" s="13" t="n">
        <v>6494</v>
      </c>
      <c r="L33" s="16" t="s">
        <v>19</v>
      </c>
      <c r="M33" s="16" t="s">
        <v>19</v>
      </c>
    </row>
    <row r="34" customFormat="false" ht="20.1" hidden="false" customHeight="true" outlineLevel="0" collapsed="false">
      <c r="A34" s="17" t="s">
        <v>41</v>
      </c>
      <c r="B34" s="18"/>
      <c r="C34" s="12" t="n">
        <f aca="false">SUM(D34:M34)</f>
        <v>143588</v>
      </c>
      <c r="D34" s="16" t="s">
        <v>19</v>
      </c>
      <c r="E34" s="16" t="s">
        <v>19</v>
      </c>
      <c r="F34" s="19" t="n">
        <v>143588</v>
      </c>
      <c r="G34" s="16" t="s">
        <v>19</v>
      </c>
      <c r="H34" s="16" t="s">
        <v>19</v>
      </c>
      <c r="I34" s="16" t="s">
        <v>19</v>
      </c>
      <c r="J34" s="16" t="s">
        <v>19</v>
      </c>
      <c r="K34" s="16" t="s">
        <v>19</v>
      </c>
      <c r="L34" s="16" t="s">
        <v>19</v>
      </c>
      <c r="M34" s="16" t="s">
        <v>19</v>
      </c>
    </row>
    <row r="35" customFormat="false" ht="20.1" hidden="false" customHeight="true" outlineLevel="0" collapsed="false">
      <c r="A35" s="17" t="s">
        <v>42</v>
      </c>
      <c r="B35" s="18"/>
      <c r="C35" s="12" t="n">
        <f aca="false">SUM(D35:M35)</f>
        <v>1206803</v>
      </c>
      <c r="D35" s="16" t="n">
        <v>30</v>
      </c>
      <c r="E35" s="16" t="s">
        <v>19</v>
      </c>
      <c r="F35" s="19" t="n">
        <v>225933</v>
      </c>
      <c r="G35" s="16" t="s">
        <v>19</v>
      </c>
      <c r="H35" s="19" t="n">
        <v>1000</v>
      </c>
      <c r="I35" s="16" t="s">
        <v>19</v>
      </c>
      <c r="J35" s="16" t="s">
        <v>19</v>
      </c>
      <c r="K35" s="16" t="s">
        <v>19</v>
      </c>
      <c r="L35" s="16" t="s">
        <v>19</v>
      </c>
      <c r="M35" s="19" t="n">
        <v>979840</v>
      </c>
    </row>
    <row r="36" customFormat="false" ht="20.1" hidden="false" customHeight="true" outlineLevel="0" collapsed="false">
      <c r="A36" s="17" t="s">
        <v>43</v>
      </c>
      <c r="B36" s="18"/>
      <c r="C36" s="12" t="n">
        <f aca="false">SUM(D36:M36)</f>
        <v>223499</v>
      </c>
      <c r="D36" s="19" t="s">
        <v>19</v>
      </c>
      <c r="E36" s="16" t="s">
        <v>19</v>
      </c>
      <c r="F36" s="13" t="n">
        <v>37677</v>
      </c>
      <c r="G36" s="19" t="n">
        <v>185167</v>
      </c>
      <c r="H36" s="19" t="s">
        <v>19</v>
      </c>
      <c r="I36" s="19" t="s">
        <v>19</v>
      </c>
      <c r="J36" s="19" t="s">
        <v>19</v>
      </c>
      <c r="K36" s="16" t="n">
        <v>655</v>
      </c>
      <c r="L36" s="16" t="s">
        <v>19</v>
      </c>
      <c r="M36" s="16" t="s">
        <v>19</v>
      </c>
    </row>
    <row r="37" customFormat="false" ht="20.1" hidden="false" customHeight="true" outlineLevel="0" collapsed="false">
      <c r="A37" s="17" t="s">
        <v>44</v>
      </c>
      <c r="B37" s="18"/>
      <c r="C37" s="12" t="n">
        <f aca="false">SUM(D37:M37)</f>
        <v>9360</v>
      </c>
      <c r="D37" s="13" t="n">
        <v>12</v>
      </c>
      <c r="E37" s="16" t="n">
        <v>19</v>
      </c>
      <c r="F37" s="19" t="s">
        <v>19</v>
      </c>
      <c r="G37" s="13" t="n">
        <v>6701</v>
      </c>
      <c r="H37" s="13" t="n">
        <v>2294</v>
      </c>
      <c r="I37" s="13" t="n">
        <v>104</v>
      </c>
      <c r="J37" s="13" t="n">
        <v>230</v>
      </c>
      <c r="K37" s="19" t="s">
        <v>19</v>
      </c>
      <c r="L37" s="16" t="s">
        <v>19</v>
      </c>
      <c r="M37" s="19" t="s">
        <v>19</v>
      </c>
    </row>
    <row r="38" customFormat="false" ht="39" hidden="false" customHeight="true" outlineLevel="0" collapsed="false">
      <c r="A38" s="17" t="s">
        <v>45</v>
      </c>
      <c r="B38" s="18"/>
      <c r="C38" s="12" t="n">
        <f aca="false">SUM(D38:M38)</f>
        <v>561549</v>
      </c>
      <c r="D38" s="16" t="s">
        <v>19</v>
      </c>
      <c r="E38" s="16" t="s">
        <v>19</v>
      </c>
      <c r="F38" s="21" t="n">
        <v>561549</v>
      </c>
      <c r="G38" s="19" t="s">
        <v>19</v>
      </c>
      <c r="H38" s="19" t="s">
        <v>19</v>
      </c>
      <c r="I38" s="16" t="s">
        <v>19</v>
      </c>
      <c r="J38" s="19" t="s">
        <v>19</v>
      </c>
      <c r="K38" s="16" t="s">
        <v>19</v>
      </c>
      <c r="L38" s="16" t="s">
        <v>19</v>
      </c>
      <c r="M38" s="16" t="s">
        <v>19</v>
      </c>
    </row>
    <row r="39" customFormat="false" ht="20.1" hidden="false" customHeight="true" outlineLevel="0" collapsed="false">
      <c r="A39" s="17" t="s">
        <v>46</v>
      </c>
      <c r="B39" s="18"/>
      <c r="C39" s="12" t="n">
        <f aca="false">SUM(D39:M39)</f>
        <v>77945</v>
      </c>
      <c r="D39" s="16" t="s">
        <v>19</v>
      </c>
      <c r="E39" s="16" t="n">
        <v>536</v>
      </c>
      <c r="F39" s="23" t="n">
        <v>61878</v>
      </c>
      <c r="G39" s="16" t="s">
        <v>19</v>
      </c>
      <c r="H39" s="19" t="n">
        <v>9096</v>
      </c>
      <c r="I39" s="16" t="s">
        <v>19</v>
      </c>
      <c r="J39" s="16" t="s">
        <v>19</v>
      </c>
      <c r="K39" s="19" t="n">
        <v>6435</v>
      </c>
      <c r="L39" s="16" t="s">
        <v>19</v>
      </c>
      <c r="M39" s="16" t="s">
        <v>19</v>
      </c>
    </row>
    <row r="40" customFormat="false" ht="20.1" hidden="false" customHeight="true" outlineLevel="0" collapsed="false">
      <c r="A40" s="17" t="s">
        <v>47</v>
      </c>
      <c r="B40" s="18"/>
      <c r="C40" s="12" t="n">
        <f aca="false">SUM(D40:M40)</f>
        <v>107343</v>
      </c>
      <c r="D40" s="19" t="n">
        <v>45712</v>
      </c>
      <c r="E40" s="13" t="n">
        <v>2658</v>
      </c>
      <c r="F40" s="13" t="n">
        <v>48045</v>
      </c>
      <c r="G40" s="16" t="s">
        <v>19</v>
      </c>
      <c r="H40" s="13" t="n">
        <v>10928</v>
      </c>
      <c r="I40" s="16" t="s">
        <v>19</v>
      </c>
      <c r="J40" s="16" t="s">
        <v>19</v>
      </c>
      <c r="K40" s="19" t="s">
        <v>19</v>
      </c>
      <c r="L40" s="16" t="s">
        <v>19</v>
      </c>
      <c r="M40" s="16" t="s">
        <v>19</v>
      </c>
    </row>
    <row r="41" customFormat="false" ht="20.1" hidden="false" customHeight="true" outlineLevel="0" collapsed="false">
      <c r="A41" s="17" t="s">
        <v>48</v>
      </c>
      <c r="B41" s="18"/>
      <c r="C41" s="12" t="n">
        <f aca="false">SUM(D41:M41)</f>
        <v>137937</v>
      </c>
      <c r="D41" s="19" t="s">
        <v>19</v>
      </c>
      <c r="E41" s="19" t="s">
        <v>19</v>
      </c>
      <c r="F41" s="19" t="n">
        <v>300</v>
      </c>
      <c r="G41" s="16" t="s">
        <v>19</v>
      </c>
      <c r="H41" s="19" t="s">
        <v>19</v>
      </c>
      <c r="I41" s="16" t="s">
        <v>19</v>
      </c>
      <c r="J41" s="16" t="n">
        <v>92</v>
      </c>
      <c r="K41" s="16" t="s">
        <v>19</v>
      </c>
      <c r="L41" s="16" t="s">
        <v>19</v>
      </c>
      <c r="M41" s="19" t="n">
        <v>137545</v>
      </c>
    </row>
    <row r="42" customFormat="false" ht="20.1" hidden="false" customHeight="true" outlineLevel="0" collapsed="false">
      <c r="A42" s="24" t="s">
        <v>49</v>
      </c>
      <c r="B42" s="25"/>
      <c r="C42" s="26" t="n">
        <f aca="false">SUM(D42:M42)</f>
        <v>717016</v>
      </c>
      <c r="D42" s="27" t="s">
        <v>19</v>
      </c>
      <c r="E42" s="27" t="s">
        <v>19</v>
      </c>
      <c r="F42" s="28" t="n">
        <v>13505</v>
      </c>
      <c r="G42" s="27" t="s">
        <v>19</v>
      </c>
      <c r="H42" s="28" t="n">
        <v>857</v>
      </c>
      <c r="I42" s="27" t="s">
        <v>19</v>
      </c>
      <c r="J42" s="27" t="s">
        <v>19</v>
      </c>
      <c r="K42" s="27" t="s">
        <v>19</v>
      </c>
      <c r="L42" s="27" t="s">
        <v>19</v>
      </c>
      <c r="M42" s="26" t="n">
        <v>702654</v>
      </c>
    </row>
    <row r="43" customFormat="false" ht="15" hidden="false" customHeight="true" outlineLevel="0" collapsed="false">
      <c r="A43" s="29" t="s">
        <v>50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5" min="4" style="1" width="11.7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11" min="9" style="1" width="11.7"/>
    <col collapsed="false" customWidth="true" hidden="false" outlineLevel="0" max="12" min="12" style="1" width="10.7"/>
    <col collapsed="false" customWidth="true" hidden="false" outlineLevel="0" max="13" min="13" style="1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7" hidden="false" customHeight="true" outlineLevel="0" collapsed="false">
      <c r="A1" s="2" t="s">
        <v>51</v>
      </c>
      <c r="B1" s="2"/>
      <c r="C1" s="30"/>
      <c r="G1" s="29" t="s">
        <v>52</v>
      </c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1" t="s">
        <v>53</v>
      </c>
    </row>
    <row r="3" customFormat="false" ht="58.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20.1" hidden="false" customHeight="true" outlineLevel="0" collapsed="false">
      <c r="A4" s="17" t="s">
        <v>54</v>
      </c>
      <c r="B4" s="18"/>
      <c r="C4" s="12" t="n">
        <f aca="false">SUM(D4:M4)</f>
        <v>210036</v>
      </c>
      <c r="D4" s="32" t="s">
        <v>19</v>
      </c>
      <c r="E4" s="32" t="s">
        <v>19</v>
      </c>
      <c r="F4" s="12" t="n">
        <v>168846</v>
      </c>
      <c r="G4" s="32" t="s">
        <v>19</v>
      </c>
      <c r="H4" s="20" t="n">
        <v>41190</v>
      </c>
      <c r="I4" s="32" t="s">
        <v>19</v>
      </c>
      <c r="J4" s="20" t="s">
        <v>19</v>
      </c>
      <c r="K4" s="32" t="s">
        <v>19</v>
      </c>
      <c r="L4" s="32" t="s">
        <v>19</v>
      </c>
      <c r="M4" s="32" t="s">
        <v>19</v>
      </c>
    </row>
    <row r="5" customFormat="false" ht="20.1" hidden="false" customHeight="true" outlineLevel="0" collapsed="false">
      <c r="A5" s="17" t="s">
        <v>55</v>
      </c>
      <c r="B5" s="18"/>
      <c r="C5" s="12" t="n">
        <f aca="false">SUM(D5:M5)</f>
        <v>64903</v>
      </c>
      <c r="D5" s="16" t="s">
        <v>19</v>
      </c>
      <c r="E5" s="19" t="s">
        <v>19</v>
      </c>
      <c r="F5" s="13" t="n">
        <v>13424</v>
      </c>
      <c r="G5" s="16" t="s">
        <v>19</v>
      </c>
      <c r="H5" s="13" t="n">
        <v>51479</v>
      </c>
      <c r="I5" s="16" t="s">
        <v>19</v>
      </c>
      <c r="J5" s="16" t="s">
        <v>19</v>
      </c>
      <c r="K5" s="19" t="s">
        <v>19</v>
      </c>
      <c r="L5" s="16" t="s">
        <v>19</v>
      </c>
      <c r="M5" s="19" t="s">
        <v>19</v>
      </c>
    </row>
    <row r="6" customFormat="false" ht="20.1" hidden="false" customHeight="true" outlineLevel="0" collapsed="false">
      <c r="A6" s="17" t="s">
        <v>56</v>
      </c>
      <c r="B6" s="18"/>
      <c r="C6" s="12" t="n">
        <f aca="false">SUM(D6:M6)</f>
        <v>11898</v>
      </c>
      <c r="D6" s="16" t="n">
        <v>134</v>
      </c>
      <c r="E6" s="16" t="s">
        <v>19</v>
      </c>
      <c r="F6" s="16" t="s">
        <v>19</v>
      </c>
      <c r="G6" s="16" t="n">
        <v>948</v>
      </c>
      <c r="H6" s="19" t="n">
        <v>2167</v>
      </c>
      <c r="I6" s="16" t="n">
        <v>785</v>
      </c>
      <c r="J6" s="16" t="n">
        <v>601</v>
      </c>
      <c r="K6" s="19" t="s">
        <v>19</v>
      </c>
      <c r="L6" s="16" t="n">
        <v>118</v>
      </c>
      <c r="M6" s="19" t="n">
        <v>7145</v>
      </c>
    </row>
    <row r="7" customFormat="false" ht="20.1" hidden="false" customHeight="true" outlineLevel="0" collapsed="false">
      <c r="A7" s="17" t="s">
        <v>57</v>
      </c>
      <c r="B7" s="18"/>
      <c r="C7" s="12" t="n">
        <f aca="false">SUM(D7:M7)</f>
        <v>199593</v>
      </c>
      <c r="D7" s="19" t="n">
        <v>1253</v>
      </c>
      <c r="E7" s="19" t="n">
        <v>6128</v>
      </c>
      <c r="F7" s="21" t="s">
        <v>19</v>
      </c>
      <c r="G7" s="20" t="n">
        <v>3249</v>
      </c>
      <c r="H7" s="32" t="n">
        <v>249</v>
      </c>
      <c r="I7" s="20" t="n">
        <v>26660</v>
      </c>
      <c r="J7" s="32" t="s">
        <v>19</v>
      </c>
      <c r="K7" s="20" t="n">
        <v>1974</v>
      </c>
      <c r="L7" s="32" t="s">
        <v>19</v>
      </c>
      <c r="M7" s="20" t="n">
        <v>160080</v>
      </c>
    </row>
    <row r="8" customFormat="false" ht="20.1" hidden="false" customHeight="true" outlineLevel="0" collapsed="false">
      <c r="A8" s="17" t="s">
        <v>58</v>
      </c>
      <c r="B8" s="18"/>
      <c r="C8" s="20" t="s">
        <v>19</v>
      </c>
      <c r="D8" s="16" t="s">
        <v>19</v>
      </c>
      <c r="E8" s="16" t="s">
        <v>19</v>
      </c>
      <c r="F8" s="16" t="s">
        <v>19</v>
      </c>
      <c r="G8" s="16" t="s">
        <v>19</v>
      </c>
      <c r="H8" s="16" t="s">
        <v>19</v>
      </c>
      <c r="I8" s="16" t="s">
        <v>19</v>
      </c>
      <c r="J8" s="16" t="s">
        <v>19</v>
      </c>
      <c r="K8" s="16" t="s">
        <v>19</v>
      </c>
      <c r="L8" s="16" t="s">
        <v>19</v>
      </c>
      <c r="M8" s="16" t="s">
        <v>19</v>
      </c>
    </row>
    <row r="9" customFormat="false" ht="39" hidden="false" customHeight="true" outlineLevel="0" collapsed="false">
      <c r="A9" s="17" t="s">
        <v>59</v>
      </c>
      <c r="B9" s="18"/>
      <c r="C9" s="12" t="n">
        <f aca="false">SUM(D9:M9)</f>
        <v>95295</v>
      </c>
      <c r="D9" s="20" t="n">
        <v>77621</v>
      </c>
      <c r="E9" s="32" t="s">
        <v>19</v>
      </c>
      <c r="F9" s="20" t="n">
        <v>2800</v>
      </c>
      <c r="G9" s="20" t="n">
        <v>14874</v>
      </c>
      <c r="H9" s="32" t="s">
        <v>19</v>
      </c>
      <c r="I9" s="32" t="s">
        <v>19</v>
      </c>
      <c r="J9" s="32" t="s">
        <v>19</v>
      </c>
      <c r="K9" s="32" t="s">
        <v>19</v>
      </c>
      <c r="L9" s="32" t="s">
        <v>19</v>
      </c>
      <c r="M9" s="32" t="s">
        <v>19</v>
      </c>
    </row>
    <row r="10" customFormat="false" ht="20.1" hidden="false" customHeight="true" outlineLevel="0" collapsed="false">
      <c r="A10" s="17" t="s">
        <v>60</v>
      </c>
      <c r="B10" s="18"/>
      <c r="C10" s="12" t="n">
        <f aca="false">SUM(D10:M10)</f>
        <v>136725</v>
      </c>
      <c r="D10" s="19" t="s">
        <v>19</v>
      </c>
      <c r="E10" s="19" t="s">
        <v>19</v>
      </c>
      <c r="F10" s="19" t="n">
        <v>136725</v>
      </c>
      <c r="G10" s="19" t="s">
        <v>19</v>
      </c>
      <c r="H10" s="16" t="s">
        <v>19</v>
      </c>
      <c r="I10" s="19" t="s">
        <v>19</v>
      </c>
      <c r="J10" s="16" t="s">
        <v>19</v>
      </c>
      <c r="K10" s="19" t="s">
        <v>19</v>
      </c>
      <c r="L10" s="16" t="s">
        <v>19</v>
      </c>
      <c r="M10" s="19" t="s">
        <v>19</v>
      </c>
    </row>
    <row r="11" customFormat="false" ht="20.1" hidden="false" customHeight="true" outlineLevel="0" collapsed="false">
      <c r="A11" s="17" t="s">
        <v>61</v>
      </c>
      <c r="B11" s="18"/>
      <c r="C11" s="12" t="n">
        <f aca="false">SUM(D11:M11)</f>
        <v>489567</v>
      </c>
      <c r="D11" s="19" t="n">
        <v>23231</v>
      </c>
      <c r="E11" s="19" t="n">
        <v>1538</v>
      </c>
      <c r="F11" s="21" t="n">
        <v>211100</v>
      </c>
      <c r="G11" s="19" t="n">
        <v>21962</v>
      </c>
      <c r="H11" s="19" t="n">
        <v>99890</v>
      </c>
      <c r="I11" s="19" t="n">
        <v>48916</v>
      </c>
      <c r="J11" s="19" t="n">
        <v>51220</v>
      </c>
      <c r="K11" s="19" t="n">
        <v>4475</v>
      </c>
      <c r="L11" s="16" t="s">
        <v>19</v>
      </c>
      <c r="M11" s="19" t="n">
        <v>27235</v>
      </c>
    </row>
    <row r="12" customFormat="false" ht="20.1" hidden="false" customHeight="true" outlineLevel="0" collapsed="false">
      <c r="A12" s="17" t="s">
        <v>26</v>
      </c>
      <c r="B12" s="18"/>
      <c r="C12" s="12" t="n">
        <f aca="false">SUM(D12:M12)</f>
        <v>412447</v>
      </c>
      <c r="D12" s="16" t="s">
        <v>19</v>
      </c>
      <c r="E12" s="16" t="s">
        <v>19</v>
      </c>
      <c r="F12" s="19" t="n">
        <v>227015</v>
      </c>
      <c r="G12" s="16" t="s">
        <v>19</v>
      </c>
      <c r="H12" s="19" t="n">
        <v>28277</v>
      </c>
      <c r="I12" s="16" t="s">
        <v>19</v>
      </c>
      <c r="J12" s="16" t="n">
        <v>94</v>
      </c>
      <c r="K12" s="16" t="n">
        <v>466</v>
      </c>
      <c r="L12" s="16" t="s">
        <v>19</v>
      </c>
      <c r="M12" s="19" t="n">
        <v>156595</v>
      </c>
    </row>
    <row r="13" customFormat="false" ht="20.1" hidden="false" customHeight="true" outlineLevel="0" collapsed="false">
      <c r="A13" s="17" t="s">
        <v>62</v>
      </c>
      <c r="B13" s="18"/>
      <c r="C13" s="12" t="n">
        <f aca="false">SUM(D13:M13)</f>
        <v>274444</v>
      </c>
      <c r="D13" s="19" t="s">
        <v>19</v>
      </c>
      <c r="E13" s="16" t="s">
        <v>19</v>
      </c>
      <c r="F13" s="13" t="n">
        <v>219856</v>
      </c>
      <c r="G13" s="19" t="s">
        <v>19</v>
      </c>
      <c r="H13" s="19" t="n">
        <v>54388</v>
      </c>
      <c r="I13" s="19" t="s">
        <v>19</v>
      </c>
      <c r="J13" s="16" t="s">
        <v>19</v>
      </c>
      <c r="K13" s="16" t="n">
        <v>200</v>
      </c>
      <c r="L13" s="16" t="s">
        <v>19</v>
      </c>
      <c r="M13" s="16" t="s">
        <v>19</v>
      </c>
    </row>
    <row r="14" customFormat="false" ht="39" hidden="false" customHeight="true" outlineLevel="0" collapsed="false">
      <c r="A14" s="17" t="s">
        <v>63</v>
      </c>
      <c r="B14" s="18"/>
      <c r="C14" s="12" t="n">
        <f aca="false">SUM(D14:M14)</f>
        <v>209969</v>
      </c>
      <c r="D14" s="32" t="s">
        <v>19</v>
      </c>
      <c r="E14" s="32" t="s">
        <v>19</v>
      </c>
      <c r="F14" s="20" t="n">
        <v>208869</v>
      </c>
      <c r="G14" s="32" t="n">
        <v>400</v>
      </c>
      <c r="H14" s="32" t="s">
        <v>19</v>
      </c>
      <c r="I14" s="32" t="s">
        <v>19</v>
      </c>
      <c r="J14" s="32" t="s">
        <v>19</v>
      </c>
      <c r="K14" s="20" t="n">
        <v>700</v>
      </c>
      <c r="L14" s="32" t="s">
        <v>19</v>
      </c>
      <c r="M14" s="32" t="s">
        <v>19</v>
      </c>
    </row>
    <row r="15" customFormat="false" ht="20.1" hidden="false" customHeight="true" outlineLevel="0" collapsed="false">
      <c r="A15" s="17" t="s">
        <v>64</v>
      </c>
      <c r="B15" s="18"/>
      <c r="C15" s="12" t="n">
        <f aca="false">SUM(D15:M15)</f>
        <v>484</v>
      </c>
      <c r="D15" s="13" t="n">
        <v>23</v>
      </c>
      <c r="E15" s="19" t="s">
        <v>19</v>
      </c>
      <c r="F15" s="19" t="s">
        <v>19</v>
      </c>
      <c r="G15" s="19" t="s">
        <v>19</v>
      </c>
      <c r="H15" s="13" t="n">
        <v>461</v>
      </c>
      <c r="I15" s="19" t="s">
        <v>19</v>
      </c>
      <c r="J15" s="19" t="s">
        <v>19</v>
      </c>
      <c r="K15" s="19" t="s">
        <v>19</v>
      </c>
      <c r="L15" s="16" t="s">
        <v>19</v>
      </c>
      <c r="M15" s="19" t="s">
        <v>19</v>
      </c>
    </row>
    <row r="16" customFormat="false" ht="20.1" hidden="false" customHeight="true" outlineLevel="0" collapsed="false">
      <c r="A16" s="17" t="s">
        <v>65</v>
      </c>
      <c r="B16" s="18"/>
      <c r="C16" s="12" t="n">
        <f aca="false">SUM(D16:M16)</f>
        <v>3264334</v>
      </c>
      <c r="D16" s="16" t="s">
        <v>19</v>
      </c>
      <c r="E16" s="16" t="s">
        <v>19</v>
      </c>
      <c r="F16" s="13" t="n">
        <v>166050</v>
      </c>
      <c r="G16" s="16" t="s">
        <v>19</v>
      </c>
      <c r="H16" s="19" t="s">
        <v>19</v>
      </c>
      <c r="I16" s="16" t="s">
        <v>19</v>
      </c>
      <c r="J16" s="16" t="s">
        <v>19</v>
      </c>
      <c r="K16" s="16" t="s">
        <v>19</v>
      </c>
      <c r="L16" s="16" t="s">
        <v>19</v>
      </c>
      <c r="M16" s="19" t="n">
        <v>3098284</v>
      </c>
    </row>
    <row r="17" customFormat="false" ht="20.1" hidden="false" customHeight="true" outlineLevel="0" collapsed="false">
      <c r="A17" s="17" t="s">
        <v>66</v>
      </c>
      <c r="B17" s="18"/>
      <c r="C17" s="20" t="s">
        <v>19</v>
      </c>
      <c r="D17" s="16" t="s">
        <v>19</v>
      </c>
      <c r="E17" s="16" t="s">
        <v>19</v>
      </c>
      <c r="F17" s="16" t="s">
        <v>19</v>
      </c>
      <c r="G17" s="16" t="s">
        <v>19</v>
      </c>
      <c r="H17" s="16" t="s">
        <v>19</v>
      </c>
      <c r="I17" s="16" t="s">
        <v>19</v>
      </c>
      <c r="J17" s="16" t="s">
        <v>19</v>
      </c>
      <c r="K17" s="16" t="s">
        <v>19</v>
      </c>
      <c r="L17" s="16" t="s">
        <v>19</v>
      </c>
      <c r="M17" s="16" t="s">
        <v>19</v>
      </c>
    </row>
    <row r="18" customFormat="false" ht="20.1" hidden="false" customHeight="true" outlineLevel="0" collapsed="false">
      <c r="A18" s="17" t="s">
        <v>67</v>
      </c>
      <c r="B18" s="18"/>
      <c r="C18" s="12" t="n">
        <f aca="false">SUM(D18:M18)</f>
        <v>84163</v>
      </c>
      <c r="D18" s="16" t="s">
        <v>19</v>
      </c>
      <c r="E18" s="16" t="s">
        <v>19</v>
      </c>
      <c r="F18" s="21" t="n">
        <v>84163</v>
      </c>
      <c r="G18" s="16" t="s">
        <v>19</v>
      </c>
      <c r="H18" s="21" t="s">
        <v>19</v>
      </c>
      <c r="I18" s="19" t="s">
        <v>19</v>
      </c>
      <c r="J18" s="16" t="s">
        <v>19</v>
      </c>
      <c r="K18" s="21" t="s">
        <v>19</v>
      </c>
      <c r="L18" s="16" t="s">
        <v>19</v>
      </c>
      <c r="M18" s="16" t="s">
        <v>19</v>
      </c>
    </row>
    <row r="19" customFormat="false" ht="39" hidden="false" customHeight="true" outlineLevel="0" collapsed="false">
      <c r="A19" s="17" t="s">
        <v>68</v>
      </c>
      <c r="B19" s="18"/>
      <c r="C19" s="12" t="n">
        <f aca="false">SUM(D19:M19)</f>
        <v>168443</v>
      </c>
      <c r="D19" s="16" t="s">
        <v>19</v>
      </c>
      <c r="E19" s="19" t="n">
        <v>617</v>
      </c>
      <c r="F19" s="13" t="n">
        <v>131833</v>
      </c>
      <c r="G19" s="16" t="s">
        <v>19</v>
      </c>
      <c r="H19" s="19" t="n">
        <v>35991</v>
      </c>
      <c r="I19" s="16" t="s">
        <v>19</v>
      </c>
      <c r="J19" s="16" t="n">
        <v>2</v>
      </c>
      <c r="K19" s="16" t="s">
        <v>19</v>
      </c>
      <c r="L19" s="16" t="s">
        <v>19</v>
      </c>
      <c r="M19" s="16" t="s">
        <v>19</v>
      </c>
    </row>
    <row r="20" customFormat="false" ht="20.1" hidden="false" customHeight="true" outlineLevel="0" collapsed="false">
      <c r="A20" s="17" t="s">
        <v>69</v>
      </c>
      <c r="B20" s="18"/>
      <c r="C20" s="12" t="n">
        <f aca="false">SUM(D20:M20)</f>
        <v>120211</v>
      </c>
      <c r="D20" s="13" t="n">
        <v>3400</v>
      </c>
      <c r="E20" s="16" t="n">
        <v>457</v>
      </c>
      <c r="F20" s="21" t="n">
        <v>52290</v>
      </c>
      <c r="G20" s="19" t="n">
        <v>5807</v>
      </c>
      <c r="H20" s="13" t="n">
        <v>3095</v>
      </c>
      <c r="I20" s="19" t="n">
        <v>4054</v>
      </c>
      <c r="J20" s="19" t="n">
        <v>1004</v>
      </c>
      <c r="K20" s="19" t="n">
        <v>1090</v>
      </c>
      <c r="L20" s="16" t="n">
        <v>204</v>
      </c>
      <c r="M20" s="19" t="n">
        <v>48810</v>
      </c>
    </row>
    <row r="21" customFormat="false" ht="20.1" hidden="false" customHeight="true" outlineLevel="0" collapsed="false">
      <c r="A21" s="17" t="s">
        <v>70</v>
      </c>
      <c r="B21" s="18"/>
      <c r="C21" s="12" t="n">
        <f aca="false">SUM(D21:M21)</f>
        <v>5</v>
      </c>
      <c r="D21" s="16" t="n">
        <v>2</v>
      </c>
      <c r="E21" s="16" t="s">
        <v>19</v>
      </c>
      <c r="F21" s="21" t="s">
        <v>19</v>
      </c>
      <c r="G21" s="16" t="n">
        <v>2</v>
      </c>
      <c r="H21" s="16" t="s">
        <v>19</v>
      </c>
      <c r="I21" s="16" t="s">
        <v>19</v>
      </c>
      <c r="J21" s="16" t="n">
        <v>1</v>
      </c>
      <c r="K21" s="16" t="s">
        <v>19</v>
      </c>
      <c r="L21" s="16" t="s">
        <v>19</v>
      </c>
      <c r="M21" s="19" t="s">
        <v>19</v>
      </c>
    </row>
    <row r="22" customFormat="false" ht="20.1" hidden="false" customHeight="true" outlineLevel="0" collapsed="false">
      <c r="A22" s="17" t="s">
        <v>71</v>
      </c>
      <c r="B22" s="18"/>
      <c r="C22" s="12" t="n">
        <f aca="false">SUM(D22:M22)</f>
        <v>16340</v>
      </c>
      <c r="D22" s="16" t="s">
        <v>19</v>
      </c>
      <c r="E22" s="16" t="s">
        <v>19</v>
      </c>
      <c r="F22" s="19" t="n">
        <v>16340</v>
      </c>
      <c r="G22" s="16" t="s">
        <v>19</v>
      </c>
      <c r="H22" s="16" t="s">
        <v>19</v>
      </c>
      <c r="I22" s="16" t="s">
        <v>19</v>
      </c>
      <c r="J22" s="16" t="s">
        <v>19</v>
      </c>
      <c r="K22" s="16" t="s">
        <v>19</v>
      </c>
      <c r="L22" s="16" t="s">
        <v>19</v>
      </c>
      <c r="M22" s="19" t="s">
        <v>19</v>
      </c>
    </row>
    <row r="23" customFormat="false" ht="20.1" hidden="false" customHeight="true" outlineLevel="0" collapsed="false">
      <c r="A23" s="17" t="s">
        <v>72</v>
      </c>
      <c r="B23" s="18"/>
      <c r="C23" s="12" t="n">
        <f aca="false">SUM(D23:M23)</f>
        <v>116707</v>
      </c>
      <c r="D23" s="16" t="s">
        <v>19</v>
      </c>
      <c r="E23" s="16" t="s">
        <v>19</v>
      </c>
      <c r="F23" s="13" t="n">
        <v>114350</v>
      </c>
      <c r="G23" s="16" t="s">
        <v>19</v>
      </c>
      <c r="H23" s="19" t="n">
        <v>2357</v>
      </c>
      <c r="I23" s="16" t="s">
        <v>19</v>
      </c>
      <c r="J23" s="16" t="s">
        <v>19</v>
      </c>
      <c r="K23" s="16" t="s">
        <v>19</v>
      </c>
      <c r="L23" s="16" t="s">
        <v>19</v>
      </c>
      <c r="M23" s="16" t="s">
        <v>19</v>
      </c>
    </row>
    <row r="24" customFormat="false" ht="39" hidden="false" customHeight="true" outlineLevel="0" collapsed="false">
      <c r="A24" s="17" t="s">
        <v>73</v>
      </c>
      <c r="B24" s="18"/>
      <c r="C24" s="12" t="n">
        <f aca="false">SUM(D24:M24)</f>
        <v>306</v>
      </c>
      <c r="D24" s="16" t="s">
        <v>19</v>
      </c>
      <c r="E24" s="19" t="s">
        <v>19</v>
      </c>
      <c r="F24" s="19" t="s">
        <v>19</v>
      </c>
      <c r="G24" s="16" t="s">
        <v>19</v>
      </c>
      <c r="H24" s="13" t="n">
        <v>306</v>
      </c>
      <c r="I24" s="16" t="s">
        <v>19</v>
      </c>
      <c r="J24" s="16" t="s">
        <v>19</v>
      </c>
      <c r="K24" s="16" t="s">
        <v>19</v>
      </c>
      <c r="L24" s="16" t="s">
        <v>19</v>
      </c>
      <c r="M24" s="16" t="s">
        <v>19</v>
      </c>
    </row>
    <row r="25" customFormat="false" ht="20.1" hidden="false" customHeight="true" outlineLevel="0" collapsed="false">
      <c r="A25" s="17" t="s">
        <v>74</v>
      </c>
      <c r="B25" s="18"/>
      <c r="C25" s="12" t="n">
        <f aca="false">SUM(D25:M25)</f>
        <v>155323</v>
      </c>
      <c r="D25" s="13" t="n">
        <v>118</v>
      </c>
      <c r="E25" s="16" t="s">
        <v>19</v>
      </c>
      <c r="F25" s="13" t="n">
        <v>23504</v>
      </c>
      <c r="G25" s="19" t="s">
        <v>19</v>
      </c>
      <c r="H25" s="13" t="n">
        <v>491</v>
      </c>
      <c r="I25" s="13" t="n">
        <v>13</v>
      </c>
      <c r="J25" s="13" t="n">
        <v>5</v>
      </c>
      <c r="K25" s="13" t="n">
        <v>6923</v>
      </c>
      <c r="L25" s="1" t="n">
        <v>144</v>
      </c>
      <c r="M25" s="13" t="n">
        <v>124125</v>
      </c>
    </row>
    <row r="26" customFormat="false" ht="20.1" hidden="false" customHeight="true" outlineLevel="0" collapsed="false">
      <c r="A26" s="17" t="s">
        <v>75</v>
      </c>
      <c r="B26" s="18"/>
      <c r="C26" s="12" t="n">
        <f aca="false">SUM(D26:M26)</f>
        <v>1590</v>
      </c>
      <c r="D26" s="16" t="s">
        <v>19</v>
      </c>
      <c r="E26" s="16" t="s">
        <v>19</v>
      </c>
      <c r="F26" s="21" t="n">
        <v>1590</v>
      </c>
      <c r="G26" s="16" t="s">
        <v>19</v>
      </c>
      <c r="H26" s="16" t="s">
        <v>19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s">
        <v>19</v>
      </c>
    </row>
    <row r="27" customFormat="false" ht="20.1" hidden="false" customHeight="true" outlineLevel="0" collapsed="false">
      <c r="A27" s="17" t="s">
        <v>24</v>
      </c>
      <c r="B27" s="18"/>
      <c r="C27" s="12" t="n">
        <f aca="false">SUM(D27:M27)</f>
        <v>155127</v>
      </c>
      <c r="D27" s="16" t="n">
        <v>16</v>
      </c>
      <c r="E27" s="16" t="s">
        <v>19</v>
      </c>
      <c r="F27" s="13" t="n">
        <v>75312</v>
      </c>
      <c r="G27" s="16" t="s">
        <v>19</v>
      </c>
      <c r="H27" s="13" t="n">
        <v>62587</v>
      </c>
      <c r="I27" s="16" t="s">
        <v>19</v>
      </c>
      <c r="J27" s="16" t="n">
        <v>37</v>
      </c>
      <c r="K27" s="16" t="s">
        <v>19</v>
      </c>
      <c r="L27" s="16" t="s">
        <v>19</v>
      </c>
      <c r="M27" s="19" t="n">
        <v>17175</v>
      </c>
    </row>
    <row r="28" customFormat="false" ht="20.1" hidden="false" customHeight="true" outlineLevel="0" collapsed="false">
      <c r="A28" s="17" t="s">
        <v>76</v>
      </c>
      <c r="B28" s="18"/>
      <c r="C28" s="12" t="n">
        <f aca="false">SUM(D28:M28)</f>
        <v>40106</v>
      </c>
      <c r="D28" s="16" t="s">
        <v>19</v>
      </c>
      <c r="E28" s="16" t="s">
        <v>19</v>
      </c>
      <c r="F28" s="22" t="n">
        <v>40106</v>
      </c>
      <c r="G28" s="16" t="s">
        <v>19</v>
      </c>
      <c r="H28" s="16" t="s">
        <v>19</v>
      </c>
      <c r="I28" s="16" t="s">
        <v>19</v>
      </c>
      <c r="J28" s="16" t="s">
        <v>19</v>
      </c>
      <c r="K28" s="16" t="s">
        <v>19</v>
      </c>
      <c r="L28" s="16" t="s">
        <v>19</v>
      </c>
      <c r="M28" s="16" t="s">
        <v>19</v>
      </c>
    </row>
    <row r="29" customFormat="false" ht="39" hidden="false" customHeight="true" outlineLevel="0" collapsed="false">
      <c r="A29" s="17" t="s">
        <v>77</v>
      </c>
      <c r="B29" s="18"/>
      <c r="C29" s="12" t="n">
        <f aca="false">SUM(D29:M29)</f>
        <v>3</v>
      </c>
      <c r="D29" s="16" t="n">
        <v>3</v>
      </c>
      <c r="E29" s="16" t="s">
        <v>19</v>
      </c>
      <c r="F29" s="16" t="s">
        <v>19</v>
      </c>
      <c r="G29" s="16" t="s">
        <v>19</v>
      </c>
      <c r="H29" s="16" t="s">
        <v>19</v>
      </c>
      <c r="I29" s="16" t="s">
        <v>19</v>
      </c>
      <c r="J29" s="16" t="s">
        <v>19</v>
      </c>
      <c r="K29" s="16" t="s">
        <v>19</v>
      </c>
      <c r="L29" s="16" t="s">
        <v>19</v>
      </c>
      <c r="M29" s="16" t="s">
        <v>19</v>
      </c>
    </row>
    <row r="30" customFormat="false" ht="20.1" hidden="false" customHeight="true" outlineLevel="0" collapsed="false">
      <c r="A30" s="17" t="s">
        <v>78</v>
      </c>
      <c r="B30" s="18"/>
      <c r="C30" s="12" t="n">
        <f aca="false">SUM(D30:M30)</f>
        <v>4790</v>
      </c>
      <c r="D30" s="22" t="n">
        <v>190</v>
      </c>
      <c r="E30" s="16" t="s">
        <v>19</v>
      </c>
      <c r="F30" s="13" t="n">
        <v>4600</v>
      </c>
      <c r="G30" s="16" t="s">
        <v>19</v>
      </c>
      <c r="H30" s="19" t="s">
        <v>19</v>
      </c>
      <c r="I30" s="16" t="s">
        <v>19</v>
      </c>
      <c r="J30" s="16" t="s">
        <v>19</v>
      </c>
      <c r="K30" s="19" t="s">
        <v>19</v>
      </c>
      <c r="L30" s="16" t="s">
        <v>19</v>
      </c>
      <c r="M30" s="19" t="s">
        <v>19</v>
      </c>
    </row>
    <row r="31" customFormat="false" ht="20.1" hidden="false" customHeight="true" outlineLevel="0" collapsed="false">
      <c r="A31" s="17" t="s">
        <v>79</v>
      </c>
      <c r="B31" s="18"/>
      <c r="C31" s="12" t="n">
        <f aca="false">SUM(D31:M31)</f>
        <v>228042</v>
      </c>
      <c r="D31" s="19" t="n">
        <v>5500</v>
      </c>
      <c r="E31" s="19" t="n">
        <v>8500</v>
      </c>
      <c r="F31" s="13" t="n">
        <v>47372</v>
      </c>
      <c r="G31" s="19" t="n">
        <v>10000</v>
      </c>
      <c r="H31" s="19" t="n">
        <v>17000</v>
      </c>
      <c r="I31" s="19" t="n">
        <v>5000</v>
      </c>
      <c r="J31" s="19" t="n">
        <v>10200</v>
      </c>
      <c r="K31" s="16" t="s">
        <v>19</v>
      </c>
      <c r="L31" s="16" t="s">
        <v>19</v>
      </c>
      <c r="M31" s="19" t="n">
        <v>124470</v>
      </c>
    </row>
    <row r="32" customFormat="false" ht="20.1" hidden="false" customHeight="true" outlineLevel="0" collapsed="false">
      <c r="A32" s="17" t="s">
        <v>80</v>
      </c>
      <c r="B32" s="18"/>
      <c r="C32" s="12" t="n">
        <f aca="false">SUM(D32:M32)</f>
        <v>12</v>
      </c>
      <c r="D32" s="16" t="n">
        <v>12</v>
      </c>
      <c r="E32" s="16" t="s">
        <v>19</v>
      </c>
      <c r="F32" s="19" t="s">
        <v>19</v>
      </c>
      <c r="G32" s="16" t="s">
        <v>19</v>
      </c>
      <c r="H32" s="16" t="s">
        <v>19</v>
      </c>
      <c r="I32" s="16" t="s">
        <v>19</v>
      </c>
      <c r="J32" s="16" t="s">
        <v>19</v>
      </c>
      <c r="K32" s="16" t="s">
        <v>19</v>
      </c>
      <c r="L32" s="16" t="s">
        <v>19</v>
      </c>
      <c r="M32" s="16" t="s">
        <v>19</v>
      </c>
    </row>
    <row r="33" customFormat="false" ht="20.1" hidden="false" customHeight="true" outlineLevel="0" collapsed="false">
      <c r="A33" s="17" t="s">
        <v>81</v>
      </c>
      <c r="B33" s="18"/>
      <c r="C33" s="12" t="n">
        <f aca="false">SUM(D33:M33)</f>
        <v>19690</v>
      </c>
      <c r="D33" s="16" t="s">
        <v>19</v>
      </c>
      <c r="E33" s="16" t="s">
        <v>19</v>
      </c>
      <c r="F33" s="16" t="s">
        <v>19</v>
      </c>
      <c r="G33" s="16" t="s">
        <v>19</v>
      </c>
      <c r="H33" s="16" t="s">
        <v>19</v>
      </c>
      <c r="I33" s="16" t="s">
        <v>19</v>
      </c>
      <c r="J33" s="16" t="s">
        <v>19</v>
      </c>
      <c r="K33" s="16" t="n">
        <v>10</v>
      </c>
      <c r="L33" s="16" t="s">
        <v>19</v>
      </c>
      <c r="M33" s="19" t="n">
        <v>19680</v>
      </c>
    </row>
    <row r="34" customFormat="false" ht="20.1" hidden="false" customHeight="true" outlineLevel="0" collapsed="false">
      <c r="A34" s="3"/>
      <c r="B34" s="3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0.1" hidden="false" customHeight="true" outlineLevel="0" collapsed="false">
      <c r="C35" s="30"/>
    </row>
    <row r="36" customFormat="false" ht="14.25" hidden="false" customHeight="false" outlineLevel="0" collapsed="false">
      <c r="C36" s="30"/>
    </row>
    <row r="37" customFormat="false" ht="14.25" hidden="false" customHeight="false" outlineLevel="0" collapsed="false">
      <c r="C37" s="30"/>
    </row>
    <row r="38" customFormat="false" ht="14.25" hidden="false" customHeight="false" outlineLevel="0" collapsed="false">
      <c r="C38" s="30"/>
    </row>
    <row r="39" customFormat="false" ht="14.25" hidden="false" customHeight="false" outlineLevel="0" collapsed="false">
      <c r="C39" s="30"/>
    </row>
    <row r="40" customFormat="false" ht="14.25" hidden="false" customHeight="false" outlineLevel="0" collapsed="false">
      <c r="C40" s="30"/>
    </row>
    <row r="41" customFormat="false" ht="14.25" hidden="false" customHeight="false" outlineLevel="0" collapsed="false">
      <c r="C41" s="30"/>
    </row>
    <row r="42" customFormat="false" ht="14.25" hidden="false" customHeight="false" outlineLevel="0" collapsed="false">
      <c r="C42" s="30"/>
    </row>
    <row r="43" customFormat="false" ht="14.25" hidden="false" customHeight="false" outlineLevel="0" collapsed="false">
      <c r="C43" s="30"/>
    </row>
    <row r="44" customFormat="false" ht="14.25" hidden="false" customHeight="false" outlineLevel="0" collapsed="false">
      <c r="C44" s="30"/>
    </row>
    <row r="45" customFormat="false" ht="14.25" hidden="false" customHeight="false" outlineLevel="0" collapsed="false">
      <c r="C45" s="30"/>
    </row>
    <row r="46" customFormat="false" ht="14.25" hidden="false" customHeight="false" outlineLevel="0" collapsed="false">
      <c r="C46" s="30"/>
    </row>
    <row r="47" customFormat="false" ht="14.25" hidden="false" customHeight="false" outlineLevel="0" collapsed="false">
      <c r="C47" s="30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30T02:22:52Z</cp:lastPrinted>
  <dcterms:modified xsi:type="dcterms:W3CDTF">2002-08-28T01:00:26Z</dcterms:modified>
  <cp:revision>0</cp:revision>
  <dc:subject/>
  <dc:title/>
</cp:coreProperties>
</file>