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               １２５      道   路   実   延   長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総数</t>
  </si>
  <si>
    <t xml:space="preserve">国道</t>
  </si>
  <si>
    <t xml:space="preserve">県道</t>
  </si>
  <si>
    <t xml:space="preserve">市町村道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 12</t>
  </si>
  <si>
    <t xml:space="preserve">     13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指定区間</t>
    </r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color rgb="FF000000"/>
        <rFont val="ＭＳ 明朝"/>
        <family val="1"/>
        <charset val="128"/>
      </rPr>
      <t xml:space="preserve">   1)</t>
    </r>
    <r>
      <rPr>
        <sz val="12"/>
        <color rgb="FF000000"/>
        <rFont val="Noto Sans"/>
        <family val="2"/>
      </rPr>
      <t xml:space="preserve">国土交通省、公団、公社管理分である。</t>
    </r>
  </si>
  <si>
    <t xml:space="preserve">資料  県道路建設課調</t>
  </si>
  <si>
    <t xml:space="preserve">単位：㎞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99"/>
    <col collapsed="false" customWidth="true" hidden="false" outlineLevel="0" max="3" min="3" style="1" width="0.85"/>
    <col collapsed="false" customWidth="true" hidden="false" outlineLevel="0" max="4" min="4" style="2" width="12.99"/>
    <col collapsed="false" customWidth="true" hidden="false" outlineLevel="0" max="7" min="5" style="2" width="12.85"/>
    <col collapsed="false" customWidth="true" hidden="false" outlineLevel="0" max="8" min="8" style="2" width="0.85"/>
    <col collapsed="false" customWidth="true" hidden="false" outlineLevel="0" max="9" min="9" style="1" width="0.85"/>
    <col collapsed="false" customWidth="true" hidden="false" outlineLevel="0" max="10" min="10" style="1" width="19.7"/>
    <col collapsed="false" customWidth="true" hidden="false" outlineLevel="0" max="11" min="11" style="1" width="0.85"/>
    <col collapsed="false" customWidth="true" hidden="false" outlineLevel="0" max="15" min="12" style="2" width="12.85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3"/>
      <c r="B1" s="4" t="s">
        <v>0</v>
      </c>
      <c r="M1" s="5" t="s">
        <v>1</v>
      </c>
    </row>
    <row r="2" customFormat="false" ht="45" hidden="false" customHeight="true" outlineLevel="0" collapsed="false">
      <c r="A2" s="6"/>
      <c r="B2" s="7" t="s">
        <v>2</v>
      </c>
      <c r="C2" s="7"/>
      <c r="D2" s="8"/>
      <c r="E2" s="8"/>
      <c r="F2" s="8"/>
      <c r="G2" s="8"/>
      <c r="H2" s="8"/>
    </row>
    <row r="3" customFormat="false" ht="30" hidden="false" customHeight="true" outlineLevel="0" collapsed="false">
      <c r="A3" s="9"/>
      <c r="B3" s="10" t="s">
        <v>3</v>
      </c>
      <c r="C3" s="11"/>
      <c r="D3" s="12" t="s">
        <v>4</v>
      </c>
      <c r="E3" s="12" t="s">
        <v>5</v>
      </c>
      <c r="F3" s="12" t="s">
        <v>6</v>
      </c>
      <c r="G3" s="12" t="s">
        <v>7</v>
      </c>
      <c r="H3" s="12"/>
    </row>
    <row r="4" customFormat="false" ht="15.6" hidden="false" customHeight="true" outlineLevel="0" collapsed="false">
      <c r="B4" s="13" t="s">
        <v>8</v>
      </c>
      <c r="C4" s="14"/>
      <c r="D4" s="2" t="n">
        <v>17446.7</v>
      </c>
      <c r="E4" s="2" t="n">
        <v>937.2</v>
      </c>
      <c r="F4" s="2" t="n">
        <v>1642.4</v>
      </c>
      <c r="G4" s="2" t="n">
        <v>14867.1</v>
      </c>
      <c r="H4" s="15"/>
    </row>
    <row r="5" customFormat="false" ht="15.6" hidden="false" customHeight="true" outlineLevel="0" collapsed="false">
      <c r="B5" s="16" t="s">
        <v>9</v>
      </c>
      <c r="C5" s="14"/>
      <c r="D5" s="2" t="n">
        <v>17518.7</v>
      </c>
      <c r="E5" s="2" t="n">
        <v>933.3</v>
      </c>
      <c r="F5" s="2" t="n">
        <v>1646.4</v>
      </c>
      <c r="G5" s="2" t="n">
        <v>14938.9</v>
      </c>
      <c r="H5" s="15"/>
    </row>
    <row r="6" customFormat="false" ht="30" hidden="false" customHeight="true" outlineLevel="0" collapsed="false">
      <c r="B6" s="16" t="s">
        <v>10</v>
      </c>
      <c r="C6" s="14"/>
      <c r="D6" s="2" t="n">
        <f aca="false">D7+D8+D9</f>
        <v>17590.8</v>
      </c>
      <c r="E6" s="2" t="n">
        <f aca="false">E7+E8+E9</f>
        <v>941.6</v>
      </c>
      <c r="F6" s="2" t="n">
        <f aca="false">F7+F8+F9</f>
        <v>1650.2</v>
      </c>
      <c r="G6" s="2" t="n">
        <v>14999</v>
      </c>
      <c r="H6" s="15"/>
    </row>
    <row r="7" customFormat="false" ht="30" hidden="false" customHeight="true" outlineLevel="0" collapsed="false">
      <c r="B7" s="17" t="s">
        <v>11</v>
      </c>
      <c r="C7" s="14"/>
      <c r="D7" s="2" t="n">
        <v>209.1</v>
      </c>
      <c r="E7" s="2" t="n">
        <v>206.5</v>
      </c>
      <c r="F7" s="18" t="n">
        <v>2.6</v>
      </c>
      <c r="G7" s="18" t="s">
        <v>12</v>
      </c>
      <c r="H7" s="19"/>
    </row>
    <row r="8" customFormat="false" ht="30" hidden="false" customHeight="true" outlineLevel="0" collapsed="false">
      <c r="B8" s="13" t="s">
        <v>13</v>
      </c>
      <c r="C8" s="14"/>
      <c r="D8" s="2" t="n">
        <v>5591.4</v>
      </c>
      <c r="E8" s="2" t="n">
        <v>208.7</v>
      </c>
      <c r="F8" s="2" t="n">
        <v>476.3</v>
      </c>
      <c r="G8" s="2" t="n">
        <v>4906.4</v>
      </c>
      <c r="H8" s="15"/>
    </row>
    <row r="9" customFormat="false" ht="30" hidden="false" customHeight="true" outlineLevel="0" collapsed="false">
      <c r="B9" s="13" t="s">
        <v>14</v>
      </c>
      <c r="C9" s="14"/>
      <c r="D9" s="2" t="n">
        <v>11790.3</v>
      </c>
      <c r="E9" s="2" t="n">
        <v>526.4</v>
      </c>
      <c r="F9" s="2" t="n">
        <v>1171.3</v>
      </c>
      <c r="G9" s="2" t="n">
        <v>10092.6</v>
      </c>
      <c r="H9" s="15"/>
    </row>
    <row r="10" customFormat="false" ht="30" hidden="false" customHeight="true" outlineLevel="0" collapsed="false">
      <c r="B10" s="13" t="s">
        <v>15</v>
      </c>
      <c r="C10" s="14"/>
      <c r="D10" s="2" t="n">
        <v>1302.9</v>
      </c>
      <c r="E10" s="2" t="n">
        <v>69.6</v>
      </c>
      <c r="F10" s="2" t="n">
        <v>87.6</v>
      </c>
      <c r="G10" s="2" t="n">
        <v>1145.6</v>
      </c>
      <c r="H10" s="15"/>
    </row>
    <row r="11" customFormat="false" ht="15.6" hidden="false" customHeight="true" outlineLevel="0" collapsed="false">
      <c r="B11" s="13" t="s">
        <v>16</v>
      </c>
      <c r="C11" s="14"/>
      <c r="D11" s="2" t="n">
        <v>1164.3</v>
      </c>
      <c r="E11" s="2" t="n">
        <v>34.8</v>
      </c>
      <c r="F11" s="2" t="n">
        <v>87.7</v>
      </c>
      <c r="G11" s="2" t="n">
        <v>1041.8</v>
      </c>
      <c r="H11" s="15"/>
    </row>
    <row r="12" customFormat="false" ht="15.6" hidden="false" customHeight="true" outlineLevel="0" collapsed="false">
      <c r="B12" s="13" t="s">
        <v>17</v>
      </c>
      <c r="C12" s="14"/>
      <c r="D12" s="2" t="n">
        <v>327.1</v>
      </c>
      <c r="E12" s="2" t="n">
        <v>9.8</v>
      </c>
      <c r="F12" s="2" t="n">
        <v>16.5</v>
      </c>
      <c r="G12" s="2" t="n">
        <v>300.8</v>
      </c>
      <c r="H12" s="15"/>
    </row>
    <row r="13" customFormat="false" ht="15.6" hidden="false" customHeight="true" outlineLevel="0" collapsed="false">
      <c r="B13" s="13" t="s">
        <v>18</v>
      </c>
      <c r="C13" s="14"/>
      <c r="D13" s="2" t="n">
        <v>629.3</v>
      </c>
      <c r="E13" s="2" t="n">
        <v>16.5</v>
      </c>
      <c r="F13" s="2" t="n">
        <v>44.1</v>
      </c>
      <c r="G13" s="2" t="n">
        <v>568.7</v>
      </c>
      <c r="H13" s="15"/>
    </row>
    <row r="14" customFormat="false" ht="15.6" hidden="false" customHeight="true" outlineLevel="0" collapsed="false">
      <c r="B14" s="13" t="s">
        <v>19</v>
      </c>
      <c r="C14" s="14"/>
      <c r="D14" s="2" t="n">
        <v>568.1</v>
      </c>
      <c r="E14" s="2" t="n">
        <v>14.4</v>
      </c>
      <c r="F14" s="2" t="n">
        <v>30.2</v>
      </c>
      <c r="G14" s="2" t="n">
        <v>523.4</v>
      </c>
      <c r="H14" s="15"/>
    </row>
    <row r="15" customFormat="false" ht="30" hidden="false" customHeight="true" outlineLevel="0" collapsed="false">
      <c r="B15" s="13" t="s">
        <v>20</v>
      </c>
      <c r="C15" s="14"/>
      <c r="D15" s="2" t="n">
        <v>561.5</v>
      </c>
      <c r="E15" s="2" t="n">
        <v>7</v>
      </c>
      <c r="F15" s="2" t="n">
        <v>67.5</v>
      </c>
      <c r="G15" s="2" t="n">
        <v>487</v>
      </c>
      <c r="H15" s="15"/>
    </row>
    <row r="16" customFormat="false" ht="15.6" hidden="false" customHeight="true" outlineLevel="0" collapsed="false">
      <c r="B16" s="13" t="s">
        <v>21</v>
      </c>
      <c r="C16" s="14"/>
      <c r="D16" s="2" t="n">
        <v>693.4</v>
      </c>
      <c r="E16" s="2" t="n">
        <v>34.7</v>
      </c>
      <c r="F16" s="2" t="n">
        <v>79.3</v>
      </c>
      <c r="G16" s="2" t="n">
        <v>579.5</v>
      </c>
      <c r="H16" s="15"/>
    </row>
    <row r="17" customFormat="false" ht="15.6" hidden="false" customHeight="true" outlineLevel="0" collapsed="false">
      <c r="B17" s="13" t="s">
        <v>22</v>
      </c>
      <c r="C17" s="14"/>
      <c r="D17" s="2" t="n">
        <v>326.6</v>
      </c>
      <c r="E17" s="2" t="n">
        <v>21.8</v>
      </c>
      <c r="F17" s="2" t="n">
        <v>45.3</v>
      </c>
      <c r="G17" s="2" t="n">
        <v>259.5</v>
      </c>
      <c r="H17" s="15"/>
    </row>
    <row r="18" customFormat="false" ht="45" hidden="false" customHeight="true" outlineLevel="0" collapsed="false">
      <c r="B18" s="13" t="s">
        <v>23</v>
      </c>
      <c r="C18" s="14"/>
      <c r="D18" s="2" t="n">
        <v>2327.2</v>
      </c>
      <c r="E18" s="2" t="n">
        <v>142.5</v>
      </c>
      <c r="F18" s="2" t="n">
        <v>216.5</v>
      </c>
      <c r="G18" s="2" t="n">
        <v>1968.2</v>
      </c>
      <c r="H18" s="15"/>
    </row>
    <row r="19" customFormat="false" ht="30" hidden="false" customHeight="true" outlineLevel="0" collapsed="false">
      <c r="B19" s="20" t="s">
        <v>24</v>
      </c>
      <c r="C19" s="14"/>
      <c r="D19" s="2" t="n">
        <v>29.8</v>
      </c>
      <c r="E19" s="18" t="s">
        <v>12</v>
      </c>
      <c r="F19" s="2" t="n">
        <v>3.7</v>
      </c>
      <c r="G19" s="2" t="n">
        <v>26.1</v>
      </c>
      <c r="H19" s="15"/>
    </row>
    <row r="20" customFormat="false" ht="15.6" hidden="false" customHeight="true" outlineLevel="0" collapsed="false">
      <c r="B20" s="20" t="s">
        <v>25</v>
      </c>
      <c r="C20" s="14"/>
      <c r="D20" s="2" t="n">
        <v>18.4</v>
      </c>
      <c r="E20" s="18" t="s">
        <v>12</v>
      </c>
      <c r="F20" s="2" t="n">
        <v>2.3</v>
      </c>
      <c r="G20" s="2" t="n">
        <v>16.2</v>
      </c>
      <c r="H20" s="15"/>
    </row>
    <row r="21" customFormat="false" ht="15.6" hidden="false" customHeight="true" outlineLevel="0" collapsed="false">
      <c r="B21" s="20" t="s">
        <v>26</v>
      </c>
      <c r="C21" s="14"/>
      <c r="D21" s="2" t="n">
        <v>15.9</v>
      </c>
      <c r="E21" s="18" t="s">
        <v>12</v>
      </c>
      <c r="F21" s="2" t="n">
        <v>3.2</v>
      </c>
      <c r="G21" s="2" t="n">
        <v>12.8</v>
      </c>
      <c r="H21" s="15"/>
    </row>
    <row r="22" customFormat="false" ht="15.6" hidden="false" customHeight="true" outlineLevel="0" collapsed="false">
      <c r="B22" s="20" t="s">
        <v>27</v>
      </c>
      <c r="C22" s="14"/>
      <c r="D22" s="2" t="n">
        <v>128.1</v>
      </c>
      <c r="E22" s="2" t="n">
        <v>11.6</v>
      </c>
      <c r="F22" s="2" t="n">
        <v>15</v>
      </c>
      <c r="G22" s="2" t="n">
        <v>101.5</v>
      </c>
      <c r="H22" s="15"/>
    </row>
    <row r="23" customFormat="false" ht="15.6" hidden="false" customHeight="true" outlineLevel="0" collapsed="false">
      <c r="B23" s="20" t="s">
        <v>28</v>
      </c>
      <c r="C23" s="14"/>
      <c r="D23" s="2" t="n">
        <v>145.5</v>
      </c>
      <c r="E23" s="2" t="n">
        <v>5.8</v>
      </c>
      <c r="F23" s="2" t="n">
        <v>26</v>
      </c>
      <c r="G23" s="2" t="n">
        <v>113.8</v>
      </c>
      <c r="H23" s="15"/>
    </row>
    <row r="24" customFormat="false" ht="30" hidden="false" customHeight="true" outlineLevel="0" collapsed="false">
      <c r="B24" s="20" t="s">
        <v>29</v>
      </c>
      <c r="C24" s="14"/>
      <c r="D24" s="2" t="n">
        <v>182.5</v>
      </c>
      <c r="E24" s="2" t="n">
        <v>18.9</v>
      </c>
      <c r="F24" s="2" t="n">
        <v>4.4</v>
      </c>
      <c r="G24" s="2" t="n">
        <v>159.3</v>
      </c>
      <c r="H24" s="15"/>
    </row>
    <row r="25" customFormat="false" ht="15.6" hidden="false" customHeight="true" outlineLevel="0" collapsed="false">
      <c r="B25" s="20" t="s">
        <v>30</v>
      </c>
      <c r="C25" s="14"/>
      <c r="D25" s="2" t="n">
        <v>214.5</v>
      </c>
      <c r="E25" s="2" t="n">
        <v>9.6</v>
      </c>
      <c r="F25" s="2" t="n">
        <v>15</v>
      </c>
      <c r="G25" s="2" t="n">
        <v>190</v>
      </c>
      <c r="H25" s="15"/>
    </row>
    <row r="26" customFormat="false" ht="15.6" hidden="false" customHeight="true" outlineLevel="0" collapsed="false">
      <c r="B26" s="20" t="s">
        <v>31</v>
      </c>
      <c r="C26" s="14"/>
      <c r="D26" s="2" t="n">
        <v>107.6</v>
      </c>
      <c r="E26" s="2" t="n">
        <v>11.1</v>
      </c>
      <c r="F26" s="18" t="s">
        <v>12</v>
      </c>
      <c r="G26" s="2" t="n">
        <v>96.5</v>
      </c>
      <c r="H26" s="15"/>
    </row>
    <row r="27" customFormat="false" ht="15.6" hidden="false" customHeight="true" outlineLevel="0" collapsed="false">
      <c r="B27" s="20" t="s">
        <v>32</v>
      </c>
      <c r="C27" s="14"/>
      <c r="D27" s="2" t="n">
        <v>237.3</v>
      </c>
      <c r="E27" s="2" t="n">
        <v>13.7</v>
      </c>
      <c r="F27" s="2" t="n">
        <v>30.2</v>
      </c>
      <c r="G27" s="2" t="n">
        <v>193.4</v>
      </c>
      <c r="H27" s="15"/>
    </row>
    <row r="28" customFormat="false" ht="15.6" hidden="false" customHeight="true" outlineLevel="0" collapsed="false">
      <c r="B28" s="20" t="s">
        <v>33</v>
      </c>
      <c r="C28" s="14"/>
      <c r="D28" s="2" t="n">
        <v>295.8</v>
      </c>
      <c r="E28" s="2" t="n">
        <v>18.5</v>
      </c>
      <c r="F28" s="2" t="n">
        <v>35</v>
      </c>
      <c r="G28" s="2" t="n">
        <v>242.3</v>
      </c>
      <c r="H28" s="15"/>
    </row>
    <row r="29" customFormat="false" ht="30" hidden="false" customHeight="true" outlineLevel="0" collapsed="false">
      <c r="B29" s="20" t="s">
        <v>34</v>
      </c>
      <c r="C29" s="14"/>
      <c r="D29" s="2" t="n">
        <v>398.2</v>
      </c>
      <c r="E29" s="2" t="n">
        <v>26.7</v>
      </c>
      <c r="F29" s="2" t="n">
        <v>19.2</v>
      </c>
      <c r="G29" s="2" t="n">
        <v>352.3</v>
      </c>
      <c r="H29" s="15"/>
    </row>
    <row r="30" customFormat="false" ht="15.6" hidden="false" customHeight="true" outlineLevel="0" collapsed="false">
      <c r="B30" s="20" t="s">
        <v>35</v>
      </c>
      <c r="C30" s="14"/>
      <c r="D30" s="2" t="n">
        <v>69.8</v>
      </c>
      <c r="E30" s="18" t="s">
        <v>12</v>
      </c>
      <c r="F30" s="2" t="n">
        <v>10</v>
      </c>
      <c r="G30" s="2" t="n">
        <v>59.9</v>
      </c>
      <c r="H30" s="15"/>
    </row>
    <row r="31" customFormat="false" ht="15.6" hidden="false" customHeight="true" outlineLevel="0" collapsed="false">
      <c r="B31" s="20" t="s">
        <v>36</v>
      </c>
      <c r="C31" s="14"/>
      <c r="D31" s="2" t="n">
        <v>92.1</v>
      </c>
      <c r="E31" s="18" t="s">
        <v>12</v>
      </c>
      <c r="F31" s="2" t="n">
        <v>6.8</v>
      </c>
      <c r="G31" s="2" t="n">
        <v>85.2</v>
      </c>
      <c r="H31" s="15"/>
    </row>
    <row r="32" customFormat="false" ht="15.6" hidden="false" customHeight="true" outlineLevel="0" collapsed="false">
      <c r="B32" s="20" t="s">
        <v>37</v>
      </c>
      <c r="C32" s="14"/>
      <c r="D32" s="2" t="n">
        <v>233.8</v>
      </c>
      <c r="E32" s="2" t="n">
        <v>13</v>
      </c>
      <c r="F32" s="2" t="n">
        <v>33.8</v>
      </c>
      <c r="G32" s="2" t="n">
        <v>187</v>
      </c>
      <c r="H32" s="15"/>
    </row>
    <row r="33" customFormat="false" ht="15.6" hidden="false" customHeight="true" outlineLevel="0" collapsed="false">
      <c r="B33" s="20" t="s">
        <v>38</v>
      </c>
      <c r="C33" s="14"/>
      <c r="D33" s="2" t="n">
        <v>157.7</v>
      </c>
      <c r="E33" s="2" t="n">
        <v>13.5</v>
      </c>
      <c r="F33" s="2" t="n">
        <v>12.2</v>
      </c>
      <c r="G33" s="2" t="n">
        <v>132</v>
      </c>
      <c r="H33" s="15"/>
    </row>
    <row r="34" customFormat="false" ht="45" hidden="false" customHeight="true" outlineLevel="0" collapsed="false">
      <c r="B34" s="21" t="s">
        <v>39</v>
      </c>
      <c r="C34" s="14"/>
      <c r="D34" s="2" t="n">
        <v>556</v>
      </c>
      <c r="E34" s="18" t="s">
        <v>12</v>
      </c>
      <c r="F34" s="2" t="n">
        <v>62.3</v>
      </c>
      <c r="G34" s="2" t="n">
        <v>493.7</v>
      </c>
      <c r="H34" s="15"/>
    </row>
    <row r="35" customFormat="false" ht="30" hidden="false" customHeight="true" outlineLevel="0" collapsed="false">
      <c r="B35" s="20" t="s">
        <v>40</v>
      </c>
      <c r="C35" s="14"/>
      <c r="D35" s="2" t="n">
        <v>235.2</v>
      </c>
      <c r="E35" s="18" t="s">
        <v>12</v>
      </c>
      <c r="F35" s="2" t="n">
        <v>11.2</v>
      </c>
      <c r="G35" s="2" t="n">
        <v>223.9</v>
      </c>
      <c r="H35" s="15"/>
    </row>
    <row r="36" customFormat="false" ht="15.6" hidden="false" customHeight="true" outlineLevel="0" collapsed="false">
      <c r="B36" s="20" t="s">
        <v>41</v>
      </c>
      <c r="C36" s="14"/>
      <c r="D36" s="2" t="n">
        <v>143.6</v>
      </c>
      <c r="E36" s="18" t="s">
        <v>12</v>
      </c>
      <c r="F36" s="2" t="n">
        <v>12.2</v>
      </c>
      <c r="G36" s="2" t="n">
        <v>131.4</v>
      </c>
      <c r="H36" s="15"/>
    </row>
    <row r="37" customFormat="false" ht="15.6" hidden="false" customHeight="true" outlineLevel="0" collapsed="false">
      <c r="B37" s="20" t="s">
        <v>42</v>
      </c>
      <c r="C37" s="14"/>
      <c r="D37" s="2" t="n">
        <v>177.2</v>
      </c>
      <c r="E37" s="18" t="s">
        <v>12</v>
      </c>
      <c r="F37" s="2" t="n">
        <v>38.8</v>
      </c>
      <c r="G37" s="2" t="n">
        <v>138.4</v>
      </c>
      <c r="H37" s="15"/>
    </row>
    <row r="38" customFormat="false" ht="45" hidden="false" customHeight="true" outlineLevel="0" collapsed="false">
      <c r="B38" s="21" t="s">
        <v>43</v>
      </c>
      <c r="C38" s="14"/>
      <c r="D38" s="2" t="n">
        <v>622.1</v>
      </c>
      <c r="E38" s="2" t="n">
        <v>26.4</v>
      </c>
      <c r="F38" s="2" t="n">
        <v>42.6</v>
      </c>
      <c r="G38" s="2" t="n">
        <v>553</v>
      </c>
      <c r="H38" s="15"/>
    </row>
    <row r="39" customFormat="false" ht="30" hidden="false" customHeight="true" outlineLevel="0" collapsed="false">
      <c r="B39" s="20" t="s">
        <v>44</v>
      </c>
      <c r="C39" s="14"/>
      <c r="D39" s="2" t="n">
        <v>157.8</v>
      </c>
      <c r="E39" s="2" t="n">
        <v>2.8</v>
      </c>
      <c r="F39" s="2" t="n">
        <v>5</v>
      </c>
      <c r="G39" s="2" t="n">
        <v>150</v>
      </c>
      <c r="H39" s="15"/>
    </row>
    <row r="40" customFormat="false" ht="15.6" hidden="false" customHeight="true" outlineLevel="0" collapsed="false">
      <c r="B40" s="20" t="s">
        <v>45</v>
      </c>
      <c r="C40" s="14"/>
      <c r="D40" s="2" t="n">
        <v>137.7</v>
      </c>
      <c r="E40" s="2" t="n">
        <v>9.3</v>
      </c>
      <c r="F40" s="2" t="n">
        <v>8</v>
      </c>
      <c r="G40" s="2" t="n">
        <v>120.4</v>
      </c>
      <c r="H40" s="15"/>
    </row>
    <row r="41" customFormat="false" ht="15.6" hidden="false" customHeight="true" outlineLevel="0" collapsed="false">
      <c r="B41" s="20" t="s">
        <v>46</v>
      </c>
      <c r="C41" s="14"/>
      <c r="D41" s="2" t="n">
        <v>173.9</v>
      </c>
      <c r="E41" s="2" t="n">
        <v>6.4</v>
      </c>
      <c r="F41" s="2" t="n">
        <v>21</v>
      </c>
      <c r="G41" s="2" t="n">
        <v>146.5</v>
      </c>
      <c r="H41" s="15"/>
    </row>
    <row r="42" customFormat="false" ht="15.6" hidden="false" customHeight="true" outlineLevel="0" collapsed="false">
      <c r="B42" s="20" t="s">
        <v>47</v>
      </c>
      <c r="C42" s="14"/>
      <c r="D42" s="2" t="n">
        <v>152.6</v>
      </c>
      <c r="E42" s="2" t="n">
        <v>8</v>
      </c>
      <c r="F42" s="2" t="n">
        <v>8.6</v>
      </c>
      <c r="G42" s="2" t="n">
        <v>136.1</v>
      </c>
      <c r="H42" s="15"/>
    </row>
    <row r="43" customFormat="false" ht="45" hidden="false" customHeight="true" outlineLevel="0" collapsed="false">
      <c r="B43" s="21" t="s">
        <v>48</v>
      </c>
      <c r="C43" s="14"/>
      <c r="D43" s="2" t="n">
        <v>2637.3</v>
      </c>
      <c r="E43" s="2" t="n">
        <v>122.6</v>
      </c>
      <c r="F43" s="2" t="n">
        <v>129.2</v>
      </c>
      <c r="G43" s="2" t="n">
        <v>2385.5</v>
      </c>
      <c r="H43" s="15"/>
    </row>
    <row r="44" customFormat="false" ht="30" hidden="false" customHeight="true" outlineLevel="0" collapsed="false">
      <c r="B44" s="20" t="s">
        <v>49</v>
      </c>
      <c r="C44" s="14"/>
      <c r="D44" s="2" t="n">
        <v>237.7</v>
      </c>
      <c r="E44" s="2" t="n">
        <v>5.6</v>
      </c>
      <c r="F44" s="2" t="n">
        <v>2.9</v>
      </c>
      <c r="G44" s="2" t="n">
        <v>229.2</v>
      </c>
      <c r="H44" s="15"/>
    </row>
    <row r="45" customFormat="false" ht="15.6" hidden="false" customHeight="true" outlineLevel="0" collapsed="false">
      <c r="B45" s="20" t="s">
        <v>50</v>
      </c>
      <c r="C45" s="14"/>
      <c r="D45" s="2" t="n">
        <v>237.3</v>
      </c>
      <c r="E45" s="2" t="n">
        <v>24.5</v>
      </c>
      <c r="F45" s="2" t="n">
        <v>11.3</v>
      </c>
      <c r="G45" s="2" t="n">
        <v>201.6</v>
      </c>
      <c r="H45" s="15"/>
    </row>
    <row r="46" customFormat="false" ht="15.6" hidden="false" customHeight="true" outlineLevel="0" collapsed="false">
      <c r="B46" s="20" t="s">
        <v>51</v>
      </c>
      <c r="C46" s="14"/>
      <c r="D46" s="2" t="n">
        <v>148.2</v>
      </c>
      <c r="E46" s="2" t="n">
        <v>5.5</v>
      </c>
      <c r="F46" s="2" t="n">
        <v>15.3</v>
      </c>
      <c r="G46" s="2" t="n">
        <v>127.4</v>
      </c>
      <c r="H46" s="15"/>
    </row>
    <row r="47" customFormat="false" ht="15.6" hidden="false" customHeight="true" outlineLevel="0" collapsed="false">
      <c r="B47" s="20" t="s">
        <v>52</v>
      </c>
      <c r="C47" s="14"/>
      <c r="D47" s="2" t="n">
        <v>209.1</v>
      </c>
      <c r="E47" s="2" t="n">
        <v>5.2</v>
      </c>
      <c r="F47" s="2" t="n">
        <v>9.8</v>
      </c>
      <c r="G47" s="2" t="n">
        <v>194.2</v>
      </c>
      <c r="H47" s="15"/>
    </row>
    <row r="48" customFormat="false" ht="15.6" hidden="false" customHeight="true" outlineLevel="0" collapsed="false">
      <c r="B48" s="20" t="s">
        <v>53</v>
      </c>
      <c r="C48" s="14"/>
      <c r="D48" s="2" t="n">
        <v>126.3</v>
      </c>
      <c r="E48" s="2" t="n">
        <v>3.8</v>
      </c>
      <c r="F48" s="2" t="n">
        <v>2.2</v>
      </c>
      <c r="G48" s="2" t="n">
        <v>120.3</v>
      </c>
      <c r="H48" s="15"/>
    </row>
    <row r="49" customFormat="false" ht="15.6" hidden="false" customHeight="true" outlineLevel="0" collapsed="false">
      <c r="A49" s="7"/>
      <c r="B49" s="7"/>
      <c r="C49" s="22"/>
      <c r="D49" s="8"/>
      <c r="E49" s="8"/>
      <c r="F49" s="8"/>
      <c r="G49" s="8"/>
      <c r="H49" s="23"/>
    </row>
    <row r="50" customFormat="false" ht="15.6" hidden="false" customHeight="true" outlineLevel="0" collapsed="false">
      <c r="A50" s="24" t="s">
        <v>54</v>
      </c>
      <c r="B50" s="24"/>
      <c r="C50" s="24"/>
      <c r="D50" s="24"/>
    </row>
    <row r="51" customFormat="false" ht="15" hidden="false" customHeight="true" outlineLevel="0" collapsed="false">
      <c r="B51" s="25" t="s">
        <v>55</v>
      </c>
    </row>
    <row r="52" customFormat="false" ht="15" hidden="false" customHeight="true" outlineLevel="0" collapsed="false">
      <c r="A52" s="7"/>
      <c r="B52" s="7"/>
      <c r="C52" s="7"/>
      <c r="D52" s="8"/>
      <c r="E52" s="8"/>
      <c r="F52" s="8"/>
      <c r="G52" s="26" t="s">
        <v>56</v>
      </c>
    </row>
    <row r="53" customFormat="false" ht="30" hidden="false" customHeight="true" outlineLevel="0" collapsed="false">
      <c r="A53" s="27"/>
      <c r="B53" s="10" t="s">
        <v>3</v>
      </c>
      <c r="C53" s="11"/>
      <c r="D53" s="12" t="s">
        <v>4</v>
      </c>
      <c r="E53" s="12" t="s">
        <v>5</v>
      </c>
      <c r="F53" s="12" t="s">
        <v>6</v>
      </c>
      <c r="G53" s="28" t="s">
        <v>7</v>
      </c>
    </row>
    <row r="54" customFormat="false" ht="15" hidden="false" customHeight="true" outlineLevel="0" collapsed="false">
      <c r="B54" s="29" t="s">
        <v>57</v>
      </c>
      <c r="C54" s="14"/>
      <c r="D54" s="2" t="n">
        <v>111.2</v>
      </c>
      <c r="E54" s="2" t="n">
        <v>0.5</v>
      </c>
      <c r="F54" s="2" t="n">
        <v>19.7</v>
      </c>
      <c r="G54" s="2" t="n">
        <v>91</v>
      </c>
    </row>
    <row r="55" customFormat="false" ht="15" hidden="false" customHeight="true" outlineLevel="0" collapsed="false">
      <c r="B55" s="29" t="s">
        <v>58</v>
      </c>
      <c r="C55" s="14"/>
      <c r="D55" s="2" t="n">
        <v>236.2</v>
      </c>
      <c r="E55" s="2" t="n">
        <v>18.9</v>
      </c>
      <c r="F55" s="2" t="n">
        <v>11.9</v>
      </c>
      <c r="G55" s="2" t="n">
        <v>205.4</v>
      </c>
    </row>
    <row r="56" customFormat="false" ht="15" hidden="false" customHeight="true" outlineLevel="0" collapsed="false">
      <c r="B56" s="29" t="s">
        <v>59</v>
      </c>
      <c r="C56" s="14"/>
      <c r="D56" s="2" t="n">
        <v>132.7</v>
      </c>
      <c r="E56" s="2" t="n">
        <v>8.4</v>
      </c>
      <c r="F56" s="2" t="n">
        <v>6.3</v>
      </c>
      <c r="G56" s="2" t="n">
        <v>118</v>
      </c>
    </row>
    <row r="57" customFormat="false" ht="15" hidden="false" customHeight="true" outlineLevel="0" collapsed="false">
      <c r="B57" s="29" t="s">
        <v>60</v>
      </c>
      <c r="C57" s="14"/>
      <c r="D57" s="2" t="n">
        <v>178.1</v>
      </c>
      <c r="E57" s="2" t="n">
        <v>11.4</v>
      </c>
      <c r="F57" s="2" t="n">
        <v>6.9</v>
      </c>
      <c r="G57" s="2" t="n">
        <v>159.8</v>
      </c>
    </row>
    <row r="58" customFormat="false" ht="15" hidden="false" customHeight="true" outlineLevel="0" collapsed="false">
      <c r="B58" s="29" t="s">
        <v>61</v>
      </c>
      <c r="C58" s="14"/>
      <c r="D58" s="2" t="n">
        <v>85.6</v>
      </c>
      <c r="E58" s="2" t="n">
        <v>6</v>
      </c>
      <c r="F58" s="18" t="s">
        <v>12</v>
      </c>
      <c r="G58" s="2" t="n">
        <v>79.6</v>
      </c>
    </row>
    <row r="59" customFormat="false" ht="30" hidden="false" customHeight="true" outlineLevel="0" collapsed="false">
      <c r="B59" s="29" t="s">
        <v>62</v>
      </c>
      <c r="C59" s="14"/>
      <c r="D59" s="2" t="n">
        <v>129.3</v>
      </c>
      <c r="E59" s="2" t="n">
        <v>13.2</v>
      </c>
      <c r="F59" s="2" t="n">
        <v>5.1</v>
      </c>
      <c r="G59" s="2" t="n">
        <v>111.1</v>
      </c>
    </row>
    <row r="60" customFormat="false" ht="15" hidden="false" customHeight="true" outlineLevel="0" collapsed="false">
      <c r="B60" s="29" t="s">
        <v>63</v>
      </c>
      <c r="C60" s="14"/>
      <c r="D60" s="2" t="n">
        <v>126</v>
      </c>
      <c r="E60" s="2" t="n">
        <v>2.7</v>
      </c>
      <c r="F60" s="2" t="n">
        <v>17.2</v>
      </c>
      <c r="G60" s="2" t="n">
        <v>106.1</v>
      </c>
    </row>
    <row r="61" customFormat="false" ht="15" hidden="false" customHeight="true" outlineLevel="0" collapsed="false">
      <c r="B61" s="29" t="s">
        <v>64</v>
      </c>
      <c r="C61" s="14"/>
      <c r="D61" s="2" t="n">
        <v>222.9</v>
      </c>
      <c r="E61" s="2" t="n">
        <v>3.6</v>
      </c>
      <c r="F61" s="2" t="n">
        <v>6.8</v>
      </c>
      <c r="G61" s="2" t="n">
        <v>212.5</v>
      </c>
    </row>
    <row r="62" customFormat="false" ht="15" hidden="false" customHeight="true" outlineLevel="0" collapsed="false">
      <c r="B62" s="29" t="s">
        <v>65</v>
      </c>
      <c r="C62" s="14"/>
      <c r="D62" s="2" t="n">
        <v>207.6</v>
      </c>
      <c r="E62" s="2" t="n">
        <v>4.3</v>
      </c>
      <c r="F62" s="2" t="n">
        <v>9.4</v>
      </c>
      <c r="G62" s="2" t="n">
        <v>193.8</v>
      </c>
    </row>
    <row r="63" customFormat="false" ht="15" hidden="false" customHeight="true" outlineLevel="0" collapsed="false">
      <c r="B63" s="29" t="s">
        <v>66</v>
      </c>
      <c r="C63" s="14"/>
      <c r="D63" s="2" t="n">
        <v>113.5</v>
      </c>
      <c r="E63" s="2" t="n">
        <v>5</v>
      </c>
      <c r="F63" s="18" t="s">
        <v>12</v>
      </c>
      <c r="G63" s="2" t="n">
        <v>108.6</v>
      </c>
    </row>
    <row r="64" customFormat="false" ht="30" hidden="false" customHeight="true" outlineLevel="0" collapsed="false">
      <c r="B64" s="29" t="s">
        <v>67</v>
      </c>
      <c r="C64" s="14"/>
      <c r="D64" s="2" t="n">
        <v>135.5</v>
      </c>
      <c r="E64" s="2" t="n">
        <v>4.1</v>
      </c>
      <c r="F64" s="2" t="n">
        <v>4.3</v>
      </c>
      <c r="G64" s="2" t="n">
        <v>127.1</v>
      </c>
    </row>
    <row r="65" customFormat="false" ht="45" hidden="false" customHeight="true" outlineLevel="0" collapsed="false">
      <c r="B65" s="30" t="s">
        <v>68</v>
      </c>
      <c r="C65" s="14"/>
      <c r="D65" s="2" t="n">
        <v>1749.6</v>
      </c>
      <c r="E65" s="2" t="n">
        <v>34.2</v>
      </c>
      <c r="F65" s="2" t="n">
        <v>185</v>
      </c>
      <c r="G65" s="2" t="n">
        <v>1530.4</v>
      </c>
    </row>
    <row r="66" customFormat="false" ht="30" hidden="false" customHeight="true" outlineLevel="0" collapsed="false">
      <c r="B66" s="29" t="s">
        <v>69</v>
      </c>
      <c r="C66" s="14"/>
      <c r="D66" s="2" t="n">
        <v>91.7</v>
      </c>
      <c r="E66" s="18" t="s">
        <v>12</v>
      </c>
      <c r="F66" s="2" t="n">
        <v>8.7</v>
      </c>
      <c r="G66" s="2" t="n">
        <v>83</v>
      </c>
    </row>
    <row r="67" customFormat="false" ht="15" hidden="false" customHeight="true" outlineLevel="0" collapsed="false">
      <c r="B67" s="29" t="s">
        <v>70</v>
      </c>
      <c r="C67" s="14"/>
      <c r="D67" s="2" t="n">
        <v>114.9</v>
      </c>
      <c r="E67" s="18" t="s">
        <v>12</v>
      </c>
      <c r="F67" s="2" t="n">
        <v>13.5</v>
      </c>
      <c r="G67" s="2" t="n">
        <v>101.4</v>
      </c>
    </row>
    <row r="68" customFormat="false" ht="15" hidden="false" customHeight="true" outlineLevel="0" collapsed="false">
      <c r="B68" s="29" t="s">
        <v>71</v>
      </c>
      <c r="C68" s="14"/>
      <c r="D68" s="2" t="n">
        <v>133</v>
      </c>
      <c r="E68" s="18" t="s">
        <v>12</v>
      </c>
      <c r="F68" s="2" t="n">
        <v>14.6</v>
      </c>
      <c r="G68" s="2" t="n">
        <v>118.3</v>
      </c>
    </row>
    <row r="69" customFormat="false" ht="15" hidden="false" customHeight="true" outlineLevel="0" collapsed="false">
      <c r="B69" s="29" t="s">
        <v>72</v>
      </c>
      <c r="C69" s="14"/>
      <c r="D69" s="2" t="n">
        <v>135.8</v>
      </c>
      <c r="E69" s="18" t="s">
        <v>12</v>
      </c>
      <c r="F69" s="2" t="n">
        <v>17.8</v>
      </c>
      <c r="G69" s="2" t="n">
        <v>118</v>
      </c>
    </row>
    <row r="70" customFormat="false" ht="15" hidden="false" customHeight="true" outlineLevel="0" collapsed="false">
      <c r="B70" s="29" t="s">
        <v>73</v>
      </c>
      <c r="C70" s="14"/>
      <c r="D70" s="2" t="n">
        <v>160.3</v>
      </c>
      <c r="E70" s="2" t="n">
        <v>13.3</v>
      </c>
      <c r="F70" s="2" t="n">
        <v>9.1</v>
      </c>
      <c r="G70" s="2" t="n">
        <v>137.9</v>
      </c>
    </row>
    <row r="71" customFormat="false" ht="30" hidden="false" customHeight="true" outlineLevel="0" collapsed="false">
      <c r="B71" s="29" t="s">
        <v>74</v>
      </c>
      <c r="C71" s="14"/>
      <c r="D71" s="2" t="n">
        <v>152.6</v>
      </c>
      <c r="E71" s="18" t="s">
        <v>12</v>
      </c>
      <c r="F71" s="2" t="n">
        <v>10</v>
      </c>
      <c r="G71" s="2" t="n">
        <v>142.7</v>
      </c>
    </row>
    <row r="72" customFormat="false" ht="15" hidden="false" customHeight="true" outlineLevel="0" collapsed="false">
      <c r="B72" s="29" t="s">
        <v>75</v>
      </c>
      <c r="C72" s="14"/>
      <c r="D72" s="2" t="n">
        <v>106.5</v>
      </c>
      <c r="E72" s="18" t="s">
        <v>12</v>
      </c>
      <c r="F72" s="2" t="n">
        <v>11.6</v>
      </c>
      <c r="G72" s="2" t="n">
        <v>94.9</v>
      </c>
    </row>
    <row r="73" customFormat="false" ht="15" hidden="false" customHeight="true" outlineLevel="0" collapsed="false">
      <c r="B73" s="29" t="s">
        <v>76</v>
      </c>
      <c r="C73" s="14"/>
      <c r="D73" s="2" t="n">
        <v>175.5</v>
      </c>
      <c r="E73" s="2" t="n">
        <v>12.4</v>
      </c>
      <c r="F73" s="2" t="n">
        <v>14.2</v>
      </c>
      <c r="G73" s="2" t="n">
        <v>148.9</v>
      </c>
    </row>
    <row r="74" customFormat="false" ht="15" hidden="false" customHeight="true" outlineLevel="0" collapsed="false">
      <c r="B74" s="29" t="s">
        <v>77</v>
      </c>
      <c r="C74" s="14"/>
      <c r="D74" s="2" t="n">
        <v>143.7</v>
      </c>
      <c r="E74" s="18" t="s">
        <v>12</v>
      </c>
      <c r="F74" s="2" t="n">
        <v>16.6</v>
      </c>
      <c r="G74" s="2" t="n">
        <v>127.1</v>
      </c>
    </row>
    <row r="75" customFormat="false" ht="15" hidden="false" customHeight="true" outlineLevel="0" collapsed="false">
      <c r="B75" s="29" t="s">
        <v>78</v>
      </c>
      <c r="C75" s="14"/>
      <c r="D75" s="2" t="n">
        <v>113.5</v>
      </c>
      <c r="E75" s="18" t="s">
        <v>12</v>
      </c>
      <c r="F75" s="2" t="n">
        <v>19.7</v>
      </c>
      <c r="G75" s="2" t="n">
        <v>93.8</v>
      </c>
    </row>
    <row r="76" customFormat="false" ht="30" hidden="false" customHeight="true" outlineLevel="0" collapsed="false">
      <c r="B76" s="29" t="s">
        <v>79</v>
      </c>
      <c r="C76" s="14"/>
      <c r="D76" s="2" t="n">
        <v>176.8</v>
      </c>
      <c r="E76" s="2" t="n">
        <v>6.7</v>
      </c>
      <c r="F76" s="2" t="n">
        <v>10.3</v>
      </c>
      <c r="G76" s="2" t="n">
        <v>159.7</v>
      </c>
    </row>
    <row r="77" customFormat="false" ht="15" hidden="false" customHeight="true" outlineLevel="0" collapsed="false">
      <c r="B77" s="29" t="s">
        <v>80</v>
      </c>
      <c r="C77" s="14"/>
      <c r="D77" s="2" t="n">
        <v>104</v>
      </c>
      <c r="E77" s="2" t="n">
        <v>1.8</v>
      </c>
      <c r="F77" s="2" t="n">
        <v>15.2</v>
      </c>
      <c r="G77" s="2" t="n">
        <v>87</v>
      </c>
    </row>
    <row r="78" customFormat="false" ht="15" hidden="false" customHeight="true" outlineLevel="0" collapsed="false">
      <c r="B78" s="29" t="s">
        <v>81</v>
      </c>
      <c r="C78" s="14"/>
      <c r="D78" s="2" t="n">
        <v>141.2</v>
      </c>
      <c r="E78" s="18" t="s">
        <v>12</v>
      </c>
      <c r="F78" s="2" t="n">
        <v>23.5</v>
      </c>
      <c r="G78" s="2" t="n">
        <v>117.7</v>
      </c>
    </row>
    <row r="79" customFormat="false" ht="45" hidden="false" customHeight="true" outlineLevel="0" collapsed="false">
      <c r="B79" s="30" t="s">
        <v>82</v>
      </c>
      <c r="C79" s="14"/>
      <c r="D79" s="2" t="n">
        <v>1287.1</v>
      </c>
      <c r="E79" s="2" t="n">
        <v>90.5</v>
      </c>
      <c r="F79" s="2" t="n">
        <v>197.9</v>
      </c>
      <c r="G79" s="2" t="n">
        <v>998.6</v>
      </c>
    </row>
    <row r="80" customFormat="false" ht="30" hidden="false" customHeight="true" outlineLevel="0" collapsed="false">
      <c r="B80" s="29" t="s">
        <v>83</v>
      </c>
      <c r="C80" s="14"/>
      <c r="D80" s="2" t="n">
        <v>183.1</v>
      </c>
      <c r="E80" s="2" t="n">
        <v>14.5</v>
      </c>
      <c r="F80" s="2" t="n">
        <v>11.4</v>
      </c>
      <c r="G80" s="2" t="n">
        <v>157.1</v>
      </c>
    </row>
    <row r="81" customFormat="false" ht="15" hidden="false" customHeight="true" outlineLevel="0" collapsed="false">
      <c r="B81" s="29" t="s">
        <v>84</v>
      </c>
      <c r="C81" s="14"/>
      <c r="D81" s="2" t="n">
        <v>97.5</v>
      </c>
      <c r="E81" s="2" t="n">
        <v>22.1</v>
      </c>
      <c r="F81" s="2" t="n">
        <v>22.2</v>
      </c>
      <c r="G81" s="2" t="n">
        <v>53.1</v>
      </c>
    </row>
    <row r="82" customFormat="false" ht="15" hidden="false" customHeight="true" outlineLevel="0" collapsed="false">
      <c r="B82" s="29" t="s">
        <v>85</v>
      </c>
      <c r="C82" s="14"/>
      <c r="D82" s="2" t="n">
        <v>151.6</v>
      </c>
      <c r="E82" s="2" t="n">
        <v>6.4</v>
      </c>
      <c r="F82" s="2" t="n">
        <v>15.2</v>
      </c>
      <c r="G82" s="2" t="n">
        <v>130</v>
      </c>
    </row>
    <row r="83" customFormat="false" ht="15" hidden="false" customHeight="true" outlineLevel="0" collapsed="false">
      <c r="B83" s="29" t="s">
        <v>86</v>
      </c>
      <c r="C83" s="14"/>
      <c r="D83" s="2" t="n">
        <v>188.2</v>
      </c>
      <c r="E83" s="2" t="n">
        <v>17.2</v>
      </c>
      <c r="F83" s="2" t="n">
        <v>27.7</v>
      </c>
      <c r="G83" s="2" t="n">
        <v>143.3</v>
      </c>
    </row>
    <row r="84" customFormat="false" ht="15" hidden="false" customHeight="true" outlineLevel="0" collapsed="false">
      <c r="B84" s="29" t="s">
        <v>87</v>
      </c>
      <c r="C84" s="14"/>
      <c r="D84" s="2" t="n">
        <v>96.6</v>
      </c>
      <c r="E84" s="18" t="s">
        <v>12</v>
      </c>
      <c r="F84" s="2" t="n">
        <v>19.6</v>
      </c>
      <c r="G84" s="2" t="n">
        <v>77</v>
      </c>
    </row>
    <row r="85" customFormat="false" ht="30" hidden="false" customHeight="true" outlineLevel="0" collapsed="false">
      <c r="B85" s="29" t="s">
        <v>88</v>
      </c>
      <c r="C85" s="14"/>
      <c r="D85" s="2" t="n">
        <v>122.6</v>
      </c>
      <c r="E85" s="2" t="n">
        <v>12.4</v>
      </c>
      <c r="F85" s="2" t="n">
        <v>23.2</v>
      </c>
      <c r="G85" s="2" t="n">
        <v>87</v>
      </c>
    </row>
    <row r="86" customFormat="false" ht="15" hidden="false" customHeight="true" outlineLevel="0" collapsed="false">
      <c r="B86" s="29" t="s">
        <v>89</v>
      </c>
      <c r="C86" s="14"/>
      <c r="D86" s="2" t="n">
        <v>160.5</v>
      </c>
      <c r="E86" s="2" t="n">
        <v>9.2</v>
      </c>
      <c r="F86" s="2" t="n">
        <v>9.4</v>
      </c>
      <c r="G86" s="2" t="n">
        <v>141.9</v>
      </c>
    </row>
    <row r="87" customFormat="false" ht="15" hidden="false" customHeight="true" outlineLevel="0" collapsed="false">
      <c r="B87" s="29" t="s">
        <v>90</v>
      </c>
      <c r="C87" s="14"/>
      <c r="D87" s="2" t="n">
        <v>81.3</v>
      </c>
      <c r="E87" s="2" t="n">
        <v>1.3</v>
      </c>
      <c r="F87" s="2" t="n">
        <v>25.3</v>
      </c>
      <c r="G87" s="2" t="n">
        <v>54.7</v>
      </c>
    </row>
    <row r="88" customFormat="false" ht="15" hidden="false" customHeight="true" outlineLevel="0" collapsed="false">
      <c r="B88" s="29" t="s">
        <v>91</v>
      </c>
      <c r="C88" s="14"/>
      <c r="D88" s="2" t="n">
        <v>136</v>
      </c>
      <c r="E88" s="2" t="n">
        <v>3.9</v>
      </c>
      <c r="F88" s="2" t="n">
        <v>30.3</v>
      </c>
      <c r="G88" s="2" t="n">
        <v>101.9</v>
      </c>
    </row>
    <row r="89" customFormat="false" ht="15" hidden="false" customHeight="true" outlineLevel="0" collapsed="false">
      <c r="B89" s="29" t="s">
        <v>92</v>
      </c>
      <c r="C89" s="14"/>
      <c r="D89" s="2" t="n">
        <v>69.5</v>
      </c>
      <c r="E89" s="2" t="n">
        <v>3.4</v>
      </c>
      <c r="F89" s="2" t="n">
        <v>13.5</v>
      </c>
      <c r="G89" s="2" t="n">
        <v>52.5</v>
      </c>
    </row>
    <row r="90" customFormat="false" ht="45" hidden="false" customHeight="true" outlineLevel="0" collapsed="false">
      <c r="B90" s="30" t="s">
        <v>93</v>
      </c>
      <c r="C90" s="14"/>
      <c r="D90" s="2" t="n">
        <v>1509.4</v>
      </c>
      <c r="E90" s="2" t="n">
        <v>19</v>
      </c>
      <c r="F90" s="2" t="n">
        <v>88.3</v>
      </c>
      <c r="G90" s="2" t="n">
        <v>1402.1</v>
      </c>
    </row>
    <row r="91" customFormat="false" ht="30" hidden="false" customHeight="true" outlineLevel="0" collapsed="false">
      <c r="B91" s="29" t="s">
        <v>94</v>
      </c>
      <c r="C91" s="14"/>
      <c r="D91" s="2" t="n">
        <v>481.1</v>
      </c>
      <c r="E91" s="2" t="n">
        <v>6.2</v>
      </c>
      <c r="F91" s="2" t="n">
        <v>30.8</v>
      </c>
      <c r="G91" s="2" t="n">
        <v>444.1</v>
      </c>
    </row>
    <row r="92" customFormat="false" ht="15" hidden="false" customHeight="true" outlineLevel="0" collapsed="false">
      <c r="B92" s="29" t="s">
        <v>95</v>
      </c>
      <c r="C92" s="14"/>
      <c r="D92" s="2" t="n">
        <v>378.9</v>
      </c>
      <c r="E92" s="2" t="n">
        <v>7</v>
      </c>
      <c r="F92" s="2" t="n">
        <v>18.7</v>
      </c>
      <c r="G92" s="2" t="n">
        <v>353.2</v>
      </c>
    </row>
    <row r="93" customFormat="false" ht="15" hidden="false" customHeight="true" outlineLevel="0" collapsed="false">
      <c r="B93" s="29" t="s">
        <v>96</v>
      </c>
      <c r="C93" s="14"/>
      <c r="D93" s="2" t="n">
        <v>477.6</v>
      </c>
      <c r="E93" s="2" t="n">
        <v>2.7</v>
      </c>
      <c r="F93" s="2" t="n">
        <v>30.8</v>
      </c>
      <c r="G93" s="2" t="n">
        <v>444.1</v>
      </c>
    </row>
    <row r="94" customFormat="false" ht="15" hidden="false" customHeight="true" outlineLevel="0" collapsed="false">
      <c r="B94" s="29" t="s">
        <v>97</v>
      </c>
      <c r="C94" s="14"/>
      <c r="D94" s="2" t="n">
        <v>171.7</v>
      </c>
      <c r="E94" s="2" t="n">
        <v>3.1</v>
      </c>
      <c r="F94" s="2" t="n">
        <v>7.9</v>
      </c>
      <c r="G94" s="2" t="n">
        <v>160.7</v>
      </c>
    </row>
    <row r="95" customFormat="false" ht="45" hidden="false" customHeight="true" outlineLevel="0" collapsed="false">
      <c r="B95" s="30" t="s">
        <v>98</v>
      </c>
      <c r="C95" s="14"/>
      <c r="D95" s="2" t="n">
        <v>1101.7</v>
      </c>
      <c r="E95" s="2" t="n">
        <v>91.2</v>
      </c>
      <c r="F95" s="2" t="n">
        <v>249.5</v>
      </c>
      <c r="G95" s="2" t="n">
        <v>761</v>
      </c>
    </row>
    <row r="96" customFormat="false" ht="30" hidden="false" customHeight="true" outlineLevel="0" collapsed="false">
      <c r="B96" s="29" t="s">
        <v>99</v>
      </c>
      <c r="C96" s="14"/>
      <c r="D96" s="2" t="n">
        <v>263.3</v>
      </c>
      <c r="E96" s="2" t="n">
        <v>6.2</v>
      </c>
      <c r="F96" s="2" t="n">
        <v>93.5</v>
      </c>
      <c r="G96" s="2" t="n">
        <v>163.6</v>
      </c>
    </row>
    <row r="97" customFormat="false" ht="15" hidden="false" customHeight="true" outlineLevel="0" collapsed="false">
      <c r="B97" s="29" t="s">
        <v>100</v>
      </c>
      <c r="C97" s="14"/>
      <c r="D97" s="2" t="n">
        <v>195.8</v>
      </c>
      <c r="E97" s="2" t="n">
        <v>25</v>
      </c>
      <c r="F97" s="2" t="n">
        <v>21.5</v>
      </c>
      <c r="G97" s="2" t="n">
        <v>149.3</v>
      </c>
    </row>
    <row r="98" customFormat="false" ht="15" hidden="false" customHeight="true" outlineLevel="0" collapsed="false">
      <c r="B98" s="29" t="s">
        <v>101</v>
      </c>
      <c r="C98" s="14"/>
      <c r="D98" s="2" t="n">
        <v>135.9</v>
      </c>
      <c r="E98" s="2" t="n">
        <v>9</v>
      </c>
      <c r="F98" s="2" t="n">
        <v>25.6</v>
      </c>
      <c r="G98" s="2" t="n">
        <v>101.3</v>
      </c>
    </row>
    <row r="99" customFormat="false" ht="15" hidden="false" customHeight="true" outlineLevel="0" collapsed="false">
      <c r="B99" s="29" t="s">
        <v>102</v>
      </c>
      <c r="C99" s="14"/>
      <c r="D99" s="2" t="n">
        <v>131.3</v>
      </c>
      <c r="E99" s="2" t="n">
        <v>13.4</v>
      </c>
      <c r="F99" s="2" t="n">
        <v>25.2</v>
      </c>
      <c r="G99" s="2" t="n">
        <v>92.7</v>
      </c>
    </row>
    <row r="100" customFormat="false" ht="15" hidden="false" customHeight="true" outlineLevel="0" collapsed="false">
      <c r="B100" s="29" t="s">
        <v>103</v>
      </c>
      <c r="C100" s="14"/>
      <c r="D100" s="2" t="n">
        <v>200.7</v>
      </c>
      <c r="E100" s="2" t="n">
        <v>30</v>
      </c>
      <c r="F100" s="2" t="n">
        <v>26.5</v>
      </c>
      <c r="G100" s="2" t="n">
        <v>144.3</v>
      </c>
    </row>
    <row r="101" customFormat="false" ht="30" hidden="false" customHeight="true" outlineLevel="0" collapsed="false">
      <c r="A101" s="7"/>
      <c r="B101" s="31" t="s">
        <v>104</v>
      </c>
      <c r="C101" s="22"/>
      <c r="D101" s="8" t="n">
        <v>174.7</v>
      </c>
      <c r="E101" s="8" t="n">
        <v>7.6</v>
      </c>
      <c r="F101" s="8" t="n">
        <v>57.3</v>
      </c>
      <c r="G101" s="8" t="n">
        <v>109.8</v>
      </c>
    </row>
    <row r="102" customFormat="false" ht="15" hidden="false" customHeight="true" outlineLevel="0" collapsed="false"/>
    <row r="103" customFormat="false" ht="15" hidden="false" customHeight="true" outlineLevel="0" collapsed="false"/>
  </sheetData>
  <mergeCells count="1">
    <mergeCell ref="G3:H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8-29T01:41:09Z</cp:lastPrinted>
  <dcterms:modified xsi:type="dcterms:W3CDTF">2002-08-29T01:41:22Z</dcterms:modified>
  <cp:revision>0</cp:revision>
  <dc:subject/>
  <dc:title/>
</cp:coreProperties>
</file>