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(1)総括" sheetId="1" state="visible" r:id="rId2"/>
    <sheet name="(2)橋りょう個数" sheetId="2" state="visible" r:id="rId3"/>
    <sheet name="(3)道路実延長" sheetId="3" state="visible" r:id="rId4"/>
    <sheet name="(4)県道の現況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                        １２４          道    路    お    よ    び</t>
  </si>
  <si>
    <t xml:space="preserve">  道路法の適用をうける一般国道（指定区間をのぞく元一級および元二級国道）、県道（主要地方道および一般県道）および市町村道</t>
  </si>
  <si>
    <r>
      <rPr>
        <sz val="12"/>
        <color rgb="FF000000"/>
        <rFont val="Noto Sans"/>
        <family val="2"/>
      </rPr>
      <t xml:space="preserve">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  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鉄鋼と
コンクリート橋</t>
  </si>
  <si>
    <t xml:space="preserve">木橋</t>
  </si>
  <si>
    <t xml:space="preserve">石橋</t>
  </si>
  <si>
    <t xml:space="preserve">鉄鋼またはコンクリート橋と木橋または石橋との混合物</t>
  </si>
  <si>
    <t xml:space="preserve">   10</t>
  </si>
  <si>
    <t xml:space="preserve">   11</t>
  </si>
  <si>
    <t xml:space="preserve">   12</t>
  </si>
  <si>
    <t xml:space="preserve">   13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3.42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0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</row>
    <row r="5" customFormat="false" ht="15.9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31.5" hidden="false" customHeight="true" outlineLevel="0" collapsed="false"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31.5" hidden="false" customHeight="true" outlineLevel="0" collapsed="false">
      <c r="C7" s="23" t="s">
        <v>19</v>
      </c>
      <c r="D7" s="24"/>
      <c r="E7" s="1" t="n">
        <v>30601</v>
      </c>
      <c r="F7" s="2" t="n">
        <v>17390.8</v>
      </c>
      <c r="G7" s="2" t="n">
        <v>173.8</v>
      </c>
      <c r="H7" s="2" t="n">
        <v>167.5</v>
      </c>
      <c r="I7" s="2" t="n">
        <v>17049.5</v>
      </c>
      <c r="J7" s="1" t="n">
        <v>8736</v>
      </c>
      <c r="K7" s="1" t="n">
        <v>107</v>
      </c>
      <c r="L7" s="25" t="s">
        <v>20</v>
      </c>
      <c r="M7" s="25" t="s">
        <v>20</v>
      </c>
      <c r="N7" s="1" t="n">
        <v>54</v>
      </c>
    </row>
    <row r="8" customFormat="false" ht="15.95" hidden="false" customHeight="true" outlineLevel="0" collapsed="false">
      <c r="C8" s="26" t="s">
        <v>21</v>
      </c>
      <c r="D8" s="24"/>
      <c r="E8" s="1" t="n">
        <v>30894</v>
      </c>
      <c r="F8" s="2" t="n">
        <v>17486.9</v>
      </c>
      <c r="G8" s="2" t="n">
        <v>175.2</v>
      </c>
      <c r="H8" s="2" t="n">
        <v>190.2</v>
      </c>
      <c r="I8" s="2" t="n">
        <v>17121.6</v>
      </c>
      <c r="J8" s="1" t="n">
        <v>8839</v>
      </c>
      <c r="K8" s="1" t="n">
        <v>109</v>
      </c>
      <c r="L8" s="25" t="s">
        <v>20</v>
      </c>
      <c r="M8" s="25" t="s">
        <v>20</v>
      </c>
      <c r="N8" s="1" t="n">
        <v>51</v>
      </c>
    </row>
    <row r="9" customFormat="false" ht="15.95" hidden="false" customHeight="true" outlineLevel="0" collapsed="false">
      <c r="C9" s="26" t="s">
        <v>22</v>
      </c>
      <c r="D9" s="24"/>
      <c r="E9" s="1" t="n">
        <v>31211</v>
      </c>
      <c r="F9" s="2" t="n">
        <v>17481.2</v>
      </c>
      <c r="G9" s="2" t="n">
        <v>178.6</v>
      </c>
      <c r="H9" s="2" t="n">
        <v>144.4</v>
      </c>
      <c r="I9" s="2" t="n">
        <v>17158.3</v>
      </c>
      <c r="J9" s="1" t="n">
        <v>8835</v>
      </c>
      <c r="K9" s="1" t="n">
        <v>110</v>
      </c>
      <c r="L9" s="25" t="s">
        <v>20</v>
      </c>
      <c r="M9" s="25" t="s">
        <v>20</v>
      </c>
      <c r="N9" s="1" t="n">
        <v>50</v>
      </c>
    </row>
    <row r="10" customFormat="false" ht="31.5" hidden="false" customHeight="true" outlineLevel="0" collapsed="false">
      <c r="C10" s="26" t="s">
        <v>23</v>
      </c>
      <c r="D10" s="24"/>
      <c r="E10" s="1" t="n">
        <v>31321</v>
      </c>
      <c r="F10" s="2" t="n">
        <v>17576</v>
      </c>
      <c r="G10" s="2" t="n">
        <v>181.8</v>
      </c>
      <c r="H10" s="2" t="n">
        <v>191.8</v>
      </c>
      <c r="I10" s="2" t="n">
        <v>17202.4</v>
      </c>
      <c r="J10" s="1" t="n">
        <v>8904</v>
      </c>
      <c r="K10" s="1" t="n">
        <v>113</v>
      </c>
      <c r="L10" s="25" t="s">
        <v>20</v>
      </c>
      <c r="M10" s="25" t="s">
        <v>20</v>
      </c>
      <c r="N10" s="1" t="n">
        <v>53</v>
      </c>
    </row>
    <row r="11" customFormat="false" ht="15.95" hidden="false" customHeight="true" outlineLevel="0" collapsed="false">
      <c r="C11" s="26" t="s">
        <v>24</v>
      </c>
      <c r="D11" s="24"/>
      <c r="E11" s="1" t="n">
        <v>31559</v>
      </c>
      <c r="F11" s="2" t="n">
        <v>17618.1</v>
      </c>
      <c r="G11" s="2" t="n">
        <v>184.5</v>
      </c>
      <c r="H11" s="2" t="n">
        <v>185.7</v>
      </c>
      <c r="I11" s="2" t="n">
        <v>17247.9</v>
      </c>
      <c r="J11" s="1" t="n">
        <v>8941</v>
      </c>
      <c r="K11" s="1" t="n">
        <v>120</v>
      </c>
      <c r="L11" s="25" t="s">
        <v>20</v>
      </c>
      <c r="M11" s="25" t="s">
        <v>20</v>
      </c>
      <c r="N11" s="1" t="n">
        <v>53</v>
      </c>
    </row>
    <row r="12" customFormat="false" ht="15.95" hidden="false" customHeight="true" outlineLevel="0" collapsed="false">
      <c r="C12" s="26" t="s">
        <v>25</v>
      </c>
      <c r="D12" s="24"/>
      <c r="E12" s="1" t="n">
        <v>31846</v>
      </c>
      <c r="F12" s="2" t="n">
        <v>17689.6</v>
      </c>
      <c r="G12" s="2" t="n">
        <v>185.4</v>
      </c>
      <c r="H12" s="2" t="n">
        <v>182.8</v>
      </c>
      <c r="I12" s="2" t="n">
        <v>17321.4</v>
      </c>
      <c r="J12" s="1" t="n">
        <v>8949</v>
      </c>
      <c r="K12" s="1" t="n">
        <v>124</v>
      </c>
      <c r="L12" s="25" t="s">
        <v>20</v>
      </c>
      <c r="M12" s="25" t="s">
        <v>20</v>
      </c>
      <c r="N12" s="1" t="n">
        <v>54</v>
      </c>
    </row>
    <row r="13" customFormat="false" ht="31.5" hidden="false" customHeight="true" outlineLevel="0" collapsed="false">
      <c r="C13" s="26" t="s">
        <v>26</v>
      </c>
      <c r="D13" s="24"/>
      <c r="E13" s="1" t="n">
        <f aca="false">SUM(E14:E16)</f>
        <v>32153</v>
      </c>
      <c r="F13" s="2" t="n">
        <f aca="false">SUM(F14:F16)</f>
        <v>17755.9</v>
      </c>
      <c r="G13" s="2" t="n">
        <f aca="false">SUM(G14:G16)</f>
        <v>186.1</v>
      </c>
      <c r="H13" s="2" t="n">
        <f aca="false">SUM(H14:H16)</f>
        <v>188.1</v>
      </c>
      <c r="I13" s="2" t="n">
        <f aca="false">SUM(I14:I16)</f>
        <v>17381.7</v>
      </c>
      <c r="J13" s="1" t="n">
        <f aca="false">SUM(J14:J16)</f>
        <v>8973</v>
      </c>
      <c r="K13" s="1" t="n">
        <f aca="false">SUM(K14:K16)</f>
        <v>126</v>
      </c>
      <c r="L13" s="25" t="s">
        <v>20</v>
      </c>
      <c r="M13" s="25" t="s">
        <v>20</v>
      </c>
      <c r="N13" s="1" t="n">
        <f aca="false">SUM(N14:N16)</f>
        <v>52</v>
      </c>
    </row>
    <row r="14" customFormat="false" ht="31.5" hidden="false" customHeight="true" outlineLevel="0" collapsed="false">
      <c r="C14" s="23" t="s">
        <v>27</v>
      </c>
      <c r="D14" s="24"/>
      <c r="E14" s="1" t="n">
        <v>13</v>
      </c>
      <c r="F14" s="2" t="n">
        <v>752.8</v>
      </c>
      <c r="G14" s="2" t="n">
        <v>17.7</v>
      </c>
      <c r="H14" s="27" t="s">
        <v>20</v>
      </c>
      <c r="I14" s="2" t="n">
        <v>735.1</v>
      </c>
      <c r="J14" s="1" t="n">
        <v>566</v>
      </c>
      <c r="K14" s="1" t="n">
        <v>42</v>
      </c>
      <c r="L14" s="25" t="s">
        <v>20</v>
      </c>
      <c r="M14" s="25" t="s">
        <v>20</v>
      </c>
      <c r="N14" s="1" t="n">
        <v>19</v>
      </c>
    </row>
    <row r="15" customFormat="false" ht="15.95" hidden="false" customHeight="true" outlineLevel="0" collapsed="false">
      <c r="C15" s="23" t="s">
        <v>28</v>
      </c>
      <c r="D15" s="24"/>
      <c r="E15" s="1" t="n">
        <v>171</v>
      </c>
      <c r="F15" s="2" t="n">
        <v>1695</v>
      </c>
      <c r="G15" s="2" t="n">
        <v>47.4</v>
      </c>
      <c r="H15" s="27" t="s">
        <v>20</v>
      </c>
      <c r="I15" s="2" t="n">
        <v>1647.6</v>
      </c>
      <c r="J15" s="1" t="n">
        <v>900</v>
      </c>
      <c r="K15" s="1" t="n">
        <v>47</v>
      </c>
      <c r="L15" s="25" t="s">
        <v>20</v>
      </c>
      <c r="M15" s="25" t="s">
        <v>20</v>
      </c>
      <c r="N15" s="1" t="n">
        <v>11</v>
      </c>
    </row>
    <row r="16" customFormat="false" ht="15.95" hidden="false" customHeight="true" outlineLevel="0" collapsed="false">
      <c r="B16" s="7"/>
      <c r="C16" s="28" t="s">
        <v>29</v>
      </c>
      <c r="D16" s="29"/>
      <c r="E16" s="7" t="n">
        <v>31969</v>
      </c>
      <c r="F16" s="8" t="n">
        <v>15308.1</v>
      </c>
      <c r="G16" s="8" t="n">
        <v>121</v>
      </c>
      <c r="H16" s="8" t="n">
        <v>188.1</v>
      </c>
      <c r="I16" s="8" t="n">
        <v>14999</v>
      </c>
      <c r="J16" s="7" t="n">
        <v>7507</v>
      </c>
      <c r="K16" s="7" t="n">
        <v>37</v>
      </c>
      <c r="L16" s="30" t="s">
        <v>20</v>
      </c>
      <c r="M16" s="30" t="s">
        <v>20</v>
      </c>
      <c r="N16" s="7" t="n">
        <v>22</v>
      </c>
    </row>
    <row r="17" customFormat="false" ht="15" hidden="false" customHeight="true" outlineLevel="0" collapsed="false">
      <c r="C17" s="1" t="s">
        <v>30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6">
    <mergeCell ref="C5:C6"/>
    <mergeCell ref="E5:E6"/>
    <mergeCell ref="F5:I5"/>
    <mergeCell ref="J5:J6"/>
    <mergeCell ref="K5:K6"/>
    <mergeCell ref="L5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8" min="5" style="1" width="10.7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0.42"/>
    <col collapsed="false" customWidth="true" hidden="false" outlineLevel="0" max="13" min="13" style="1" width="10.13"/>
    <col collapsed="false" customWidth="true" hidden="false" outlineLevel="0" max="14" min="14" style="1" width="22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1</v>
      </c>
      <c r="H1" s="5" t="s">
        <v>32</v>
      </c>
    </row>
    <row r="2" customFormat="false" ht="60" hidden="false" customHeight="true" outlineLevel="0" collapsed="false">
      <c r="B2" s="1" t="s">
        <v>33</v>
      </c>
    </row>
    <row r="3" customFormat="false" ht="15" hidden="false" customHeight="true" outlineLevel="0" collapsed="false">
      <c r="A3" s="7"/>
      <c r="B3" s="31" t="s">
        <v>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2" t="s">
        <v>35</v>
      </c>
    </row>
    <row r="4" customFormat="false" ht="15.95" hidden="false" customHeight="true" outlineLevel="0" collapsed="false">
      <c r="A4" s="10"/>
      <c r="B4" s="33" t="s">
        <v>36</v>
      </c>
      <c r="C4" s="12"/>
      <c r="D4" s="13" t="s">
        <v>12</v>
      </c>
      <c r="E4" s="15" t="s">
        <v>37</v>
      </c>
      <c r="F4" s="15"/>
      <c r="G4" s="15"/>
      <c r="H4" s="15"/>
      <c r="I4" s="34" t="s">
        <v>38</v>
      </c>
      <c r="J4" s="34"/>
      <c r="K4" s="34"/>
      <c r="L4" s="34"/>
      <c r="M4" s="34"/>
      <c r="N4" s="34"/>
    </row>
    <row r="5" customFormat="false" ht="47.25" hidden="false" customHeight="true" outlineLevel="0" collapsed="false">
      <c r="A5" s="35"/>
      <c r="B5" s="33"/>
      <c r="C5" s="18"/>
      <c r="D5" s="13"/>
      <c r="E5" s="36" t="s">
        <v>39</v>
      </c>
      <c r="F5" s="36" t="s">
        <v>40</v>
      </c>
      <c r="G5" s="36" t="s">
        <v>41</v>
      </c>
      <c r="H5" s="36" t="s">
        <v>42</v>
      </c>
      <c r="I5" s="20" t="s">
        <v>43</v>
      </c>
      <c r="J5" s="20" t="s">
        <v>44</v>
      </c>
      <c r="K5" s="37" t="s">
        <v>45</v>
      </c>
      <c r="L5" s="20" t="s">
        <v>46</v>
      </c>
      <c r="M5" s="20" t="s">
        <v>47</v>
      </c>
      <c r="N5" s="38" t="s">
        <v>48</v>
      </c>
    </row>
    <row r="6" customFormat="false" ht="31.5" hidden="false" customHeight="true" outlineLevel="0" collapsed="false">
      <c r="A6" s="39"/>
      <c r="B6" s="23" t="s">
        <v>19</v>
      </c>
      <c r="C6" s="24"/>
      <c r="D6" s="1" t="n">
        <v>1428</v>
      </c>
      <c r="E6" s="1" t="n">
        <v>27</v>
      </c>
      <c r="F6" s="1" t="n">
        <v>164</v>
      </c>
      <c r="G6" s="1" t="n">
        <v>211</v>
      </c>
      <c r="H6" s="1" t="n">
        <v>1026</v>
      </c>
      <c r="I6" s="1" t="n">
        <v>100</v>
      </c>
      <c r="J6" s="1" t="n">
        <v>1302</v>
      </c>
      <c r="K6" s="1" t="n">
        <v>14</v>
      </c>
      <c r="L6" s="25" t="s">
        <v>20</v>
      </c>
      <c r="M6" s="1" t="n">
        <v>11</v>
      </c>
      <c r="N6" s="1" t="n">
        <v>1</v>
      </c>
    </row>
    <row r="7" customFormat="false" ht="15.95" hidden="false" customHeight="true" outlineLevel="0" collapsed="false">
      <c r="A7" s="39"/>
      <c r="B7" s="26" t="s">
        <v>21</v>
      </c>
      <c r="C7" s="24"/>
      <c r="D7" s="1" t="n">
        <v>1440</v>
      </c>
      <c r="E7" s="1" t="n">
        <v>27</v>
      </c>
      <c r="F7" s="1" t="n">
        <v>167</v>
      </c>
      <c r="G7" s="1" t="n">
        <v>214</v>
      </c>
      <c r="H7" s="1" t="n">
        <v>1032</v>
      </c>
      <c r="I7" s="1" t="n">
        <v>100</v>
      </c>
      <c r="J7" s="1" t="n">
        <v>1312</v>
      </c>
      <c r="K7" s="1" t="n">
        <v>16</v>
      </c>
      <c r="L7" s="25" t="s">
        <v>20</v>
      </c>
      <c r="M7" s="1" t="n">
        <v>11</v>
      </c>
      <c r="N7" s="1" t="n">
        <v>1</v>
      </c>
    </row>
    <row r="8" customFormat="false" ht="15.95" hidden="false" customHeight="true" outlineLevel="0" collapsed="false">
      <c r="A8" s="39"/>
      <c r="B8" s="26" t="s">
        <v>22</v>
      </c>
      <c r="C8" s="24"/>
      <c r="D8" s="1" t="n">
        <v>1429</v>
      </c>
      <c r="E8" s="1" t="n">
        <v>29</v>
      </c>
      <c r="F8" s="1" t="n">
        <v>170</v>
      </c>
      <c r="G8" s="1" t="n">
        <v>215</v>
      </c>
      <c r="H8" s="1" t="n">
        <v>1015</v>
      </c>
      <c r="I8" s="1" t="n">
        <v>98</v>
      </c>
      <c r="J8" s="1" t="n">
        <v>1302</v>
      </c>
      <c r="K8" s="1" t="n">
        <v>17</v>
      </c>
      <c r="L8" s="25" t="s">
        <v>20</v>
      </c>
      <c r="M8" s="1" t="n">
        <v>11</v>
      </c>
      <c r="N8" s="1" t="n">
        <v>1</v>
      </c>
    </row>
    <row r="9" customFormat="false" ht="31.5" hidden="false" customHeight="true" outlineLevel="0" collapsed="false">
      <c r="A9" s="39"/>
      <c r="B9" s="26" t="s">
        <v>49</v>
      </c>
      <c r="C9" s="24"/>
      <c r="D9" s="1" t="n">
        <v>1438</v>
      </c>
      <c r="E9" s="1" t="n">
        <v>28</v>
      </c>
      <c r="F9" s="1" t="n">
        <v>173</v>
      </c>
      <c r="G9" s="1" t="n">
        <v>220</v>
      </c>
      <c r="H9" s="1" t="n">
        <v>1017</v>
      </c>
      <c r="I9" s="1" t="n">
        <v>98</v>
      </c>
      <c r="J9" s="1" t="n">
        <v>1312</v>
      </c>
      <c r="K9" s="1" t="n">
        <v>17</v>
      </c>
      <c r="L9" s="25" t="s">
        <v>20</v>
      </c>
      <c r="M9" s="1" t="n">
        <v>11</v>
      </c>
      <c r="N9" s="25" t="s">
        <v>20</v>
      </c>
    </row>
    <row r="10" customFormat="false" ht="15.95" hidden="false" customHeight="true" outlineLevel="0" collapsed="false">
      <c r="A10" s="39"/>
      <c r="B10" s="26" t="s">
        <v>50</v>
      </c>
      <c r="C10" s="24"/>
      <c r="D10" s="1" t="n">
        <v>1457</v>
      </c>
      <c r="E10" s="1" t="n">
        <v>28</v>
      </c>
      <c r="F10" s="1" t="n">
        <v>182</v>
      </c>
      <c r="G10" s="1" t="n">
        <v>227</v>
      </c>
      <c r="H10" s="1" t="n">
        <v>1020</v>
      </c>
      <c r="I10" s="1" t="n">
        <v>103</v>
      </c>
      <c r="J10" s="1" t="n">
        <v>1326</v>
      </c>
      <c r="K10" s="1" t="n">
        <v>17</v>
      </c>
      <c r="L10" s="25" t="s">
        <v>20</v>
      </c>
      <c r="M10" s="1" t="n">
        <v>11</v>
      </c>
      <c r="N10" s="25" t="s">
        <v>20</v>
      </c>
    </row>
    <row r="11" customFormat="false" ht="15.95" hidden="false" customHeight="true" outlineLevel="0" collapsed="false">
      <c r="A11" s="39"/>
      <c r="B11" s="26" t="s">
        <v>51</v>
      </c>
      <c r="C11" s="24"/>
      <c r="D11" s="1" t="n">
        <v>1460</v>
      </c>
      <c r="E11" s="1" t="n">
        <v>39</v>
      </c>
      <c r="F11" s="1" t="n">
        <v>199</v>
      </c>
      <c r="G11" s="1" t="n">
        <v>217</v>
      </c>
      <c r="H11" s="1" t="n">
        <v>1005</v>
      </c>
      <c r="I11" s="1" t="n">
        <v>103</v>
      </c>
      <c r="J11" s="1" t="n">
        <v>1327</v>
      </c>
      <c r="K11" s="1" t="n">
        <v>19</v>
      </c>
      <c r="L11" s="25" t="s">
        <v>20</v>
      </c>
      <c r="M11" s="1" t="n">
        <v>11</v>
      </c>
      <c r="N11" s="25" t="s">
        <v>20</v>
      </c>
    </row>
    <row r="12" customFormat="false" ht="31.5" hidden="false" customHeight="true" outlineLevel="0" collapsed="false">
      <c r="A12" s="39"/>
      <c r="B12" s="26" t="s">
        <v>52</v>
      </c>
      <c r="C12" s="24"/>
      <c r="D12" s="1" t="n">
        <f aca="false">SUM(D13:D14)</f>
        <v>1466</v>
      </c>
      <c r="E12" s="1" t="n">
        <f aca="false">SUM(E13:E14)</f>
        <v>42</v>
      </c>
      <c r="F12" s="1" t="n">
        <f aca="false">SUM(F13:F14)</f>
        <v>203</v>
      </c>
      <c r="G12" s="1" t="n">
        <f aca="false">SUM(G13:G14)</f>
        <v>220</v>
      </c>
      <c r="H12" s="1" t="n">
        <f aca="false">SUM(H13:H14)</f>
        <v>1001</v>
      </c>
      <c r="I12" s="1" t="n">
        <f aca="false">SUM(I13:I14)</f>
        <v>102</v>
      </c>
      <c r="J12" s="1" t="n">
        <f aca="false">SUM(J13:J14)</f>
        <v>1333</v>
      </c>
      <c r="K12" s="1" t="n">
        <f aca="false">SUM(K13:K14)</f>
        <v>20</v>
      </c>
      <c r="L12" s="25" t="s">
        <v>20</v>
      </c>
      <c r="M12" s="1" t="n">
        <f aca="false">SUM(M13:M14)</f>
        <v>11</v>
      </c>
      <c r="N12" s="25" t="s">
        <v>20</v>
      </c>
    </row>
    <row r="13" customFormat="false" ht="31.5" hidden="false" customHeight="true" outlineLevel="0" collapsed="false">
      <c r="A13" s="39"/>
      <c r="B13" s="5" t="s">
        <v>53</v>
      </c>
      <c r="C13" s="24"/>
      <c r="D13" s="1" t="n">
        <v>566</v>
      </c>
      <c r="E13" s="1" t="n">
        <v>17</v>
      </c>
      <c r="F13" s="1" t="n">
        <v>100</v>
      </c>
      <c r="G13" s="1" t="n">
        <v>102</v>
      </c>
      <c r="H13" s="1" t="n">
        <v>347</v>
      </c>
      <c r="I13" s="1" t="n">
        <v>32</v>
      </c>
      <c r="J13" s="1" t="n">
        <v>521</v>
      </c>
      <c r="K13" s="1" t="n">
        <v>10</v>
      </c>
      <c r="L13" s="25" t="s">
        <v>20</v>
      </c>
      <c r="M13" s="1" t="n">
        <v>3</v>
      </c>
      <c r="N13" s="25" t="s">
        <v>20</v>
      </c>
    </row>
    <row r="14" customFormat="false" ht="15.95" hidden="false" customHeight="true" outlineLevel="0" collapsed="false">
      <c r="A14" s="40"/>
      <c r="B14" s="31" t="s">
        <v>54</v>
      </c>
      <c r="C14" s="29"/>
      <c r="D14" s="7" t="n">
        <v>900</v>
      </c>
      <c r="E14" s="7" t="n">
        <v>25</v>
      </c>
      <c r="F14" s="7" t="n">
        <v>103</v>
      </c>
      <c r="G14" s="7" t="n">
        <v>118</v>
      </c>
      <c r="H14" s="7" t="n">
        <v>654</v>
      </c>
      <c r="I14" s="7" t="n">
        <v>70</v>
      </c>
      <c r="J14" s="7" t="n">
        <v>812</v>
      </c>
      <c r="K14" s="7" t="n">
        <v>10</v>
      </c>
      <c r="L14" s="30" t="s">
        <v>20</v>
      </c>
      <c r="M14" s="7" t="n">
        <v>8</v>
      </c>
      <c r="N14" s="30" t="s">
        <v>20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</sheetData>
  <mergeCells count="4">
    <mergeCell ref="B4:B5"/>
    <mergeCell ref="D4:D5"/>
    <mergeCell ref="E4:H4"/>
    <mergeCell ref="I4:N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S20" activeCellId="0" sqref="S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2" width="15.42"/>
    <col collapsed="false" customWidth="true" hidden="false" outlineLevel="0" max="6" min="5" style="2" width="14.7"/>
    <col collapsed="false" customWidth="true" hidden="false" outlineLevel="0" max="9" min="7" style="2" width="14.13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4.7"/>
    <col collapsed="false" customWidth="true" hidden="false" outlineLevel="0" max="14" min="13" style="2" width="20.85"/>
    <col collapsed="false" customWidth="true" hidden="false" outlineLevel="0" max="15" min="15" style="2" width="20.13"/>
    <col collapsed="false" customWidth="true" hidden="false" outlineLevel="0" max="18" min="16" style="2" width="20.85"/>
    <col collapsed="false" customWidth="true" hidden="false" outlineLevel="0" max="19" min="19" style="2" width="20.99"/>
    <col collapsed="false" customWidth="true" hidden="false" outlineLevel="0" max="20" min="20" style="1" width="1.13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7"/>
      <c r="B1" s="7" t="s">
        <v>55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1" t="s">
        <v>56</v>
      </c>
    </row>
    <row r="2" customFormat="false" ht="15.95" hidden="false" customHeight="true" outlineLevel="0" collapsed="false">
      <c r="B2" s="11" t="s">
        <v>5</v>
      </c>
      <c r="C2" s="24"/>
      <c r="D2" s="42" t="s">
        <v>12</v>
      </c>
      <c r="E2" s="14" t="s">
        <v>57</v>
      </c>
      <c r="F2" s="14"/>
      <c r="G2" s="14" t="s">
        <v>38</v>
      </c>
      <c r="H2" s="14"/>
      <c r="I2" s="14"/>
      <c r="J2" s="43" t="s">
        <v>58</v>
      </c>
      <c r="K2" s="43"/>
      <c r="L2" s="43"/>
      <c r="M2" s="43" t="s">
        <v>59</v>
      </c>
      <c r="N2" s="43"/>
      <c r="O2" s="43"/>
      <c r="P2" s="43"/>
      <c r="Q2" s="43"/>
      <c r="R2" s="43"/>
      <c r="S2" s="43"/>
    </row>
    <row r="3" customFormat="false" ht="15.95" hidden="false" customHeight="true" outlineLevel="0" collapsed="false">
      <c r="B3" s="11"/>
      <c r="C3" s="24"/>
      <c r="D3" s="42"/>
      <c r="E3" s="44" t="s">
        <v>60</v>
      </c>
      <c r="F3" s="19" t="s">
        <v>61</v>
      </c>
      <c r="G3" s="19" t="s">
        <v>62</v>
      </c>
      <c r="H3" s="19" t="s">
        <v>63</v>
      </c>
      <c r="I3" s="19" t="s">
        <v>64</v>
      </c>
      <c r="J3" s="45" t="s">
        <v>65</v>
      </c>
      <c r="K3" s="45"/>
      <c r="L3" s="45"/>
      <c r="M3" s="46" t="s">
        <v>66</v>
      </c>
      <c r="N3" s="46"/>
      <c r="O3" s="47" t="s">
        <v>67</v>
      </c>
      <c r="P3" s="47"/>
      <c r="Q3" s="47"/>
      <c r="R3" s="47"/>
      <c r="S3" s="47"/>
    </row>
    <row r="4" customFormat="false" ht="15.95" hidden="false" customHeight="true" outlineLevel="0" collapsed="false">
      <c r="B4" s="11"/>
      <c r="C4" s="24"/>
      <c r="D4" s="42"/>
      <c r="E4" s="44"/>
      <c r="F4" s="44"/>
      <c r="G4" s="44"/>
      <c r="H4" s="44"/>
      <c r="I4" s="44"/>
      <c r="J4" s="48" t="s">
        <v>68</v>
      </c>
      <c r="K4" s="49" t="s">
        <v>69</v>
      </c>
      <c r="L4" s="49" t="s">
        <v>70</v>
      </c>
      <c r="M4" s="50" t="s">
        <v>71</v>
      </c>
      <c r="N4" s="50" t="s">
        <v>72</v>
      </c>
      <c r="O4" s="51" t="s">
        <v>68</v>
      </c>
      <c r="P4" s="44" t="s">
        <v>71</v>
      </c>
      <c r="Q4" s="44" t="s">
        <v>73</v>
      </c>
      <c r="R4" s="52" t="s">
        <v>74</v>
      </c>
      <c r="S4" s="53"/>
    </row>
    <row r="5" customFormat="false" ht="15.95" hidden="false" customHeight="true" outlineLevel="0" collapsed="false">
      <c r="A5" s="17"/>
      <c r="B5" s="11"/>
      <c r="C5" s="54"/>
      <c r="D5" s="42"/>
      <c r="E5" s="44"/>
      <c r="F5" s="44"/>
      <c r="G5" s="44"/>
      <c r="H5" s="44"/>
      <c r="I5" s="44"/>
      <c r="J5" s="48"/>
      <c r="K5" s="55" t="s">
        <v>75</v>
      </c>
      <c r="L5" s="55" t="s">
        <v>75</v>
      </c>
      <c r="M5" s="50"/>
      <c r="N5" s="50"/>
      <c r="O5" s="51"/>
      <c r="P5" s="44"/>
      <c r="Q5" s="44"/>
      <c r="R5" s="52"/>
      <c r="S5" s="56" t="s">
        <v>76</v>
      </c>
    </row>
    <row r="6" customFormat="false" ht="31.5" hidden="false" customHeight="true" outlineLevel="0" collapsed="false">
      <c r="B6" s="23" t="s">
        <v>19</v>
      </c>
      <c r="C6" s="24"/>
      <c r="D6" s="2" t="n">
        <v>17049.5</v>
      </c>
      <c r="E6" s="2" t="n">
        <v>2443.4</v>
      </c>
      <c r="F6" s="2" t="n">
        <v>14606.1</v>
      </c>
      <c r="G6" s="2" t="n">
        <v>16931.5</v>
      </c>
      <c r="H6" s="2" t="n">
        <v>92.9</v>
      </c>
      <c r="I6" s="2" t="n">
        <v>25.1</v>
      </c>
      <c r="J6" s="2" t="n">
        <v>7131.4</v>
      </c>
      <c r="K6" s="2" t="n">
        <v>8.4</v>
      </c>
      <c r="L6" s="2" t="n">
        <v>74.5</v>
      </c>
      <c r="M6" s="2" t="n">
        <v>2594.9</v>
      </c>
      <c r="N6" s="2" t="n">
        <v>4453.6</v>
      </c>
      <c r="O6" s="2" t="n">
        <v>9918.1</v>
      </c>
      <c r="P6" s="2" t="n">
        <v>223.2</v>
      </c>
      <c r="Q6" s="2" t="n">
        <v>1472</v>
      </c>
      <c r="R6" s="2" t="n">
        <v>8222.9</v>
      </c>
      <c r="S6" s="2" t="n">
        <v>2520.7</v>
      </c>
    </row>
    <row r="7" customFormat="false" ht="15.95" hidden="false" customHeight="true" outlineLevel="0" collapsed="false">
      <c r="B7" s="26" t="s">
        <v>21</v>
      </c>
      <c r="C7" s="24"/>
      <c r="D7" s="2" t="n">
        <v>17121.6</v>
      </c>
      <c r="E7" s="2" t="n">
        <v>2369.5</v>
      </c>
      <c r="F7" s="2" t="n">
        <v>14752.1</v>
      </c>
      <c r="G7" s="2" t="n">
        <v>17001.6</v>
      </c>
      <c r="H7" s="2" t="n">
        <v>94.4</v>
      </c>
      <c r="I7" s="2" t="n">
        <v>25.5</v>
      </c>
      <c r="J7" s="2" t="n">
        <v>7282</v>
      </c>
      <c r="K7" s="2" t="n">
        <v>8.3</v>
      </c>
      <c r="L7" s="2" t="n">
        <v>77.4</v>
      </c>
      <c r="M7" s="2" t="n">
        <v>2680.5</v>
      </c>
      <c r="N7" s="2" t="n">
        <v>4515.8</v>
      </c>
      <c r="O7" s="2" t="n">
        <v>9839.5</v>
      </c>
      <c r="P7" s="2" t="n">
        <v>227.5</v>
      </c>
      <c r="Q7" s="2" t="n">
        <v>1459.9</v>
      </c>
      <c r="R7" s="2" t="n">
        <v>8152.1</v>
      </c>
      <c r="S7" s="2" t="n">
        <v>2496.6</v>
      </c>
    </row>
    <row r="8" customFormat="false" ht="15.95" hidden="false" customHeight="true" outlineLevel="0" collapsed="false">
      <c r="B8" s="26" t="s">
        <v>22</v>
      </c>
      <c r="C8" s="24"/>
      <c r="D8" s="2" t="n">
        <v>17158.3</v>
      </c>
      <c r="E8" s="2" t="n">
        <v>2326.9</v>
      </c>
      <c r="F8" s="2" t="n">
        <v>14831.4</v>
      </c>
      <c r="G8" s="2" t="n">
        <v>17034.7</v>
      </c>
      <c r="H8" s="2" t="n">
        <v>96.3</v>
      </c>
      <c r="I8" s="2" t="n">
        <v>27.4</v>
      </c>
      <c r="J8" s="2" t="n">
        <v>7398.3</v>
      </c>
      <c r="K8" s="2" t="n">
        <v>9</v>
      </c>
      <c r="L8" s="2" t="n">
        <v>76.1</v>
      </c>
      <c r="M8" s="2" t="n">
        <v>2748.9</v>
      </c>
      <c r="N8" s="2" t="n">
        <v>4564.4</v>
      </c>
      <c r="O8" s="2" t="n">
        <v>9760</v>
      </c>
      <c r="P8" s="2" t="n">
        <v>225.1</v>
      </c>
      <c r="Q8" s="2" t="n">
        <v>1442.9</v>
      </c>
      <c r="R8" s="2" t="n">
        <v>8092.1</v>
      </c>
      <c r="S8" s="2" t="n">
        <v>2462.4</v>
      </c>
    </row>
    <row r="9" customFormat="false" ht="31.5" hidden="false" customHeight="true" outlineLevel="0" collapsed="false">
      <c r="B9" s="26" t="s">
        <v>23</v>
      </c>
      <c r="C9" s="24"/>
      <c r="D9" s="2" t="n">
        <v>17202.4</v>
      </c>
      <c r="E9" s="2" t="n">
        <v>2291.1</v>
      </c>
      <c r="F9" s="2" t="n">
        <v>14911.3</v>
      </c>
      <c r="G9" s="2" t="n">
        <v>17077.4</v>
      </c>
      <c r="H9" s="2" t="n">
        <v>97.2</v>
      </c>
      <c r="I9" s="2" t="n">
        <v>27.8</v>
      </c>
      <c r="J9" s="2" t="n">
        <v>7526</v>
      </c>
      <c r="K9" s="2" t="n">
        <v>9.1</v>
      </c>
      <c r="L9" s="2" t="n">
        <v>76.6</v>
      </c>
      <c r="M9" s="2" t="n">
        <v>2827.5</v>
      </c>
      <c r="N9" s="2" t="n">
        <v>4612.8</v>
      </c>
      <c r="O9" s="2" t="n">
        <v>9676.4</v>
      </c>
      <c r="P9" s="2" t="n">
        <v>225.4</v>
      </c>
      <c r="Q9" s="2" t="n">
        <v>1431.3</v>
      </c>
      <c r="R9" s="2" t="n">
        <v>8019.7</v>
      </c>
      <c r="S9" s="2" t="n">
        <v>2492.8</v>
      </c>
    </row>
    <row r="10" customFormat="false" ht="15.95" hidden="false" customHeight="true" outlineLevel="0" collapsed="false">
      <c r="B10" s="26" t="s">
        <v>24</v>
      </c>
      <c r="C10" s="24"/>
      <c r="D10" s="2" t="n">
        <v>17247.9</v>
      </c>
      <c r="E10" s="2" t="n">
        <v>2222.1</v>
      </c>
      <c r="F10" s="2" t="n">
        <v>15025.8</v>
      </c>
      <c r="G10" s="2" t="n">
        <v>17118.4</v>
      </c>
      <c r="H10" s="2" t="n">
        <v>98.7</v>
      </c>
      <c r="I10" s="2" t="n">
        <v>30.8</v>
      </c>
      <c r="J10" s="2" t="n">
        <v>7697</v>
      </c>
      <c r="K10" s="2" t="n">
        <v>8.7</v>
      </c>
      <c r="L10" s="2" t="n">
        <v>79.3</v>
      </c>
      <c r="M10" s="2" t="n">
        <v>2916</v>
      </c>
      <c r="N10" s="2" t="n">
        <v>4693</v>
      </c>
      <c r="O10" s="2" t="n">
        <v>9550.9</v>
      </c>
      <c r="P10" s="2" t="n">
        <v>223.9</v>
      </c>
      <c r="Q10" s="2" t="n">
        <v>1408.8</v>
      </c>
      <c r="R10" s="2" t="n">
        <v>7918.2</v>
      </c>
      <c r="S10" s="2" t="n">
        <v>2460.8</v>
      </c>
    </row>
    <row r="11" customFormat="false" ht="15.95" hidden="false" customHeight="true" outlineLevel="0" collapsed="false">
      <c r="B11" s="26" t="s">
        <v>25</v>
      </c>
      <c r="C11" s="24"/>
      <c r="D11" s="2" t="n">
        <v>17321.4</v>
      </c>
      <c r="E11" s="2" t="n">
        <v>2173</v>
      </c>
      <c r="F11" s="2" t="n">
        <v>15148.5</v>
      </c>
      <c r="G11" s="2" t="n">
        <v>17189.8</v>
      </c>
      <c r="H11" s="2" t="n">
        <v>99.8</v>
      </c>
      <c r="I11" s="2" t="n">
        <v>31.9</v>
      </c>
      <c r="J11" s="2" t="n">
        <v>7854</v>
      </c>
      <c r="K11" s="2" t="n">
        <v>11.1</v>
      </c>
      <c r="L11" s="2" t="n">
        <v>78.4</v>
      </c>
      <c r="M11" s="2" t="n">
        <v>3006</v>
      </c>
      <c r="N11" s="2" t="n">
        <v>4758.5</v>
      </c>
      <c r="O11" s="2" t="n">
        <v>9467.5</v>
      </c>
      <c r="P11" s="2" t="n">
        <v>217.5</v>
      </c>
      <c r="Q11" s="2" t="n">
        <v>1390.7</v>
      </c>
      <c r="R11" s="2" t="n">
        <v>7859.3</v>
      </c>
      <c r="S11" s="2" t="n">
        <v>8933</v>
      </c>
    </row>
    <row r="12" customFormat="false" ht="31.5" hidden="false" customHeight="true" outlineLevel="0" collapsed="false">
      <c r="B12" s="26" t="s">
        <v>26</v>
      </c>
      <c r="C12" s="24"/>
      <c r="D12" s="2" t="n">
        <f aca="false">SUM(D13:D15)</f>
        <v>17381.7</v>
      </c>
      <c r="E12" s="2" t="n">
        <f aca="false">SUM(E13:E15)</f>
        <v>2139.5</v>
      </c>
      <c r="F12" s="2" t="n">
        <f aca="false">SUM(F13:F15)</f>
        <v>15242.1</v>
      </c>
      <c r="G12" s="2" t="n">
        <f aca="false">SUM(G13:G15)</f>
        <v>17248.2</v>
      </c>
      <c r="H12" s="2" t="n">
        <f aca="false">SUM(H13:H15)</f>
        <v>101.2</v>
      </c>
      <c r="I12" s="2" t="n">
        <f aca="false">SUM(I13:I15)</f>
        <v>32.4</v>
      </c>
      <c r="J12" s="2" t="n">
        <f aca="false">SUM(J13:J15)</f>
        <v>7960.8</v>
      </c>
      <c r="K12" s="2" t="n">
        <f aca="false">SUM(K13:K15)</f>
        <v>11</v>
      </c>
      <c r="L12" s="2" t="n">
        <f aca="false">SUM(L13:L15)</f>
        <v>78.9</v>
      </c>
      <c r="M12" s="2" t="n">
        <f aca="false">SUM(M13:M15)</f>
        <v>3058.3</v>
      </c>
      <c r="N12" s="2" t="n">
        <f aca="false">SUM(N13:N15)</f>
        <v>4812.6</v>
      </c>
      <c r="O12" s="2" t="n">
        <f aca="false">SUM(O13:O15)</f>
        <v>9420.8</v>
      </c>
      <c r="P12" s="2" t="n">
        <f aca="false">SUM(P13:P15)</f>
        <v>215.2</v>
      </c>
      <c r="Q12" s="2" t="n">
        <f aca="false">SUM(Q13:Q15)</f>
        <v>1381.7</v>
      </c>
      <c r="R12" s="2" t="n">
        <f aca="false">SUM(R13:R15)</f>
        <v>7823.9</v>
      </c>
      <c r="S12" s="2" t="n">
        <f aca="false">SUM(S13:S15)</f>
        <v>2419.6</v>
      </c>
    </row>
    <row r="13" customFormat="false" ht="31.5" hidden="false" customHeight="true" outlineLevel="0" collapsed="false">
      <c r="B13" s="23" t="s">
        <v>27</v>
      </c>
      <c r="C13" s="24"/>
      <c r="D13" s="2" t="n">
        <v>735.1</v>
      </c>
      <c r="E13" s="2" t="n">
        <v>9.6</v>
      </c>
      <c r="F13" s="2" t="n">
        <v>725.4</v>
      </c>
      <c r="G13" s="2" t="n">
        <v>708.2</v>
      </c>
      <c r="H13" s="2" t="n">
        <v>13.1</v>
      </c>
      <c r="I13" s="2" t="n">
        <v>13.7</v>
      </c>
      <c r="J13" s="2" t="n">
        <f aca="false">SUM(K13:L13,M13:N13)</f>
        <v>686.7</v>
      </c>
      <c r="K13" s="2" t="n">
        <v>5</v>
      </c>
      <c r="L13" s="2" t="n">
        <v>27.9</v>
      </c>
      <c r="M13" s="2" t="n">
        <v>578.4</v>
      </c>
      <c r="N13" s="2" t="n">
        <v>75.4</v>
      </c>
      <c r="O13" s="2" t="n">
        <f aca="false">SUM(P13:R13)</f>
        <v>48.4</v>
      </c>
      <c r="P13" s="2" t="n">
        <v>7</v>
      </c>
      <c r="Q13" s="2" t="n">
        <v>30.7</v>
      </c>
      <c r="R13" s="2" t="n">
        <v>10.7</v>
      </c>
      <c r="S13" s="57" t="s">
        <v>20</v>
      </c>
    </row>
    <row r="14" customFormat="false" ht="15.95" hidden="false" customHeight="true" outlineLevel="0" collapsed="false">
      <c r="B14" s="23" t="s">
        <v>28</v>
      </c>
      <c r="C14" s="24"/>
      <c r="D14" s="2" t="n">
        <v>1647.6</v>
      </c>
      <c r="E14" s="2" t="n">
        <v>159.9</v>
      </c>
      <c r="F14" s="2" t="n">
        <v>1487.7</v>
      </c>
      <c r="G14" s="2" t="n">
        <v>1617.5</v>
      </c>
      <c r="H14" s="2" t="n">
        <v>17.8</v>
      </c>
      <c r="I14" s="2" t="n">
        <v>12.4</v>
      </c>
      <c r="J14" s="2" t="n">
        <f aca="false">SUM(K14:L14,M14:N14)</f>
        <v>1138.7</v>
      </c>
      <c r="K14" s="57" t="n">
        <v>1.8</v>
      </c>
      <c r="L14" s="2" t="n">
        <v>11.6</v>
      </c>
      <c r="M14" s="2" t="n">
        <v>829.1</v>
      </c>
      <c r="N14" s="2" t="n">
        <v>296.2</v>
      </c>
      <c r="O14" s="2" t="n">
        <f aca="false">SUM(P14:R14)</f>
        <v>508.9</v>
      </c>
      <c r="P14" s="2" t="n">
        <v>66.7</v>
      </c>
      <c r="Q14" s="2" t="n">
        <v>286.4</v>
      </c>
      <c r="R14" s="2" t="n">
        <v>155.8</v>
      </c>
      <c r="S14" s="2" t="n">
        <v>37</v>
      </c>
    </row>
    <row r="15" customFormat="false" ht="15.95" hidden="false" customHeight="true" outlineLevel="0" collapsed="false">
      <c r="A15" s="7"/>
      <c r="B15" s="28" t="s">
        <v>29</v>
      </c>
      <c r="C15" s="29"/>
      <c r="D15" s="8" t="n">
        <v>14999</v>
      </c>
      <c r="E15" s="8" t="n">
        <v>1970</v>
      </c>
      <c r="F15" s="8" t="n">
        <v>13029</v>
      </c>
      <c r="G15" s="8" t="n">
        <v>14922.5</v>
      </c>
      <c r="H15" s="8" t="n">
        <v>70.3</v>
      </c>
      <c r="I15" s="8" t="n">
        <v>6.3</v>
      </c>
      <c r="J15" s="8" t="n">
        <f aca="false">SUM(K15:L15,M15:N15)</f>
        <v>6135.4</v>
      </c>
      <c r="K15" s="8" t="n">
        <v>4.2</v>
      </c>
      <c r="L15" s="8" t="n">
        <v>39.4</v>
      </c>
      <c r="M15" s="8" t="n">
        <v>1650.8</v>
      </c>
      <c r="N15" s="8" t="n">
        <v>4441</v>
      </c>
      <c r="O15" s="8" t="n">
        <f aca="false">SUM(P15:R15)</f>
        <v>8863.5</v>
      </c>
      <c r="P15" s="8" t="n">
        <v>141.5</v>
      </c>
      <c r="Q15" s="8" t="n">
        <v>1064.6</v>
      </c>
      <c r="R15" s="8" t="n">
        <v>7657.4</v>
      </c>
      <c r="S15" s="8" t="n">
        <v>2382.6</v>
      </c>
    </row>
    <row r="16" customFormat="false" ht="15.95" hidden="false" customHeight="true" outlineLevel="0" collapsed="false">
      <c r="B16" s="1" t="s">
        <v>77</v>
      </c>
    </row>
    <row r="17" customFormat="false" ht="15.95" hidden="false" customHeight="true" outlineLevel="0" collapsed="false">
      <c r="B17" s="1" t="s">
        <v>78</v>
      </c>
      <c r="T17" s="6"/>
    </row>
    <row r="18" customFormat="false" ht="15.95" hidden="false" customHeight="true" outlineLevel="0" collapsed="false">
      <c r="B18" s="1" t="s">
        <v>79</v>
      </c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M19" s="6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M20" s="6"/>
      <c r="N20" s="6"/>
      <c r="O20" s="6"/>
      <c r="P20" s="6"/>
      <c r="Q20" s="6"/>
      <c r="R20" s="6"/>
      <c r="S20" s="6"/>
    </row>
  </sheetData>
  <mergeCells count="21">
    <mergeCell ref="B2:B5"/>
    <mergeCell ref="D2:D5"/>
    <mergeCell ref="E2:F2"/>
    <mergeCell ref="G2:I2"/>
    <mergeCell ref="J2:L2"/>
    <mergeCell ref="M2:S2"/>
    <mergeCell ref="E3:E5"/>
    <mergeCell ref="F3:F5"/>
    <mergeCell ref="G3:G5"/>
    <mergeCell ref="H3:H5"/>
    <mergeCell ref="I3:I5"/>
    <mergeCell ref="J3:L3"/>
    <mergeCell ref="M3:N3"/>
    <mergeCell ref="O3:S3"/>
    <mergeCell ref="J4:J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K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6.28"/>
    <col collapsed="false" customWidth="true" hidden="false" outlineLevel="0" max="6" min="5" style="2" width="16.28"/>
    <col collapsed="false" customWidth="true" hidden="false" outlineLevel="0" max="11" min="7" style="2" width="16.13"/>
    <col collapsed="false" customWidth="true" hidden="false" outlineLevel="0" max="12" min="12" style="1" width="15.42"/>
    <col collapsed="false" customWidth="true" hidden="false" outlineLevel="0" max="16" min="13" style="2" width="16.28"/>
    <col collapsed="false" customWidth="true" hidden="false" outlineLevel="0" max="17" min="17" style="2" width="15.42"/>
    <col collapsed="false" customWidth="true" hidden="false" outlineLevel="0" max="20" min="18" style="2" width="16.42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80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41" t="s">
        <v>81</v>
      </c>
    </row>
    <row r="2" customFormat="false" ht="15.95" hidden="false" customHeight="true" outlineLevel="0" collapsed="false">
      <c r="A2" s="10"/>
      <c r="B2" s="58" t="s">
        <v>82</v>
      </c>
      <c r="C2" s="12"/>
      <c r="D2" s="13" t="s">
        <v>6</v>
      </c>
      <c r="E2" s="42" t="s">
        <v>83</v>
      </c>
      <c r="F2" s="42" t="s">
        <v>15</v>
      </c>
      <c r="G2" s="14" t="s">
        <v>57</v>
      </c>
      <c r="H2" s="14"/>
      <c r="I2" s="59" t="s">
        <v>38</v>
      </c>
      <c r="J2" s="59"/>
      <c r="K2" s="59"/>
      <c r="L2" s="60" t="s">
        <v>84</v>
      </c>
      <c r="M2" s="60"/>
      <c r="N2" s="60"/>
      <c r="O2" s="60"/>
      <c r="P2" s="60"/>
      <c r="Q2" s="60"/>
      <c r="R2" s="60"/>
      <c r="S2" s="60"/>
      <c r="T2" s="60"/>
    </row>
    <row r="3" customFormat="false" ht="15.95" hidden="false" customHeight="true" outlineLevel="0" collapsed="false">
      <c r="B3" s="58"/>
      <c r="C3" s="24"/>
      <c r="D3" s="13"/>
      <c r="E3" s="13"/>
      <c r="F3" s="13"/>
      <c r="G3" s="44" t="s">
        <v>60</v>
      </c>
      <c r="H3" s="19" t="s">
        <v>61</v>
      </c>
      <c r="I3" s="19" t="s">
        <v>62</v>
      </c>
      <c r="J3" s="19" t="s">
        <v>63</v>
      </c>
      <c r="K3" s="61" t="s">
        <v>64</v>
      </c>
      <c r="L3" s="62" t="s">
        <v>85</v>
      </c>
      <c r="M3" s="62"/>
      <c r="N3" s="62"/>
      <c r="O3" s="62"/>
      <c r="P3" s="62"/>
      <c r="Q3" s="47" t="s">
        <v>86</v>
      </c>
      <c r="R3" s="47"/>
      <c r="S3" s="47"/>
      <c r="T3" s="47"/>
    </row>
    <row r="4" customFormat="false" ht="31.5" hidden="false" customHeight="true" outlineLevel="0" collapsed="false">
      <c r="A4" s="17"/>
      <c r="B4" s="58"/>
      <c r="C4" s="54"/>
      <c r="D4" s="13"/>
      <c r="E4" s="13"/>
      <c r="F4" s="13"/>
      <c r="G4" s="44"/>
      <c r="H4" s="44"/>
      <c r="I4" s="44"/>
      <c r="J4" s="44"/>
      <c r="K4" s="61"/>
      <c r="L4" s="63" t="s">
        <v>68</v>
      </c>
      <c r="M4" s="44" t="s">
        <v>87</v>
      </c>
      <c r="N4" s="44" t="s">
        <v>88</v>
      </c>
      <c r="O4" s="50" t="s">
        <v>71</v>
      </c>
      <c r="P4" s="44" t="s">
        <v>72</v>
      </c>
      <c r="Q4" s="51" t="s">
        <v>68</v>
      </c>
      <c r="R4" s="44" t="s">
        <v>71</v>
      </c>
      <c r="S4" s="44" t="s">
        <v>73</v>
      </c>
      <c r="T4" s="52" t="s">
        <v>74</v>
      </c>
    </row>
    <row r="5" customFormat="false" ht="31.5" hidden="false" customHeight="true" outlineLevel="0" collapsed="false">
      <c r="B5" s="23" t="s">
        <v>19</v>
      </c>
      <c r="C5" s="24"/>
      <c r="D5" s="1" t="n">
        <v>155</v>
      </c>
      <c r="E5" s="2" t="n">
        <v>1625</v>
      </c>
      <c r="F5" s="2" t="n">
        <v>1579.3</v>
      </c>
      <c r="G5" s="2" t="n">
        <v>230.7</v>
      </c>
      <c r="H5" s="2" t="n">
        <v>1348.6</v>
      </c>
      <c r="I5" s="2" t="n">
        <v>1552.4</v>
      </c>
      <c r="J5" s="2" t="n">
        <v>16.1</v>
      </c>
      <c r="K5" s="2" t="n">
        <v>10.8</v>
      </c>
      <c r="L5" s="2" t="n">
        <v>998.3</v>
      </c>
      <c r="M5" s="2" t="n">
        <v>0</v>
      </c>
      <c r="N5" s="2" t="n">
        <v>10.4</v>
      </c>
      <c r="O5" s="2" t="n">
        <v>696.7</v>
      </c>
      <c r="P5" s="2" t="n">
        <v>291.2</v>
      </c>
      <c r="Q5" s="2" t="n">
        <v>581</v>
      </c>
      <c r="R5" s="2" t="n">
        <v>71.3</v>
      </c>
      <c r="S5" s="2" t="n">
        <v>335.8</v>
      </c>
      <c r="T5" s="2" t="n">
        <v>173.9</v>
      </c>
    </row>
    <row r="6" customFormat="false" ht="15.95" hidden="false" customHeight="true" outlineLevel="0" collapsed="false">
      <c r="B6" s="26" t="s">
        <v>21</v>
      </c>
      <c r="C6" s="24"/>
      <c r="D6" s="1" t="n">
        <v>162</v>
      </c>
      <c r="E6" s="2" t="n">
        <v>1655.7</v>
      </c>
      <c r="F6" s="2" t="n">
        <v>1610.4</v>
      </c>
      <c r="G6" s="2" t="n">
        <v>206.1</v>
      </c>
      <c r="H6" s="2" t="n">
        <v>1404.2</v>
      </c>
      <c r="I6" s="2" t="n">
        <v>1583.1</v>
      </c>
      <c r="J6" s="2" t="n">
        <v>16.7</v>
      </c>
      <c r="K6" s="2" t="n">
        <v>10.6</v>
      </c>
      <c r="L6" s="2" t="n">
        <v>1028.7</v>
      </c>
      <c r="M6" s="2" t="n">
        <v>0</v>
      </c>
      <c r="N6" s="2" t="n">
        <v>11.2</v>
      </c>
      <c r="O6" s="2" t="n">
        <v>727.6</v>
      </c>
      <c r="P6" s="2" t="n">
        <v>289.9</v>
      </c>
      <c r="Q6" s="2" t="n">
        <v>581.6</v>
      </c>
      <c r="R6" s="2" t="n">
        <v>76.3</v>
      </c>
      <c r="S6" s="2" t="n">
        <v>329.4</v>
      </c>
      <c r="T6" s="2" t="n">
        <v>175.9</v>
      </c>
    </row>
    <row r="7" customFormat="false" ht="15.95" hidden="false" customHeight="true" outlineLevel="0" collapsed="false">
      <c r="B7" s="26" t="s">
        <v>22</v>
      </c>
      <c r="C7" s="24"/>
      <c r="D7" s="64" t="n">
        <v>169</v>
      </c>
      <c r="E7" s="2" t="n">
        <v>1661.2</v>
      </c>
      <c r="F7" s="2" t="n">
        <v>1615.5</v>
      </c>
      <c r="G7" s="2" t="n">
        <v>193.3</v>
      </c>
      <c r="H7" s="2" t="n">
        <v>1422.2</v>
      </c>
      <c r="I7" s="2" t="n">
        <v>1586.7</v>
      </c>
      <c r="J7" s="2" t="n">
        <v>17.1</v>
      </c>
      <c r="K7" s="2" t="n">
        <v>11.7</v>
      </c>
      <c r="L7" s="2" t="n">
        <v>1053</v>
      </c>
      <c r="M7" s="2" t="n">
        <v>0</v>
      </c>
      <c r="N7" s="2" t="n">
        <v>11.2</v>
      </c>
      <c r="O7" s="2" t="n">
        <v>753.2</v>
      </c>
      <c r="P7" s="2" t="n">
        <v>288.6</v>
      </c>
      <c r="Q7" s="2" t="n">
        <v>562.5</v>
      </c>
      <c r="R7" s="2" t="n">
        <v>74.1</v>
      </c>
      <c r="S7" s="2" t="n">
        <v>318.9</v>
      </c>
      <c r="T7" s="2" t="n">
        <v>169.6</v>
      </c>
    </row>
    <row r="8" customFormat="false" ht="31.5" hidden="false" customHeight="true" outlineLevel="0" collapsed="false">
      <c r="B8" s="26" t="s">
        <v>23</v>
      </c>
      <c r="C8" s="24"/>
      <c r="D8" s="64" t="n">
        <v>169</v>
      </c>
      <c r="E8" s="2" t="n">
        <v>1667.2</v>
      </c>
      <c r="F8" s="2" t="n">
        <v>1620.8</v>
      </c>
      <c r="G8" s="2" t="n">
        <v>181.6</v>
      </c>
      <c r="H8" s="2" t="n">
        <v>1439.2</v>
      </c>
      <c r="I8" s="2" t="n">
        <v>1591.5</v>
      </c>
      <c r="J8" s="2" t="n">
        <v>17.1</v>
      </c>
      <c r="K8" s="2" t="n">
        <v>12.2</v>
      </c>
      <c r="L8" s="2" t="n">
        <v>1071.7</v>
      </c>
      <c r="M8" s="57" t="s">
        <v>20</v>
      </c>
      <c r="N8" s="2" t="n">
        <v>11.2</v>
      </c>
      <c r="O8" s="2" t="n">
        <v>773.3</v>
      </c>
      <c r="P8" s="2" t="n">
        <v>287.2</v>
      </c>
      <c r="Q8" s="2" t="n">
        <v>549.1</v>
      </c>
      <c r="R8" s="2" t="n">
        <v>72.5</v>
      </c>
      <c r="S8" s="2" t="n">
        <v>312.7</v>
      </c>
      <c r="T8" s="2" t="n">
        <v>163.9</v>
      </c>
    </row>
    <row r="9" customFormat="false" ht="15.95" hidden="false" customHeight="true" outlineLevel="0" collapsed="false">
      <c r="B9" s="26" t="s">
        <v>24</v>
      </c>
      <c r="C9" s="24"/>
      <c r="D9" s="64" t="n">
        <v>169</v>
      </c>
      <c r="E9" s="2" t="n">
        <v>1688.1</v>
      </c>
      <c r="F9" s="2" t="n">
        <v>1641.3</v>
      </c>
      <c r="G9" s="2" t="n">
        <v>176.3</v>
      </c>
      <c r="H9" s="2" t="n">
        <v>1465</v>
      </c>
      <c r="I9" s="2" t="n">
        <v>1611.8</v>
      </c>
      <c r="J9" s="2" t="n">
        <v>17.3</v>
      </c>
      <c r="K9" s="2" t="n">
        <v>12.2</v>
      </c>
      <c r="L9" s="2" t="n">
        <v>1105.7</v>
      </c>
      <c r="M9" s="57" t="s">
        <v>20</v>
      </c>
      <c r="N9" s="2" t="n">
        <v>12.8</v>
      </c>
      <c r="O9" s="2" t="n">
        <v>791.4</v>
      </c>
      <c r="P9" s="2" t="n">
        <v>301.5</v>
      </c>
      <c r="Q9" s="2" t="n">
        <v>535.6</v>
      </c>
      <c r="R9" s="2" t="n">
        <v>70.8</v>
      </c>
      <c r="S9" s="2" t="n">
        <v>304.2</v>
      </c>
      <c r="T9" s="2" t="n">
        <v>160.6</v>
      </c>
    </row>
    <row r="10" customFormat="false" ht="15.95" hidden="false" customHeight="true" outlineLevel="0" collapsed="false">
      <c r="B10" s="26" t="s">
        <v>25</v>
      </c>
      <c r="C10" s="24"/>
      <c r="D10" s="64" t="n">
        <v>171</v>
      </c>
      <c r="E10" s="2" t="n">
        <v>1695</v>
      </c>
      <c r="F10" s="2" t="n">
        <v>1647.6</v>
      </c>
      <c r="G10" s="2" t="n">
        <v>165</v>
      </c>
      <c r="H10" s="2" t="n">
        <v>1482.7</v>
      </c>
      <c r="I10" s="2" t="n">
        <v>1617.9</v>
      </c>
      <c r="J10" s="2" t="n">
        <v>17.4</v>
      </c>
      <c r="K10" s="2" t="n">
        <v>12.4</v>
      </c>
      <c r="L10" s="2" t="n">
        <v>1126.9</v>
      </c>
      <c r="M10" s="57" t="n">
        <v>1.8</v>
      </c>
      <c r="N10" s="2" t="n">
        <v>11.6</v>
      </c>
      <c r="O10" s="2" t="n">
        <v>813.3</v>
      </c>
      <c r="P10" s="2" t="n">
        <v>300.2</v>
      </c>
      <c r="Q10" s="2" t="n">
        <v>520.8</v>
      </c>
      <c r="R10" s="2" t="n">
        <v>67.2</v>
      </c>
      <c r="S10" s="2" t="n">
        <v>294.9</v>
      </c>
      <c r="T10" s="2" t="n">
        <v>158.7</v>
      </c>
    </row>
    <row r="11" customFormat="false" ht="31.5" hidden="false" customHeight="true" outlineLevel="0" collapsed="false">
      <c r="A11" s="7"/>
      <c r="B11" s="65" t="s">
        <v>26</v>
      </c>
      <c r="C11" s="29"/>
      <c r="D11" s="7" t="n">
        <v>171</v>
      </c>
      <c r="E11" s="8" t="n">
        <v>1695</v>
      </c>
      <c r="F11" s="8" t="n">
        <v>1647.6</v>
      </c>
      <c r="G11" s="8" t="n">
        <v>159.9</v>
      </c>
      <c r="H11" s="8" t="n">
        <v>1487.7</v>
      </c>
      <c r="I11" s="8" t="n">
        <v>1617.5</v>
      </c>
      <c r="J11" s="8" t="n">
        <v>17.8</v>
      </c>
      <c r="K11" s="8" t="n">
        <v>12.4</v>
      </c>
      <c r="L11" s="8" t="n">
        <f aca="false">SUM(M11:P11)</f>
        <v>1138.7</v>
      </c>
      <c r="M11" s="66" t="n">
        <v>1.8</v>
      </c>
      <c r="N11" s="8" t="n">
        <v>11.6</v>
      </c>
      <c r="O11" s="8" t="n">
        <v>829.1</v>
      </c>
      <c r="P11" s="8" t="n">
        <v>296.2</v>
      </c>
      <c r="Q11" s="8" t="n">
        <f aca="false">SUM(R11:T11)</f>
        <v>508.9</v>
      </c>
      <c r="R11" s="8" t="n">
        <v>66.7</v>
      </c>
      <c r="S11" s="8" t="n">
        <v>286.4</v>
      </c>
      <c r="T11" s="8" t="n">
        <v>155.8</v>
      </c>
    </row>
    <row r="12" customFormat="false" ht="15" hidden="false" customHeight="true" outlineLevel="0" collapsed="false">
      <c r="B12" s="1" t="s">
        <v>89</v>
      </c>
    </row>
    <row r="13" customFormat="false" ht="15" hidden="false" customHeight="true" outlineLevel="0" collapsed="false">
      <c r="B13" s="1" t="s">
        <v>90</v>
      </c>
    </row>
    <row r="14" customFormat="false" ht="15" hidden="false" customHeight="true" outlineLevel="0" collapsed="false">
      <c r="A14" s="5" t="s">
        <v>91</v>
      </c>
      <c r="M14" s="6"/>
      <c r="N14" s="6"/>
      <c r="O14" s="6"/>
      <c r="P14" s="6"/>
      <c r="Q14" s="6"/>
      <c r="R14" s="6"/>
      <c r="S14" s="6"/>
      <c r="T14" s="6"/>
    </row>
    <row r="15" customFormat="false" ht="15.95" hidden="false" customHeight="true" outlineLevel="0" collapsed="false"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M16" s="6"/>
      <c r="N16" s="6"/>
      <c r="O16" s="6"/>
      <c r="P16" s="6"/>
      <c r="Q16" s="6"/>
      <c r="R16" s="6"/>
      <c r="S16" s="6"/>
      <c r="T16" s="6"/>
    </row>
    <row r="17" customFormat="false" ht="15.95" hidden="false" customHeight="true" outlineLevel="0" collapsed="false"/>
    <row r="18" customFormat="false" ht="15.95" hidden="false" customHeight="true" outlineLevel="0" collapsed="false"/>
  </sheetData>
  <mergeCells count="14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4T13:06:17Z</cp:lastPrinted>
  <dcterms:modified xsi:type="dcterms:W3CDTF">2002-08-09T04:17:30Z</dcterms:modified>
  <cp:revision>0</cp:revision>
  <dc:subject/>
  <dc:title/>
</cp:coreProperties>
</file>