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7">
  <si>
    <t xml:space="preserve">    １２０ 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地表水
伏流水</t>
  </si>
  <si>
    <t xml:space="preserve">井戸水</t>
  </si>
  <si>
    <t xml:space="preserve">回収水</t>
  </si>
  <si>
    <t xml:space="preserve">その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  10</t>
  </si>
  <si>
    <t xml:space="preserve">       11</t>
  </si>
  <si>
    <t xml:space="preserve">       12</t>
  </si>
  <si>
    <t xml:space="preserve">     《  産    業    別  》</t>
  </si>
  <si>
    <t xml:space="preserve">食料品製造業</t>
  </si>
  <si>
    <t xml:space="preserve">飲料･たばこ･飼料製造業</t>
  </si>
  <si>
    <t xml:space="preserve">-</t>
  </si>
  <si>
    <t xml:space="preserve">繊維工業</t>
  </si>
  <si>
    <t xml:space="preserve">衣服･その他の繊維製品
            製　造　業</t>
  </si>
  <si>
    <t xml:space="preserve">木材・木製品製造業</t>
  </si>
  <si>
    <t xml:space="preserve">χ</t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かわ･同製品･毛皮
　　　　　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26" activeCellId="0" sqref="E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6" min="4" style="1" width="16.99"/>
    <col collapsed="false" customWidth="true" hidden="false" outlineLevel="0" max="11" min="7" style="1" width="10.99"/>
    <col collapsed="false" customWidth="true" hidden="false" outlineLevel="0" max="12" min="12" style="1" width="8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3"/>
      <c r="J1" s="4"/>
      <c r="K1" s="5" t="s">
        <v>1</v>
      </c>
    </row>
    <row r="2" customFormat="false" ht="28.5" hidden="false" customHeight="true" outlineLevel="0" collapsed="false">
      <c r="B2" s="5" t="s">
        <v>2</v>
      </c>
    </row>
    <row r="3" customFormat="false" ht="18.7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8" t="s">
        <v>4</v>
      </c>
      <c r="L3" s="8"/>
    </row>
    <row r="4" customFormat="false" ht="31.5" hidden="false" customHeight="true" outlineLevel="0" collapsed="false">
      <c r="A4" s="9"/>
      <c r="B4" s="10" t="s">
        <v>5</v>
      </c>
      <c r="C4" s="9"/>
      <c r="D4" s="11" t="s">
        <v>6</v>
      </c>
      <c r="E4" s="11"/>
      <c r="F4" s="11"/>
      <c r="G4" s="12" t="s">
        <v>7</v>
      </c>
      <c r="H4" s="12"/>
      <c r="I4" s="12"/>
      <c r="J4" s="12"/>
      <c r="K4" s="12"/>
      <c r="L4" s="12"/>
    </row>
    <row r="5" customFormat="false" ht="31.5" hidden="false" customHeight="true" outlineLevel="0" collapsed="false">
      <c r="A5" s="13"/>
      <c r="B5" s="10"/>
      <c r="C5" s="14"/>
      <c r="D5" s="15" t="s">
        <v>8</v>
      </c>
      <c r="E5" s="15" t="s">
        <v>9</v>
      </c>
      <c r="F5" s="16" t="s">
        <v>10</v>
      </c>
      <c r="G5" s="17" t="s">
        <v>11</v>
      </c>
      <c r="H5" s="15" t="s">
        <v>12</v>
      </c>
      <c r="I5" s="16" t="s">
        <v>13</v>
      </c>
      <c r="J5" s="15" t="s">
        <v>14</v>
      </c>
      <c r="K5" s="15" t="s">
        <v>15</v>
      </c>
      <c r="L5" s="18" t="s">
        <v>16</v>
      </c>
    </row>
    <row r="6" customFormat="false" ht="31.5" hidden="false" customHeight="true" outlineLevel="0" collapsed="false">
      <c r="B6" s="19" t="s">
        <v>17</v>
      </c>
      <c r="C6" s="20"/>
      <c r="D6" s="1" t="n">
        <v>10221014</v>
      </c>
      <c r="E6" s="1" t="n">
        <v>2603356</v>
      </c>
      <c r="F6" s="1" t="n">
        <v>3287033</v>
      </c>
      <c r="G6" s="1" t="n">
        <v>84736</v>
      </c>
      <c r="H6" s="1" t="n">
        <v>23574</v>
      </c>
      <c r="I6" s="1" t="n">
        <v>757</v>
      </c>
      <c r="J6" s="1" t="n">
        <v>32171</v>
      </c>
      <c r="K6" s="1" t="n">
        <v>27958</v>
      </c>
      <c r="L6" s="1" t="n">
        <v>276</v>
      </c>
    </row>
    <row r="7" customFormat="false" ht="15.95" hidden="false" customHeight="true" outlineLevel="0" collapsed="false">
      <c r="B7" s="21" t="s">
        <v>18</v>
      </c>
      <c r="C7" s="20"/>
      <c r="D7" s="1" t="n">
        <v>10439291</v>
      </c>
      <c r="E7" s="1" t="n">
        <v>2697926</v>
      </c>
      <c r="F7" s="1" t="n">
        <v>3417533</v>
      </c>
      <c r="G7" s="1" t="n">
        <v>81038</v>
      </c>
      <c r="H7" s="1" t="n">
        <v>24677</v>
      </c>
      <c r="I7" s="1" t="n">
        <v>753</v>
      </c>
      <c r="J7" s="1" t="n">
        <v>30704</v>
      </c>
      <c r="K7" s="1" t="n">
        <v>24049</v>
      </c>
      <c r="L7" s="1" t="n">
        <v>855</v>
      </c>
    </row>
    <row r="8" customFormat="false" ht="15.95" hidden="false" customHeight="true" outlineLevel="0" collapsed="false">
      <c r="B8" s="21" t="s">
        <v>19</v>
      </c>
      <c r="C8" s="20"/>
      <c r="D8" s="1" t="n">
        <v>10545154</v>
      </c>
      <c r="E8" s="1" t="n">
        <v>2658807</v>
      </c>
      <c r="F8" s="1" t="n">
        <v>3355520</v>
      </c>
      <c r="G8" s="1" t="n">
        <v>75623</v>
      </c>
      <c r="H8" s="1" t="n">
        <v>23604</v>
      </c>
      <c r="I8" s="1" t="n">
        <v>733</v>
      </c>
      <c r="J8" s="1" t="n">
        <v>26299</v>
      </c>
      <c r="K8" s="1" t="n">
        <v>24866</v>
      </c>
      <c r="L8" s="1" t="n">
        <v>121</v>
      </c>
    </row>
    <row r="9" customFormat="false" ht="15.95" hidden="false" customHeight="true" outlineLevel="0" collapsed="false">
      <c r="B9" s="21" t="s">
        <v>20</v>
      </c>
      <c r="C9" s="20"/>
      <c r="D9" s="1" t="n">
        <f aca="false">SUM(D35:D36)</f>
        <v>10412539</v>
      </c>
      <c r="E9" s="1" t="n">
        <f aca="false">SUM(E35:E36)</f>
        <v>2661205</v>
      </c>
      <c r="F9" s="1" t="n">
        <f aca="false">SUM(F35:F36)</f>
        <v>3394726</v>
      </c>
      <c r="G9" s="1" t="n">
        <f aca="false">SUM(G35:G36)</f>
        <v>84214</v>
      </c>
      <c r="H9" s="1" t="n">
        <f aca="false">SUM(H35:H36)</f>
        <v>25581</v>
      </c>
      <c r="I9" s="1" t="n">
        <f aca="false">SUM(I35:I36)</f>
        <v>728</v>
      </c>
      <c r="J9" s="1" t="n">
        <f aca="false">SUM(J35:J36)</f>
        <v>27561</v>
      </c>
      <c r="K9" s="1" t="n">
        <f aca="false">SUM(K35:K36)</f>
        <v>30256</v>
      </c>
      <c r="L9" s="1" t="n">
        <f aca="false">SUM(L35:L36)</f>
        <v>88</v>
      </c>
    </row>
    <row r="10" customFormat="false" ht="31.5" hidden="false" customHeight="true" outlineLevel="0" collapsed="false">
      <c r="B10" s="19"/>
      <c r="C10" s="20"/>
      <c r="D10" s="22" t="s">
        <v>21</v>
      </c>
      <c r="E10" s="22"/>
    </row>
    <row r="11" customFormat="false" ht="31.5" hidden="false" customHeight="true" outlineLevel="0" collapsed="false">
      <c r="B11" s="19" t="s">
        <v>22</v>
      </c>
      <c r="C11" s="20"/>
      <c r="D11" s="1" t="n">
        <v>890134</v>
      </c>
      <c r="E11" s="1" t="n">
        <v>272172</v>
      </c>
      <c r="F11" s="1" t="n">
        <v>360164</v>
      </c>
      <c r="G11" s="1" t="n">
        <f aca="false">SUM(H11:L11)</f>
        <v>18925</v>
      </c>
      <c r="H11" s="1" t="n">
        <v>5760</v>
      </c>
      <c r="I11" s="1" t="n">
        <v>125</v>
      </c>
      <c r="J11" s="1" t="n">
        <v>12998</v>
      </c>
      <c r="K11" s="1" t="n">
        <v>36</v>
      </c>
      <c r="L11" s="23" t="n">
        <v>6</v>
      </c>
    </row>
    <row r="12" customFormat="false" ht="15.95" hidden="false" customHeight="true" outlineLevel="0" collapsed="false">
      <c r="B12" s="24" t="s">
        <v>23</v>
      </c>
      <c r="C12" s="25"/>
      <c r="D12" s="26" t="n">
        <v>223618</v>
      </c>
      <c r="E12" s="26" t="n">
        <v>76626</v>
      </c>
      <c r="F12" s="26" t="n">
        <v>104137</v>
      </c>
      <c r="G12" s="26" t="n">
        <f aca="false">SUM(H12:L12)</f>
        <v>6956</v>
      </c>
      <c r="H12" s="26" t="n">
        <v>1215</v>
      </c>
      <c r="I12" s="26" t="n">
        <v>23</v>
      </c>
      <c r="J12" s="26" t="n">
        <v>5691</v>
      </c>
      <c r="K12" s="27" t="s">
        <v>24</v>
      </c>
      <c r="L12" s="26" t="n">
        <v>27</v>
      </c>
    </row>
    <row r="13" customFormat="false" ht="15.95" hidden="false" customHeight="true" outlineLevel="0" collapsed="false">
      <c r="B13" s="24" t="s">
        <v>25</v>
      </c>
      <c r="C13" s="25"/>
      <c r="D13" s="26" t="n">
        <v>143871</v>
      </c>
      <c r="E13" s="26" t="n">
        <v>56317</v>
      </c>
      <c r="F13" s="26" t="n">
        <v>58104</v>
      </c>
      <c r="G13" s="26" t="n">
        <f aca="false">SUM(H13:L13)</f>
        <v>3915</v>
      </c>
      <c r="H13" s="26" t="n">
        <v>38</v>
      </c>
      <c r="I13" s="26" t="n">
        <v>580</v>
      </c>
      <c r="J13" s="26" t="n">
        <v>3297</v>
      </c>
      <c r="K13" s="27" t="s">
        <v>24</v>
      </c>
      <c r="L13" s="27" t="s">
        <v>24</v>
      </c>
    </row>
    <row r="14" customFormat="false" ht="31.5" hidden="false" customHeight="true" outlineLevel="0" collapsed="false">
      <c r="B14" s="28" t="s">
        <v>26</v>
      </c>
      <c r="C14" s="25"/>
      <c r="D14" s="26" t="n">
        <v>491837</v>
      </c>
      <c r="E14" s="26" t="n">
        <v>148955</v>
      </c>
      <c r="F14" s="26" t="n">
        <v>197014</v>
      </c>
      <c r="G14" s="26" t="n">
        <f aca="false">SUM(H14:L14)</f>
        <v>3722</v>
      </c>
      <c r="H14" s="26" t="n">
        <v>549</v>
      </c>
      <c r="I14" s="27" t="s">
        <v>24</v>
      </c>
      <c r="J14" s="26" t="n">
        <v>3122</v>
      </c>
      <c r="K14" s="26" t="n">
        <v>51</v>
      </c>
      <c r="L14" s="27" t="s">
        <v>24</v>
      </c>
      <c r="O14" s="27"/>
    </row>
    <row r="15" customFormat="false" ht="15.95" hidden="false" customHeight="true" outlineLevel="0" collapsed="false">
      <c r="B15" s="24" t="s">
        <v>27</v>
      </c>
      <c r="C15" s="25"/>
      <c r="D15" s="27" t="s">
        <v>28</v>
      </c>
      <c r="E15" s="27" t="s">
        <v>28</v>
      </c>
      <c r="F15" s="27" t="s">
        <v>28</v>
      </c>
      <c r="G15" s="27" t="s">
        <v>28</v>
      </c>
      <c r="H15" s="27" t="s">
        <v>28</v>
      </c>
      <c r="I15" s="27" t="s">
        <v>24</v>
      </c>
      <c r="J15" s="27" t="s">
        <v>24</v>
      </c>
      <c r="K15" s="27" t="s">
        <v>24</v>
      </c>
      <c r="L15" s="27" t="s">
        <v>24</v>
      </c>
    </row>
    <row r="16" s="1" customFormat="true" ht="31.5" hidden="false" customHeight="true" outlineLevel="0" collapsed="false">
      <c r="B16" s="19" t="s">
        <v>29</v>
      </c>
      <c r="C16" s="20"/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4</v>
      </c>
      <c r="I16" s="23" t="s">
        <v>24</v>
      </c>
      <c r="J16" s="23" t="s">
        <v>28</v>
      </c>
      <c r="K16" s="23" t="s">
        <v>24</v>
      </c>
      <c r="L16" s="23" t="s">
        <v>24</v>
      </c>
    </row>
    <row r="17" customFormat="false" ht="15.95" hidden="false" customHeight="true" outlineLevel="0" collapsed="false">
      <c r="B17" s="29" t="s">
        <v>30</v>
      </c>
      <c r="C17" s="25"/>
      <c r="D17" s="26" t="n">
        <v>33711</v>
      </c>
      <c r="E17" s="26" t="n">
        <v>18401</v>
      </c>
      <c r="F17" s="26" t="n">
        <v>21557</v>
      </c>
      <c r="G17" s="26" t="n">
        <f aca="false">SUM(H17:L17)</f>
        <v>28</v>
      </c>
      <c r="H17" s="26" t="n">
        <v>28</v>
      </c>
      <c r="I17" s="27" t="s">
        <v>24</v>
      </c>
      <c r="J17" s="27" t="s">
        <v>24</v>
      </c>
      <c r="K17" s="27" t="s">
        <v>24</v>
      </c>
      <c r="L17" s="27" t="s">
        <v>24</v>
      </c>
    </row>
    <row r="18" customFormat="false" ht="15.95" hidden="false" customHeight="true" outlineLevel="0" collapsed="false">
      <c r="B18" s="24" t="s">
        <v>31</v>
      </c>
      <c r="C18" s="25"/>
      <c r="D18" s="26" t="n">
        <v>31745</v>
      </c>
      <c r="E18" s="26" t="n">
        <v>16399</v>
      </c>
      <c r="F18" s="26" t="n">
        <v>39856</v>
      </c>
      <c r="G18" s="26" t="n">
        <f aca="false">SUM(H18:L18)</f>
        <v>174</v>
      </c>
      <c r="H18" s="26" t="n">
        <v>137</v>
      </c>
      <c r="I18" s="27" t="s">
        <v>24</v>
      </c>
      <c r="J18" s="26" t="n">
        <v>37</v>
      </c>
      <c r="K18" s="27" t="s">
        <v>24</v>
      </c>
      <c r="L18" s="27" t="s">
        <v>24</v>
      </c>
    </row>
    <row r="19" customFormat="false" ht="15.95" hidden="false" customHeight="true" outlineLevel="0" collapsed="false">
      <c r="B19" s="24" t="s">
        <v>32</v>
      </c>
      <c r="C19" s="25"/>
      <c r="D19" s="26" t="n">
        <v>109522</v>
      </c>
      <c r="E19" s="26" t="n">
        <v>17491</v>
      </c>
      <c r="F19" s="26" t="n">
        <v>24012</v>
      </c>
      <c r="G19" s="26" t="n">
        <f aca="false">SUM(H19:L19)</f>
        <v>1538</v>
      </c>
      <c r="H19" s="26" t="n">
        <v>144</v>
      </c>
      <c r="I19" s="27" t="s">
        <v>24</v>
      </c>
      <c r="J19" s="27" t="s">
        <v>24</v>
      </c>
      <c r="K19" s="26" t="n">
        <v>1394</v>
      </c>
      <c r="L19" s="27" t="s">
        <v>24</v>
      </c>
    </row>
    <row r="20" customFormat="false" ht="15.95" hidden="false" customHeight="true" outlineLevel="0" collapsed="false">
      <c r="B20" s="24" t="s">
        <v>33</v>
      </c>
      <c r="C20" s="25"/>
      <c r="D20" s="27" t="s">
        <v>24</v>
      </c>
      <c r="E20" s="27" t="s">
        <v>24</v>
      </c>
      <c r="F20" s="27" t="s">
        <v>24</v>
      </c>
      <c r="G20" s="27" t="s">
        <v>24</v>
      </c>
      <c r="H20" s="27" t="s">
        <v>24</v>
      </c>
      <c r="I20" s="27" t="s">
        <v>24</v>
      </c>
      <c r="J20" s="27" t="s">
        <v>24</v>
      </c>
      <c r="K20" s="27" t="s">
        <v>24</v>
      </c>
      <c r="L20" s="27" t="s">
        <v>24</v>
      </c>
    </row>
    <row r="21" customFormat="false" ht="31.5" hidden="false" customHeight="true" outlineLevel="0" collapsed="false">
      <c r="B21" s="19" t="s">
        <v>34</v>
      </c>
      <c r="C21" s="20"/>
      <c r="D21" s="1" t="n">
        <v>156351</v>
      </c>
      <c r="E21" s="1" t="n">
        <v>34867</v>
      </c>
      <c r="F21" s="1" t="n">
        <v>43518</v>
      </c>
      <c r="G21" s="1" t="n">
        <f aca="false">SUM(H21:L21)</f>
        <v>849</v>
      </c>
      <c r="H21" s="1" t="n">
        <v>243</v>
      </c>
      <c r="I21" s="23" t="s">
        <v>24</v>
      </c>
      <c r="J21" s="1" t="n">
        <v>606</v>
      </c>
      <c r="K21" s="23" t="s">
        <v>24</v>
      </c>
      <c r="L21" s="23" t="s">
        <v>24</v>
      </c>
    </row>
    <row r="22" customFormat="false" ht="15.95" hidden="false" customHeight="true" outlineLevel="0" collapsed="false">
      <c r="B22" s="24" t="s">
        <v>35</v>
      </c>
      <c r="C22" s="25"/>
      <c r="D22" s="27" t="s">
        <v>24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</row>
    <row r="23" customFormat="false" ht="31.5" hidden="false" customHeight="true" outlineLevel="0" collapsed="false">
      <c r="B23" s="30" t="s">
        <v>36</v>
      </c>
      <c r="C23" s="20"/>
      <c r="D23" s="31" t="s">
        <v>28</v>
      </c>
      <c r="E23" s="27" t="s">
        <v>28</v>
      </c>
      <c r="F23" s="27" t="s">
        <v>28</v>
      </c>
      <c r="G23" s="27" t="s">
        <v>28</v>
      </c>
      <c r="H23" s="27" t="s">
        <v>28</v>
      </c>
      <c r="I23" s="27" t="s">
        <v>24</v>
      </c>
      <c r="J23" s="27" t="s">
        <v>24</v>
      </c>
      <c r="K23" s="27" t="s">
        <v>24</v>
      </c>
      <c r="L23" s="27" t="s">
        <v>24</v>
      </c>
    </row>
    <row r="24" customFormat="false" ht="15.95" hidden="false" customHeight="true" outlineLevel="0" collapsed="false">
      <c r="B24" s="19" t="s">
        <v>37</v>
      </c>
      <c r="C24" s="20"/>
      <c r="D24" s="1" t="n">
        <v>836288</v>
      </c>
      <c r="E24" s="1" t="n">
        <v>164616</v>
      </c>
      <c r="F24" s="1" t="n">
        <v>177545</v>
      </c>
      <c r="G24" s="26" t="n">
        <f aca="false">SUM(H24:L24)</f>
        <v>3093</v>
      </c>
      <c r="H24" s="1" t="n">
        <v>1313</v>
      </c>
      <c r="I24" s="27" t="s">
        <v>24</v>
      </c>
      <c r="J24" s="1" t="n">
        <v>596</v>
      </c>
      <c r="K24" s="1" t="n">
        <v>1184</v>
      </c>
      <c r="L24" s="27" t="s">
        <v>24</v>
      </c>
    </row>
    <row r="25" customFormat="false" ht="15.95" hidden="false" customHeight="true" outlineLevel="0" collapsed="false">
      <c r="B25" s="19" t="s">
        <v>38</v>
      </c>
      <c r="C25" s="20"/>
      <c r="D25" s="1" t="n">
        <v>83086</v>
      </c>
      <c r="E25" s="1" t="n">
        <v>38151</v>
      </c>
      <c r="F25" s="1" t="n">
        <v>40145</v>
      </c>
      <c r="G25" s="26" t="n">
        <f aca="false">SUM(H25:L25)</f>
        <v>59</v>
      </c>
      <c r="H25" s="23" t="n">
        <v>59</v>
      </c>
      <c r="I25" s="27" t="s">
        <v>24</v>
      </c>
      <c r="J25" s="23" t="s">
        <v>24</v>
      </c>
      <c r="K25" s="23" t="s">
        <v>24</v>
      </c>
      <c r="L25" s="27" t="s">
        <v>24</v>
      </c>
    </row>
    <row r="26" customFormat="false" ht="31.5" hidden="false" customHeight="true" outlineLevel="0" collapsed="false">
      <c r="B26" s="19" t="s">
        <v>39</v>
      </c>
      <c r="C26" s="20"/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23" t="s">
        <v>24</v>
      </c>
      <c r="L26" s="23" t="s">
        <v>24</v>
      </c>
    </row>
    <row r="27" customFormat="false" ht="15.95" hidden="false" customHeight="true" outlineLevel="0" collapsed="false">
      <c r="B27" s="19" t="s">
        <v>40</v>
      </c>
      <c r="C27" s="20"/>
      <c r="D27" s="1" t="n">
        <v>273936</v>
      </c>
      <c r="E27" s="1" t="n">
        <v>124030</v>
      </c>
      <c r="F27" s="1" t="n">
        <v>137376</v>
      </c>
      <c r="G27" s="26" t="n">
        <f aca="false">SUM(H27:L27)</f>
        <v>1287</v>
      </c>
      <c r="H27" s="1" t="n">
        <v>1086</v>
      </c>
      <c r="I27" s="27" t="s">
        <v>24</v>
      </c>
      <c r="J27" s="1" t="n">
        <v>201</v>
      </c>
      <c r="K27" s="23" t="s">
        <v>24</v>
      </c>
      <c r="L27" s="27" t="s">
        <v>24</v>
      </c>
    </row>
    <row r="28" customFormat="false" ht="15.95" hidden="false" customHeight="true" outlineLevel="0" collapsed="false">
      <c r="B28" s="19" t="s">
        <v>41</v>
      </c>
      <c r="C28" s="20"/>
      <c r="D28" s="1" t="n">
        <v>3230537</v>
      </c>
      <c r="E28" s="1" t="n">
        <v>957898</v>
      </c>
      <c r="F28" s="1" t="n">
        <v>1209319</v>
      </c>
      <c r="G28" s="26" t="n">
        <f aca="false">SUM(H28:L28)</f>
        <v>10276</v>
      </c>
      <c r="H28" s="1" t="n">
        <v>2201</v>
      </c>
      <c r="I28" s="27" t="s">
        <v>24</v>
      </c>
      <c r="J28" s="1" t="n">
        <v>723</v>
      </c>
      <c r="K28" s="23" t="n">
        <v>7299</v>
      </c>
      <c r="L28" s="23" t="n">
        <v>53</v>
      </c>
    </row>
    <row r="29" customFormat="false" ht="15.95" hidden="false" customHeight="true" outlineLevel="0" collapsed="false">
      <c r="B29" s="19" t="s">
        <v>42</v>
      </c>
      <c r="C29" s="20"/>
      <c r="D29" s="1" t="n">
        <v>701343</v>
      </c>
      <c r="E29" s="1" t="n">
        <v>244530</v>
      </c>
      <c r="F29" s="1" t="n">
        <v>399680</v>
      </c>
      <c r="G29" s="26" t="n">
        <f aca="false">SUM(H29:L29)</f>
        <v>29784</v>
      </c>
      <c r="H29" s="1" t="n">
        <v>9387</v>
      </c>
      <c r="I29" s="27" t="s">
        <v>24</v>
      </c>
      <c r="J29" s="1" t="n">
        <v>105</v>
      </c>
      <c r="K29" s="1" t="n">
        <v>20292</v>
      </c>
      <c r="L29" s="23" t="s">
        <v>24</v>
      </c>
    </row>
    <row r="30" customFormat="false" ht="15.95" hidden="false" customHeight="true" outlineLevel="0" collapsed="false">
      <c r="B30" s="19" t="s">
        <v>43</v>
      </c>
      <c r="C30" s="20"/>
      <c r="D30" s="1" t="n">
        <v>3043054</v>
      </c>
      <c r="E30" s="1" t="n">
        <v>463114</v>
      </c>
      <c r="F30" s="1" t="n">
        <v>550048</v>
      </c>
      <c r="G30" s="26" t="n">
        <f aca="false">SUM(H30:L30)</f>
        <v>3492</v>
      </c>
      <c r="H30" s="1" t="n">
        <v>3340</v>
      </c>
      <c r="I30" s="27" t="s">
        <v>24</v>
      </c>
      <c r="J30" s="1" t="n">
        <v>150</v>
      </c>
      <c r="K30" s="23" t="s">
        <v>24</v>
      </c>
      <c r="L30" s="1" t="n">
        <v>2</v>
      </c>
    </row>
    <row r="31" customFormat="false" ht="31.5" hidden="false" customHeight="true" outlineLevel="0" collapsed="false">
      <c r="B31" s="19" t="s">
        <v>44</v>
      </c>
      <c r="C31" s="20"/>
      <c r="D31" s="23" t="s">
        <v>28</v>
      </c>
      <c r="E31" s="23" t="s">
        <v>28</v>
      </c>
      <c r="F31" s="23" t="s">
        <v>28</v>
      </c>
      <c r="G31" s="23" t="s">
        <v>28</v>
      </c>
      <c r="H31" s="23" t="s">
        <v>28</v>
      </c>
      <c r="I31" s="23" t="s">
        <v>24</v>
      </c>
      <c r="J31" s="23" t="s">
        <v>24</v>
      </c>
      <c r="K31" s="23" t="s">
        <v>24</v>
      </c>
      <c r="L31" s="23" t="s">
        <v>24</v>
      </c>
    </row>
    <row r="32" customFormat="false" ht="15.95" hidden="false" customHeight="true" outlineLevel="0" collapsed="false">
      <c r="B32" s="19" t="s">
        <v>45</v>
      </c>
      <c r="C32" s="20"/>
      <c r="D32" s="27" t="s">
        <v>28</v>
      </c>
      <c r="E32" s="27" t="s">
        <v>28</v>
      </c>
      <c r="F32" s="27" t="s">
        <v>28</v>
      </c>
      <c r="G32" s="27" t="s">
        <v>28</v>
      </c>
      <c r="H32" s="27" t="s">
        <v>28</v>
      </c>
      <c r="I32" s="27" t="s">
        <v>24</v>
      </c>
      <c r="J32" s="23" t="s">
        <v>24</v>
      </c>
      <c r="K32" s="23" t="s">
        <v>24</v>
      </c>
      <c r="L32" s="23" t="s">
        <v>24</v>
      </c>
    </row>
    <row r="33" customFormat="false" ht="15.95" hidden="false" customHeight="true" outlineLevel="0" collapsed="false">
      <c r="B33" s="19" t="s">
        <v>46</v>
      </c>
      <c r="C33" s="20"/>
      <c r="D33" s="1" t="n">
        <v>7756</v>
      </c>
      <c r="E33" s="1" t="n">
        <v>3173</v>
      </c>
      <c r="F33" s="1" t="n">
        <v>4480</v>
      </c>
      <c r="G33" s="27" t="n">
        <v>31</v>
      </c>
      <c r="H33" s="27" t="s">
        <v>28</v>
      </c>
      <c r="I33" s="27" t="s">
        <v>24</v>
      </c>
      <c r="J33" s="27" t="s">
        <v>28</v>
      </c>
      <c r="K33" s="23" t="s">
        <v>24</v>
      </c>
      <c r="L33" s="23" t="s">
        <v>24</v>
      </c>
    </row>
    <row r="34" customFormat="false" ht="31.5" hidden="false" customHeight="true" outlineLevel="0" collapsed="false">
      <c r="B34" s="19"/>
      <c r="C34" s="20"/>
      <c r="D34" s="22" t="s">
        <v>47</v>
      </c>
      <c r="E34" s="22"/>
    </row>
    <row r="35" customFormat="false" ht="31.5" hidden="false" customHeight="true" outlineLevel="0" collapsed="false">
      <c r="B35" s="19" t="s">
        <v>48</v>
      </c>
      <c r="C35" s="20"/>
      <c r="D35" s="1" t="n">
        <f aca="false">SUM(D37:D44)</f>
        <v>6277187</v>
      </c>
      <c r="E35" s="1" t="n">
        <f aca="false">SUM(E37:E44)</f>
        <v>1594461</v>
      </c>
      <c r="F35" s="1" t="n">
        <f aca="false">SUM(F37:F44)</f>
        <v>2182276</v>
      </c>
      <c r="G35" s="1" t="n">
        <f aca="false">SUM(G37:G44)</f>
        <v>61724</v>
      </c>
      <c r="H35" s="1" t="n">
        <f aca="false">SUM(H37:H44)</f>
        <v>19013</v>
      </c>
      <c r="I35" s="1" t="n">
        <f aca="false">SUM(I37:I44)</f>
        <v>705</v>
      </c>
      <c r="J35" s="1" t="n">
        <f aca="false">SUM(J37:J44)</f>
        <v>22439</v>
      </c>
      <c r="K35" s="1" t="n">
        <f aca="false">SUM(K37:K44)</f>
        <v>19559</v>
      </c>
      <c r="L35" s="1" t="n">
        <f aca="false">SUM(L37:L44)</f>
        <v>8</v>
      </c>
    </row>
    <row r="36" customFormat="false" ht="31.5" hidden="false" customHeight="true" outlineLevel="0" collapsed="false">
      <c r="B36" s="19" t="s">
        <v>49</v>
      </c>
      <c r="C36" s="20"/>
      <c r="D36" s="32" t="n">
        <v>4135352</v>
      </c>
      <c r="E36" s="1" t="n">
        <v>1066744</v>
      </c>
      <c r="F36" s="1" t="n">
        <v>1212450</v>
      </c>
      <c r="G36" s="1" t="n">
        <v>22490</v>
      </c>
      <c r="H36" s="1" t="n">
        <v>6568</v>
      </c>
      <c r="I36" s="1" t="n">
        <f aca="false">SUM(I45:I52)</f>
        <v>23</v>
      </c>
      <c r="J36" s="1" t="n">
        <f aca="false">SUM(J45:J52)</f>
        <v>5122</v>
      </c>
      <c r="K36" s="1" t="n">
        <f aca="false">SUM(K45:K52)</f>
        <v>10697</v>
      </c>
      <c r="L36" s="1" t="n">
        <f aca="false">SUM(L45:L52)</f>
        <v>80</v>
      </c>
    </row>
    <row r="37" customFormat="false" ht="31.5" hidden="false" customHeight="true" outlineLevel="0" collapsed="false">
      <c r="B37" s="19" t="s">
        <v>50</v>
      </c>
      <c r="C37" s="20"/>
      <c r="D37" s="1" t="n">
        <v>1702040</v>
      </c>
      <c r="E37" s="1" t="n">
        <v>575818</v>
      </c>
      <c r="F37" s="1" t="n">
        <v>843121</v>
      </c>
      <c r="G37" s="1" t="n">
        <f aca="false">SUM(H37:L37)</f>
        <v>13321</v>
      </c>
      <c r="H37" s="1" t="n">
        <v>2362</v>
      </c>
      <c r="I37" s="1" t="n">
        <v>125</v>
      </c>
      <c r="J37" s="1" t="n">
        <v>1148</v>
      </c>
      <c r="K37" s="1" t="n">
        <v>9686</v>
      </c>
      <c r="L37" s="23" t="s">
        <v>24</v>
      </c>
    </row>
    <row r="38" customFormat="false" ht="15.95" hidden="false" customHeight="true" outlineLevel="0" collapsed="false">
      <c r="B38" s="19" t="s">
        <v>51</v>
      </c>
      <c r="C38" s="20"/>
      <c r="D38" s="1" t="n">
        <v>2325199</v>
      </c>
      <c r="E38" s="1" t="n">
        <v>351047</v>
      </c>
      <c r="F38" s="1" t="n">
        <v>446967</v>
      </c>
      <c r="G38" s="1" t="n">
        <f aca="false">SUM(H38:L38)</f>
        <v>5681</v>
      </c>
      <c r="H38" s="1" t="n">
        <v>4017</v>
      </c>
      <c r="I38" s="23" t="s">
        <v>24</v>
      </c>
      <c r="J38" s="1" t="n">
        <v>1639</v>
      </c>
      <c r="K38" s="23" t="n">
        <v>17</v>
      </c>
      <c r="L38" s="23" t="n">
        <v>8</v>
      </c>
    </row>
    <row r="39" customFormat="false" ht="15.95" hidden="false" customHeight="true" outlineLevel="0" collapsed="false">
      <c r="B39" s="19" t="s">
        <v>52</v>
      </c>
      <c r="C39" s="20"/>
      <c r="D39" s="1" t="n">
        <v>150890</v>
      </c>
      <c r="E39" s="1" t="n">
        <v>47349</v>
      </c>
      <c r="F39" s="1" t="n">
        <v>56849</v>
      </c>
      <c r="G39" s="1" t="n">
        <f aca="false">SUM(H39:L39)</f>
        <v>8517</v>
      </c>
      <c r="H39" s="1" t="n">
        <v>222</v>
      </c>
      <c r="I39" s="23" t="s">
        <v>24</v>
      </c>
      <c r="J39" s="1" t="n">
        <v>8288</v>
      </c>
      <c r="K39" s="1" t="n">
        <v>7</v>
      </c>
      <c r="L39" s="23" t="s">
        <v>24</v>
      </c>
    </row>
    <row r="40" customFormat="false" ht="15.95" hidden="false" customHeight="true" outlineLevel="0" collapsed="false">
      <c r="B40" s="19" t="s">
        <v>53</v>
      </c>
      <c r="C40" s="20"/>
      <c r="D40" s="1" t="n">
        <v>933806</v>
      </c>
      <c r="E40" s="1" t="n">
        <v>296027</v>
      </c>
      <c r="F40" s="1" t="n">
        <v>400502</v>
      </c>
      <c r="G40" s="1" t="n">
        <f aca="false">SUM(H40:L40)</f>
        <v>19618</v>
      </c>
      <c r="H40" s="1" t="n">
        <v>6621</v>
      </c>
      <c r="I40" s="23" t="s">
        <v>24</v>
      </c>
      <c r="J40" s="1" t="n">
        <v>4836</v>
      </c>
      <c r="K40" s="1" t="n">
        <v>8161</v>
      </c>
      <c r="L40" s="23" t="s">
        <v>24</v>
      </c>
    </row>
    <row r="41" customFormat="false" ht="31.5" hidden="false" customHeight="true" outlineLevel="0" collapsed="false">
      <c r="B41" s="19" t="s">
        <v>54</v>
      </c>
      <c r="C41" s="20"/>
      <c r="D41" s="1" t="n">
        <v>616477</v>
      </c>
      <c r="E41" s="1" t="n">
        <v>173118</v>
      </c>
      <c r="F41" s="1" t="n">
        <v>248531</v>
      </c>
      <c r="G41" s="1" t="n">
        <f aca="false">SUM(H41:L41)</f>
        <v>11544</v>
      </c>
      <c r="H41" s="1" t="n">
        <v>3973</v>
      </c>
      <c r="I41" s="23" t="s">
        <v>24</v>
      </c>
      <c r="J41" s="1" t="n">
        <v>5896</v>
      </c>
      <c r="K41" s="1" t="n">
        <v>1675</v>
      </c>
      <c r="L41" s="23" t="s">
        <v>24</v>
      </c>
    </row>
    <row r="42" customFormat="false" ht="15.95" hidden="false" customHeight="true" outlineLevel="0" collapsed="false">
      <c r="B42" s="19" t="s">
        <v>55</v>
      </c>
      <c r="C42" s="20"/>
      <c r="D42" s="1" t="n">
        <v>43851</v>
      </c>
      <c r="E42" s="1" t="n">
        <v>13465</v>
      </c>
      <c r="F42" s="1" t="n">
        <v>17597</v>
      </c>
      <c r="G42" s="1" t="n">
        <f aca="false">SUM(H42:L42)</f>
        <v>47</v>
      </c>
      <c r="H42" s="1" t="n">
        <v>20</v>
      </c>
      <c r="I42" s="23" t="s">
        <v>24</v>
      </c>
      <c r="J42" s="1" t="n">
        <v>27</v>
      </c>
      <c r="K42" s="23" t="s">
        <v>24</v>
      </c>
      <c r="L42" s="23" t="s">
        <v>24</v>
      </c>
    </row>
    <row r="43" customFormat="false" ht="15.95" hidden="false" customHeight="true" outlineLevel="0" collapsed="false">
      <c r="B43" s="19" t="s">
        <v>56</v>
      </c>
      <c r="C43" s="20"/>
      <c r="D43" s="1" t="n">
        <v>29851</v>
      </c>
      <c r="E43" s="1" t="n">
        <v>9353</v>
      </c>
      <c r="F43" s="1" t="n">
        <v>10006</v>
      </c>
      <c r="G43" s="1" t="n">
        <f aca="false">SUM(H43:L43)</f>
        <v>108</v>
      </c>
      <c r="H43" s="1" t="n">
        <v>95</v>
      </c>
      <c r="I43" s="23" t="s">
        <v>24</v>
      </c>
      <c r="J43" s="23" t="s">
        <v>24</v>
      </c>
      <c r="K43" s="1" t="n">
        <v>13</v>
      </c>
      <c r="L43" s="23" t="s">
        <v>24</v>
      </c>
    </row>
    <row r="44" customFormat="false" ht="15.95" hidden="false" customHeight="true" outlineLevel="0" collapsed="false">
      <c r="B44" s="19" t="s">
        <v>57</v>
      </c>
      <c r="C44" s="20"/>
      <c r="D44" s="1" t="n">
        <v>475073</v>
      </c>
      <c r="E44" s="1" t="n">
        <v>128284</v>
      </c>
      <c r="F44" s="1" t="n">
        <v>158703</v>
      </c>
      <c r="G44" s="1" t="n">
        <f aca="false">SUM(H44:L44)</f>
        <v>2888</v>
      </c>
      <c r="H44" s="1" t="n">
        <v>1703</v>
      </c>
      <c r="I44" s="1" t="n">
        <v>580</v>
      </c>
      <c r="J44" s="1" t="n">
        <v>605</v>
      </c>
      <c r="K44" s="23" t="s">
        <v>24</v>
      </c>
      <c r="L44" s="23" t="s">
        <v>24</v>
      </c>
    </row>
    <row r="45" customFormat="false" ht="31.5" hidden="false" customHeight="true" outlineLevel="0" collapsed="false">
      <c r="B45" s="19" t="s">
        <v>58</v>
      </c>
      <c r="C45" s="20"/>
      <c r="D45" s="1" t="n">
        <v>2561095</v>
      </c>
      <c r="E45" s="1" t="n">
        <v>658577</v>
      </c>
      <c r="F45" s="1" t="n">
        <v>750890</v>
      </c>
      <c r="G45" s="1" t="n">
        <f aca="false">SUM(H45:L45)</f>
        <v>11920</v>
      </c>
      <c r="H45" s="1" t="n">
        <v>1947</v>
      </c>
      <c r="I45" s="23" t="s">
        <v>24</v>
      </c>
      <c r="J45" s="1" t="n">
        <v>244</v>
      </c>
      <c r="K45" s="1" t="n">
        <v>9676</v>
      </c>
      <c r="L45" s="23" t="n">
        <v>53</v>
      </c>
    </row>
    <row r="46" customFormat="false" ht="15.95" hidden="false" customHeight="true" outlineLevel="0" collapsed="false">
      <c r="B46" s="19" t="s">
        <v>59</v>
      </c>
      <c r="C46" s="20"/>
      <c r="D46" s="1" t="n">
        <v>414694</v>
      </c>
      <c r="E46" s="1" t="n">
        <v>148335</v>
      </c>
      <c r="F46" s="1" t="n">
        <v>161779</v>
      </c>
      <c r="G46" s="1" t="n">
        <f aca="false">SUM(H46:L46)</f>
        <v>2611</v>
      </c>
      <c r="H46" s="1" t="n">
        <v>1106</v>
      </c>
      <c r="I46" s="1" t="n">
        <v>23</v>
      </c>
      <c r="J46" s="1" t="n">
        <v>1455</v>
      </c>
      <c r="K46" s="23" t="s">
        <v>24</v>
      </c>
      <c r="L46" s="1" t="n">
        <v>27</v>
      </c>
    </row>
    <row r="47" customFormat="false" ht="15.95" hidden="false" customHeight="true" outlineLevel="0" collapsed="false">
      <c r="B47" s="19" t="s">
        <v>60</v>
      </c>
      <c r="C47" s="20"/>
      <c r="D47" s="1" t="n">
        <v>100595</v>
      </c>
      <c r="E47" s="1" t="n">
        <v>18902</v>
      </c>
      <c r="F47" s="1" t="n">
        <v>20604</v>
      </c>
      <c r="G47" s="1" t="n">
        <f aca="false">SUM(H47:L47)</f>
        <v>169</v>
      </c>
      <c r="H47" s="1" t="n">
        <v>64</v>
      </c>
      <c r="I47" s="23" t="s">
        <v>24</v>
      </c>
      <c r="J47" s="1" t="n">
        <v>105</v>
      </c>
      <c r="K47" s="23" t="s">
        <v>24</v>
      </c>
      <c r="L47" s="23" t="s">
        <v>24</v>
      </c>
    </row>
    <row r="48" customFormat="false" ht="15.95" hidden="false" customHeight="true" outlineLevel="0" collapsed="false">
      <c r="B48" s="19" t="s">
        <v>61</v>
      </c>
      <c r="C48" s="20"/>
      <c r="D48" s="1" t="n">
        <v>350265</v>
      </c>
      <c r="E48" s="1" t="n">
        <v>105126</v>
      </c>
      <c r="F48" s="1" t="n">
        <v>119687</v>
      </c>
      <c r="G48" s="1" t="n">
        <f aca="false">SUM(H48:L48)</f>
        <v>3357</v>
      </c>
      <c r="H48" s="1" t="n">
        <v>679</v>
      </c>
      <c r="I48" s="23" t="s">
        <v>24</v>
      </c>
      <c r="J48" s="1" t="n">
        <v>2638</v>
      </c>
      <c r="K48" s="1" t="n">
        <v>40</v>
      </c>
      <c r="L48" s="23" t="s">
        <v>24</v>
      </c>
    </row>
    <row r="49" customFormat="false" ht="31.5" hidden="false" customHeight="true" outlineLevel="0" collapsed="false">
      <c r="B49" s="19" t="s">
        <v>62</v>
      </c>
      <c r="C49" s="20"/>
      <c r="D49" s="1" t="n">
        <v>661819</v>
      </c>
      <c r="E49" s="1" t="n">
        <v>120002</v>
      </c>
      <c r="F49" s="1" t="n">
        <v>141942</v>
      </c>
      <c r="G49" s="1" t="n">
        <f aca="false">SUM(H49:L49)</f>
        <v>4246</v>
      </c>
      <c r="H49" s="1" t="n">
        <v>2619</v>
      </c>
      <c r="I49" s="23" t="s">
        <v>24</v>
      </c>
      <c r="J49" s="1" t="n">
        <v>646</v>
      </c>
      <c r="K49" s="1" t="n">
        <v>981</v>
      </c>
      <c r="L49" s="23" t="s">
        <v>24</v>
      </c>
    </row>
    <row r="50" customFormat="false" ht="15.95" hidden="false" customHeight="true" outlineLevel="0" collapsed="false">
      <c r="B50" s="19" t="s">
        <v>63</v>
      </c>
      <c r="C50" s="20"/>
      <c r="D50" s="31" t="s">
        <v>28</v>
      </c>
      <c r="E50" s="27" t="s">
        <v>28</v>
      </c>
      <c r="F50" s="27" t="s">
        <v>28</v>
      </c>
      <c r="G50" s="27" t="s">
        <v>28</v>
      </c>
      <c r="H50" s="27" t="s">
        <v>28</v>
      </c>
      <c r="I50" s="23" t="s">
        <v>24</v>
      </c>
      <c r="J50" s="23" t="s">
        <v>24</v>
      </c>
      <c r="K50" s="23" t="s">
        <v>24</v>
      </c>
      <c r="L50" s="23" t="s">
        <v>24</v>
      </c>
    </row>
    <row r="51" customFormat="false" ht="15.95" hidden="false" customHeight="true" outlineLevel="0" collapsed="false">
      <c r="B51" s="19" t="s">
        <v>64</v>
      </c>
      <c r="C51" s="20"/>
      <c r="D51" s="32" t="n">
        <v>40721</v>
      </c>
      <c r="E51" s="1" t="n">
        <v>12519</v>
      </c>
      <c r="F51" s="1" t="n">
        <v>14185</v>
      </c>
      <c r="G51" s="1" t="n">
        <f aca="false">SUM(H51:L51)</f>
        <v>175</v>
      </c>
      <c r="H51" s="1" t="n">
        <v>141</v>
      </c>
      <c r="I51" s="23" t="s">
        <v>24</v>
      </c>
      <c r="J51" s="1" t="n">
        <v>34</v>
      </c>
      <c r="K51" s="23" t="s">
        <v>24</v>
      </c>
      <c r="L51" s="23" t="s">
        <v>24</v>
      </c>
    </row>
    <row r="52" customFormat="false" ht="15.95" hidden="false" customHeight="true" outlineLevel="0" collapsed="false">
      <c r="A52" s="6"/>
      <c r="B52" s="33" t="s">
        <v>65</v>
      </c>
      <c r="C52" s="34"/>
      <c r="D52" s="35" t="s">
        <v>28</v>
      </c>
      <c r="E52" s="36" t="s">
        <v>28</v>
      </c>
      <c r="F52" s="36" t="s">
        <v>28</v>
      </c>
      <c r="G52" s="36" t="s">
        <v>28</v>
      </c>
      <c r="H52" s="36" t="s">
        <v>28</v>
      </c>
      <c r="I52" s="37" t="s">
        <v>24</v>
      </c>
      <c r="J52" s="37" t="s">
        <v>24</v>
      </c>
      <c r="K52" s="37" t="s">
        <v>24</v>
      </c>
      <c r="L52" s="37" t="s">
        <v>24</v>
      </c>
    </row>
    <row r="53" customFormat="false" ht="15" hidden="false" customHeight="true" outlineLevel="0" collapsed="false">
      <c r="B53" s="5" t="s">
        <v>66</v>
      </c>
    </row>
  </sheetData>
  <mergeCells count="6">
    <mergeCell ref="K3:L3"/>
    <mergeCell ref="B4:B5"/>
    <mergeCell ref="D4:F4"/>
    <mergeCell ref="G4:L4"/>
    <mergeCell ref="D10:E10"/>
    <mergeCell ref="D34:E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4T12:35:38Z</cp:lastPrinted>
  <dcterms:modified xsi:type="dcterms:W3CDTF">2002-07-15T02:41:00Z</dcterms:modified>
  <cp:revision>0</cp:revision>
  <dc:subject/>
  <dc:title/>
</cp:coreProperties>
</file>