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元売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社（日石三菱､昭和シェル､エッソ､モービル､キグナス､ゼネラル､三井､出光､ジャパンエナジー､コスモ､九石､太陽）</t>
    </r>
  </si>
  <si>
    <t xml:space="preserve">の石油製品販売実績である。</t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資料  九州通商産業局「県別石油販売実績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62"/>
    <col collapsed="false" customWidth="true" hidden="false" outlineLevel="0" max="3" min="3" style="0" width="0.62"/>
    <col collapsed="false" customWidth="true" hidden="false" outlineLevel="0" max="11" min="4" style="0" width="11.75"/>
    <col collapsed="false" customWidth="true" hidden="false" outlineLevel="0" max="12" min="12" style="0" width="11.24"/>
    <col collapsed="false" customWidth="true" hidden="false" outlineLevel="0" max="13" min="13" style="0" width="11.75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4"/>
      <c r="K1" s="4"/>
      <c r="L1" s="5" t="s">
        <v>1</v>
      </c>
      <c r="M1" s="1"/>
      <c r="N1" s="1"/>
    </row>
    <row r="2" customFormat="false" ht="40.5" hidden="false" customHeight="tru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7"/>
      <c r="B3" s="8" t="s">
        <v>3</v>
      </c>
      <c r="C3" s="8"/>
      <c r="D3" s="8"/>
      <c r="E3" s="8"/>
      <c r="F3" s="7"/>
      <c r="G3" s="7"/>
      <c r="H3" s="7"/>
      <c r="I3" s="7"/>
      <c r="J3" s="7"/>
      <c r="K3" s="7"/>
      <c r="L3" s="9" t="s">
        <v>4</v>
      </c>
      <c r="M3" s="9"/>
      <c r="N3" s="1"/>
    </row>
    <row r="4" customFormat="false" ht="14.25" hidden="false" customHeight="false" outlineLevel="0" collapsed="false">
      <c r="A4" s="10"/>
      <c r="B4" s="11" t="s">
        <v>5</v>
      </c>
      <c r="C4" s="12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/>
      <c r="L4" s="14"/>
      <c r="M4" s="14"/>
      <c r="N4" s="1"/>
    </row>
    <row r="5" customFormat="false" ht="28.5" hidden="false" customHeight="true" outlineLevel="0" collapsed="false">
      <c r="A5" s="15"/>
      <c r="B5" s="11"/>
      <c r="C5" s="16"/>
      <c r="D5" s="13"/>
      <c r="E5" s="13"/>
      <c r="F5" s="13"/>
      <c r="G5" s="13"/>
      <c r="H5" s="13"/>
      <c r="I5" s="13"/>
      <c r="J5" s="17" t="s">
        <v>6</v>
      </c>
      <c r="K5" s="17" t="s">
        <v>13</v>
      </c>
      <c r="L5" s="17" t="s">
        <v>14</v>
      </c>
      <c r="M5" s="18" t="s">
        <v>15</v>
      </c>
      <c r="N5" s="1"/>
    </row>
    <row r="6" customFormat="false" ht="28.5" hidden="false" customHeight="true" outlineLevel="0" collapsed="false">
      <c r="A6" s="1"/>
      <c r="B6" s="19" t="s">
        <v>16</v>
      </c>
      <c r="C6" s="20"/>
      <c r="D6" s="1" t="n">
        <v>2414946</v>
      </c>
      <c r="E6" s="1" t="n">
        <v>589360</v>
      </c>
      <c r="F6" s="1" t="n">
        <v>10004</v>
      </c>
      <c r="G6" s="1" t="n">
        <v>37354</v>
      </c>
      <c r="H6" s="1" t="n">
        <v>250753</v>
      </c>
      <c r="I6" s="1" t="n">
        <v>546186</v>
      </c>
      <c r="J6" s="1" t="n">
        <v>981289</v>
      </c>
      <c r="K6" s="1" t="n">
        <v>442959</v>
      </c>
      <c r="L6" s="21" t="s">
        <v>17</v>
      </c>
      <c r="M6" s="1" t="n">
        <v>538330</v>
      </c>
      <c r="N6" s="1"/>
    </row>
    <row r="7" customFormat="false" ht="14.25" hidden="false" customHeight="false" outlineLevel="0" collapsed="false">
      <c r="A7" s="1"/>
      <c r="B7" s="22" t="s">
        <v>18</v>
      </c>
      <c r="C7" s="20"/>
      <c r="D7" s="1" t="n">
        <v>2146181</v>
      </c>
      <c r="E7" s="1" t="n">
        <v>594498</v>
      </c>
      <c r="F7" s="1" t="n">
        <v>11008</v>
      </c>
      <c r="G7" s="1" t="n">
        <v>34947</v>
      </c>
      <c r="H7" s="1" t="n">
        <v>232215</v>
      </c>
      <c r="I7" s="1" t="n">
        <v>520998</v>
      </c>
      <c r="J7" s="1" t="n">
        <v>752515</v>
      </c>
      <c r="K7" s="1" t="n">
        <v>445852</v>
      </c>
      <c r="L7" s="21" t="s">
        <v>17</v>
      </c>
      <c r="M7" s="1" t="n">
        <v>306663</v>
      </c>
      <c r="N7" s="1"/>
    </row>
    <row r="8" customFormat="false" ht="14.25" hidden="false" customHeight="false" outlineLevel="0" collapsed="false">
      <c r="A8" s="1"/>
      <c r="B8" s="22" t="s">
        <v>19</v>
      </c>
      <c r="C8" s="20"/>
      <c r="D8" s="1" t="n">
        <v>2164427</v>
      </c>
      <c r="E8" s="1" t="n">
        <v>593390</v>
      </c>
      <c r="F8" s="1" t="n">
        <v>9004</v>
      </c>
      <c r="G8" s="1" t="n">
        <v>85843</v>
      </c>
      <c r="H8" s="1" t="n">
        <v>201049</v>
      </c>
      <c r="I8" s="1" t="n">
        <v>558643</v>
      </c>
      <c r="J8" s="1" t="n">
        <v>716498</v>
      </c>
      <c r="K8" s="1" t="n">
        <v>444293</v>
      </c>
      <c r="L8" s="21" t="s">
        <v>17</v>
      </c>
      <c r="M8" s="1" t="n">
        <v>272205</v>
      </c>
      <c r="N8" s="1"/>
    </row>
    <row r="9" customFormat="false" ht="14.25" hidden="false" customHeight="false" outlineLevel="0" collapsed="false">
      <c r="A9" s="1"/>
      <c r="B9" s="22" t="s">
        <v>20</v>
      </c>
      <c r="C9" s="20"/>
      <c r="D9" s="1" t="n">
        <v>2114848</v>
      </c>
      <c r="E9" s="1" t="n">
        <v>608404</v>
      </c>
      <c r="F9" s="1" t="n">
        <v>14513</v>
      </c>
      <c r="G9" s="1" t="n">
        <v>74938</v>
      </c>
      <c r="H9" s="1" t="n">
        <v>218062</v>
      </c>
      <c r="I9" s="1" t="n">
        <v>519062</v>
      </c>
      <c r="J9" s="1" t="n">
        <v>679869</v>
      </c>
      <c r="K9" s="1" t="n">
        <v>457770</v>
      </c>
      <c r="L9" s="21" t="s">
        <v>17</v>
      </c>
      <c r="M9" s="1" t="n">
        <v>222099</v>
      </c>
      <c r="N9" s="1"/>
    </row>
    <row r="10" customFormat="false" ht="28.5" hidden="false" customHeight="true" outlineLevel="0" collapsed="false">
      <c r="A10" s="1"/>
      <c r="B10" s="22" t="s">
        <v>21</v>
      </c>
      <c r="C10" s="20"/>
      <c r="D10" s="1" t="n">
        <v>2100133</v>
      </c>
      <c r="E10" s="1" t="n">
        <v>602241</v>
      </c>
      <c r="F10" s="1" t="n">
        <f aca="false">SUM(F11:F22)</f>
        <v>13915</v>
      </c>
      <c r="G10" s="1" t="n">
        <v>79034</v>
      </c>
      <c r="H10" s="1" t="n">
        <v>206627</v>
      </c>
      <c r="I10" s="1" t="n">
        <v>465861</v>
      </c>
      <c r="J10" s="1" t="n">
        <v>732455</v>
      </c>
      <c r="K10" s="1" t="n">
        <v>443570</v>
      </c>
      <c r="L10" s="21" t="s">
        <v>17</v>
      </c>
      <c r="M10" s="1" t="n">
        <v>288885</v>
      </c>
      <c r="N10" s="1"/>
    </row>
    <row r="11" customFormat="false" ht="28.5" hidden="false" customHeight="true" outlineLevel="0" collapsed="false">
      <c r="A11" s="1"/>
      <c r="B11" s="23" t="s">
        <v>22</v>
      </c>
      <c r="C11" s="20"/>
      <c r="D11" s="1" t="n">
        <f aca="false">SUM(E11:J11)</f>
        <v>146356</v>
      </c>
      <c r="E11" s="1" t="n">
        <v>47517</v>
      </c>
      <c r="F11" s="21" t="n">
        <v>1502</v>
      </c>
      <c r="G11" s="21" t="n">
        <v>5814</v>
      </c>
      <c r="H11" s="1" t="n">
        <v>10817</v>
      </c>
      <c r="I11" s="1" t="n">
        <v>33848</v>
      </c>
      <c r="J11" s="1" t="n">
        <f aca="false">SUM(K11:M11)</f>
        <v>46858</v>
      </c>
      <c r="K11" s="1" t="n">
        <v>33916</v>
      </c>
      <c r="L11" s="21" t="s">
        <v>17</v>
      </c>
      <c r="M11" s="1" t="n">
        <v>12942</v>
      </c>
      <c r="N11" s="1"/>
    </row>
    <row r="12" customFormat="false" ht="14.25" hidden="false" customHeight="false" outlineLevel="0" collapsed="false">
      <c r="A12" s="1"/>
      <c r="B12" s="22" t="s">
        <v>23</v>
      </c>
      <c r="C12" s="20"/>
      <c r="D12" s="1" t="n">
        <f aca="false">SUM(E12:J12)</f>
        <v>151835</v>
      </c>
      <c r="E12" s="1" t="n">
        <v>51632</v>
      </c>
      <c r="F12" s="21" t="n">
        <v>1000</v>
      </c>
      <c r="G12" s="1" t="n">
        <v>6612</v>
      </c>
      <c r="H12" s="1" t="n">
        <v>8717</v>
      </c>
      <c r="I12" s="1" t="n">
        <v>34663</v>
      </c>
      <c r="J12" s="1" t="n">
        <f aca="false">SUM(K12:M12)</f>
        <v>49211</v>
      </c>
      <c r="K12" s="1" t="n">
        <v>35126</v>
      </c>
      <c r="L12" s="21" t="s">
        <v>17</v>
      </c>
      <c r="M12" s="1" t="n">
        <v>14085</v>
      </c>
      <c r="N12" s="1"/>
    </row>
    <row r="13" customFormat="false" ht="14.25" hidden="false" customHeight="false" outlineLevel="0" collapsed="false">
      <c r="A13" s="1"/>
      <c r="B13" s="22" t="s">
        <v>24</v>
      </c>
      <c r="C13" s="20"/>
      <c r="D13" s="1" t="n">
        <f aca="false">SUM(E13:J13)</f>
        <v>174527</v>
      </c>
      <c r="E13" s="1" t="n">
        <v>47819</v>
      </c>
      <c r="F13" s="21" t="n">
        <v>2001</v>
      </c>
      <c r="G13" s="1" t="n">
        <v>5807</v>
      </c>
      <c r="H13" s="1" t="n">
        <v>8572</v>
      </c>
      <c r="I13" s="1" t="n">
        <v>33670</v>
      </c>
      <c r="J13" s="1" t="n">
        <f aca="false">SUM(K13:M13)</f>
        <v>76658</v>
      </c>
      <c r="K13" s="1" t="n">
        <v>33322</v>
      </c>
      <c r="L13" s="21" t="s">
        <v>17</v>
      </c>
      <c r="M13" s="1" t="n">
        <v>43336</v>
      </c>
      <c r="N13" s="1"/>
    </row>
    <row r="14" customFormat="false" ht="14.25" hidden="false" customHeight="false" outlineLevel="0" collapsed="false">
      <c r="A14" s="1"/>
      <c r="B14" s="22" t="s">
        <v>25</v>
      </c>
      <c r="C14" s="20"/>
      <c r="D14" s="1" t="n">
        <f aca="false">SUM(E14:J14)</f>
        <v>182412</v>
      </c>
      <c r="E14" s="1" t="n">
        <v>54401</v>
      </c>
      <c r="F14" s="21" t="n">
        <v>501</v>
      </c>
      <c r="G14" s="1" t="n">
        <v>6686</v>
      </c>
      <c r="H14" s="1" t="n">
        <v>8593</v>
      </c>
      <c r="I14" s="1" t="n">
        <v>41786</v>
      </c>
      <c r="J14" s="1" t="n">
        <f aca="false">SUM(K14:M14)</f>
        <v>70445</v>
      </c>
      <c r="K14" s="1" t="n">
        <v>27048</v>
      </c>
      <c r="L14" s="21" t="s">
        <v>17</v>
      </c>
      <c r="M14" s="1" t="n">
        <v>43397</v>
      </c>
      <c r="N14" s="1"/>
    </row>
    <row r="15" customFormat="false" ht="14.25" hidden="false" customHeight="false" outlineLevel="0" collapsed="false">
      <c r="A15" s="1"/>
      <c r="B15" s="22" t="s">
        <v>26</v>
      </c>
      <c r="C15" s="20"/>
      <c r="D15" s="1" t="n">
        <f aca="false">SUM(E15:J15)</f>
        <v>198276</v>
      </c>
      <c r="E15" s="1" t="n">
        <v>59128</v>
      </c>
      <c r="F15" s="21" t="n">
        <v>501</v>
      </c>
      <c r="G15" s="1" t="n">
        <v>7598</v>
      </c>
      <c r="H15" s="1" t="n">
        <v>7393</v>
      </c>
      <c r="I15" s="1" t="n">
        <v>38789</v>
      </c>
      <c r="J15" s="1" t="n">
        <f aca="false">SUM(K15:M15)</f>
        <v>84867</v>
      </c>
      <c r="K15" s="1" t="n">
        <v>28999</v>
      </c>
      <c r="L15" s="21" t="s">
        <v>17</v>
      </c>
      <c r="M15" s="1" t="n">
        <v>55868</v>
      </c>
      <c r="N15" s="1"/>
    </row>
    <row r="16" customFormat="false" ht="14.25" hidden="false" customHeight="false" outlineLevel="0" collapsed="false">
      <c r="A16" s="1"/>
      <c r="B16" s="22" t="s">
        <v>18</v>
      </c>
      <c r="C16" s="20"/>
      <c r="D16" s="1" t="n">
        <f aca="false">SUM(E16:J16)</f>
        <v>178263</v>
      </c>
      <c r="E16" s="1" t="n">
        <v>51857</v>
      </c>
      <c r="F16" s="21" t="s">
        <v>17</v>
      </c>
      <c r="G16" s="1" t="n">
        <v>6746</v>
      </c>
      <c r="H16" s="1" t="n">
        <v>9490</v>
      </c>
      <c r="I16" s="1" t="n">
        <v>41725</v>
      </c>
      <c r="J16" s="1" t="n">
        <f aca="false">SUM(K16:M16)</f>
        <v>68445</v>
      </c>
      <c r="K16" s="1" t="n">
        <v>38656</v>
      </c>
      <c r="L16" s="21" t="s">
        <v>17</v>
      </c>
      <c r="M16" s="1" t="n">
        <v>29789</v>
      </c>
      <c r="N16" s="1"/>
    </row>
    <row r="17" customFormat="false" ht="14.25" hidden="false" customHeight="false" outlineLevel="0" collapsed="false">
      <c r="A17" s="1"/>
      <c r="B17" s="22" t="s">
        <v>19</v>
      </c>
      <c r="C17" s="20"/>
      <c r="D17" s="1" t="n">
        <f aca="false">SUM(E17:J17)</f>
        <v>167397</v>
      </c>
      <c r="E17" s="1" t="n">
        <v>47687</v>
      </c>
      <c r="F17" s="21" t="n">
        <v>500</v>
      </c>
      <c r="G17" s="1" t="n">
        <v>6780</v>
      </c>
      <c r="H17" s="1" t="n">
        <v>10236</v>
      </c>
      <c r="I17" s="1" t="n">
        <v>57263</v>
      </c>
      <c r="J17" s="1" t="n">
        <f aca="false">SUM(K17:M17)</f>
        <v>44931</v>
      </c>
      <c r="K17" s="1" t="n">
        <v>30419</v>
      </c>
      <c r="L17" s="21" t="s">
        <v>17</v>
      </c>
      <c r="M17" s="1" t="n">
        <v>14512</v>
      </c>
      <c r="N17" s="1"/>
    </row>
    <row r="18" customFormat="false" ht="14.25" hidden="false" customHeight="false" outlineLevel="0" collapsed="false">
      <c r="A18" s="1"/>
      <c r="B18" s="22" t="s">
        <v>20</v>
      </c>
      <c r="C18" s="20"/>
      <c r="D18" s="1" t="n">
        <f aca="false">SUM(E18:J18)</f>
        <v>152793</v>
      </c>
      <c r="E18" s="1" t="n">
        <v>47155</v>
      </c>
      <c r="F18" s="21" t="n">
        <v>1502</v>
      </c>
      <c r="G18" s="1" t="n">
        <v>6055</v>
      </c>
      <c r="H18" s="1" t="n">
        <v>17567</v>
      </c>
      <c r="I18" s="1" t="n">
        <v>38635</v>
      </c>
      <c r="J18" s="1" t="n">
        <f aca="false">SUM(K18:M18)</f>
        <v>41879</v>
      </c>
      <c r="K18" s="1" t="n">
        <v>30455</v>
      </c>
      <c r="L18" s="21" t="s">
        <v>17</v>
      </c>
      <c r="M18" s="1" t="n">
        <v>11424</v>
      </c>
      <c r="N18" s="1"/>
    </row>
    <row r="19" customFormat="false" ht="14.25" hidden="false" customHeight="false" outlineLevel="0" collapsed="false">
      <c r="A19" s="1"/>
      <c r="B19" s="22" t="s">
        <v>21</v>
      </c>
      <c r="C19" s="20"/>
      <c r="D19" s="1" t="n">
        <f aca="false">SUM(E19:J19)</f>
        <v>194666</v>
      </c>
      <c r="E19" s="1" t="n">
        <v>54038</v>
      </c>
      <c r="F19" s="1" t="n">
        <v>1502</v>
      </c>
      <c r="G19" s="1" t="n">
        <v>6119</v>
      </c>
      <c r="H19" s="1" t="n">
        <v>31926</v>
      </c>
      <c r="I19" s="1" t="n">
        <v>40269</v>
      </c>
      <c r="J19" s="1" t="n">
        <f aca="false">SUM(K19:M19)</f>
        <v>60812</v>
      </c>
      <c r="K19" s="1" t="n">
        <v>44533</v>
      </c>
      <c r="L19" s="21" t="s">
        <v>17</v>
      </c>
      <c r="M19" s="1" t="n">
        <v>16279</v>
      </c>
      <c r="N19" s="1"/>
    </row>
    <row r="20" customFormat="false" ht="28.5" hidden="false" customHeight="true" outlineLevel="0" collapsed="false">
      <c r="A20" s="1"/>
      <c r="B20" s="23" t="s">
        <v>27</v>
      </c>
      <c r="C20" s="20"/>
      <c r="D20" s="1" t="n">
        <f aca="false">SUM(E20:J20)</f>
        <v>172268</v>
      </c>
      <c r="E20" s="1" t="n">
        <v>43906</v>
      </c>
      <c r="F20" s="1" t="n">
        <v>2003</v>
      </c>
      <c r="G20" s="1" t="n">
        <v>5246</v>
      </c>
      <c r="H20" s="1" t="n">
        <v>36360</v>
      </c>
      <c r="I20" s="1" t="n">
        <v>28834</v>
      </c>
      <c r="J20" s="1" t="n">
        <f aca="false">SUM(K20:M20)</f>
        <v>55919</v>
      </c>
      <c r="K20" s="1" t="n">
        <v>39133</v>
      </c>
      <c r="L20" s="21" t="s">
        <v>17</v>
      </c>
      <c r="M20" s="1" t="n">
        <v>16786</v>
      </c>
      <c r="N20" s="1"/>
    </row>
    <row r="21" customFormat="false" ht="14.25" hidden="false" customHeight="false" outlineLevel="0" collapsed="false">
      <c r="A21" s="1"/>
      <c r="B21" s="22" t="s">
        <v>28</v>
      </c>
      <c r="C21" s="20"/>
      <c r="D21" s="1" t="n">
        <f aca="false">SUM(E21:J21)</f>
        <v>180795</v>
      </c>
      <c r="E21" s="1" t="n">
        <v>44292</v>
      </c>
      <c r="F21" s="1" t="n">
        <v>1401</v>
      </c>
      <c r="G21" s="1" t="n">
        <v>5088</v>
      </c>
      <c r="H21" s="1" t="n">
        <v>32839</v>
      </c>
      <c r="I21" s="1" t="n">
        <v>33666</v>
      </c>
      <c r="J21" s="1" t="n">
        <f aca="false">SUM(K21:M21)</f>
        <v>63509</v>
      </c>
      <c r="K21" s="1" t="n">
        <v>50295</v>
      </c>
      <c r="L21" s="21" t="s">
        <v>17</v>
      </c>
      <c r="M21" s="1" t="n">
        <v>13214</v>
      </c>
      <c r="N21" s="1"/>
    </row>
    <row r="22" customFormat="false" ht="15" hidden="false" customHeight="false" outlineLevel="0" collapsed="false">
      <c r="A22" s="7"/>
      <c r="B22" s="24" t="s">
        <v>29</v>
      </c>
      <c r="C22" s="25"/>
      <c r="D22" s="7" t="n">
        <f aca="false">SUM(E22:J22)</f>
        <v>196700</v>
      </c>
      <c r="E22" s="7" t="n">
        <v>51205</v>
      </c>
      <c r="F22" s="26" t="n">
        <v>1502</v>
      </c>
      <c r="G22" s="7" t="n">
        <v>10192</v>
      </c>
      <c r="H22" s="7" t="n">
        <v>22549</v>
      </c>
      <c r="I22" s="7" t="n">
        <v>42463</v>
      </c>
      <c r="J22" s="7" t="n">
        <f aca="false">SUM(K22:M22)</f>
        <v>68789</v>
      </c>
      <c r="K22" s="7" t="n">
        <v>51536</v>
      </c>
      <c r="L22" s="26" t="s">
        <v>17</v>
      </c>
      <c r="M22" s="7" t="n">
        <v>17253</v>
      </c>
      <c r="N22" s="1"/>
    </row>
    <row r="23" customFormat="false" ht="15" hidden="false" customHeight="true" outlineLevel="0" collapsed="false">
      <c r="A23" s="1"/>
      <c r="B23" s="27" t="s">
        <v>30</v>
      </c>
      <c r="C23" s="27"/>
      <c r="D23" s="27"/>
      <c r="E23" s="27"/>
      <c r="F23" s="27"/>
      <c r="G23" s="27"/>
      <c r="H23" s="27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10">
    <mergeCell ref="B3:E3"/>
    <mergeCell ref="L3:M3"/>
    <mergeCell ref="B4:B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長崎県</cp:lastModifiedBy>
  <cp:lastPrinted>2002-03-12T13:18:01Z</cp:lastPrinted>
  <dcterms:modified xsi:type="dcterms:W3CDTF">2002-07-15T01:41:07Z</dcterms:modified>
  <cp:revision>0</cp:revision>
  <dc:subject/>
  <dc:title/>
</cp:coreProperties>
</file>