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             １１８     電  灯  電  力  需  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7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85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1)   </t>
    </r>
    <r>
      <rPr>
        <sz val="12"/>
        <color rgb="FF000000"/>
        <rFont val="Noto Sans"/>
        <family val="2"/>
      </rPr>
      <t xml:space="preserve">契  約  口  数</t>
    </r>
  </si>
  <si>
    <r>
      <rPr>
        <sz val="12"/>
        <color rgb="FF000000"/>
        <rFont val="ＭＳ 明朝"/>
        <family val="1"/>
        <charset val="128"/>
      </rPr>
      <t xml:space="preserve">2)    </t>
    </r>
    <r>
      <rPr>
        <sz val="12"/>
        <color rgb="FF000000"/>
        <rFont val="Noto Sans"/>
        <family val="2"/>
      </rPr>
      <t xml:space="preserve">契     約     数</t>
    </r>
  </si>
  <si>
    <r>
      <rPr>
        <sz val="12"/>
        <color rgb="FF000000"/>
        <rFont val="Noto Sans"/>
        <family val="2"/>
      </rPr>
      <t xml:space="preserve">使 用 電 力 量 （</t>
    </r>
    <r>
      <rPr>
        <sz val="12"/>
        <color rgb="FF000000"/>
        <rFont val="ＭＳ 明朝"/>
        <family val="1"/>
        <charset val="128"/>
      </rPr>
      <t xml:space="preserve">MWh)</t>
    </r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#</t>
    </r>
    <r>
      <rPr>
        <sz val="12"/>
        <color rgb="FF000000"/>
        <rFont val="Noto Sans"/>
        <family val="2"/>
      </rPr>
      <t xml:space="preserve">長崎営業所</t>
    </r>
  </si>
  <si>
    <t xml:space="preserve">単位</t>
  </si>
  <si>
    <t xml:space="preserve">       《  電          灯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1</t>
  </si>
  <si>
    <t xml:space="preserve">12</t>
  </si>
  <si>
    <t xml:space="preserve">定額電灯</t>
  </si>
  <si>
    <t xml:space="preserve">灯 個</t>
  </si>
  <si>
    <t xml:space="preserve">         一              般</t>
  </si>
  <si>
    <t xml:space="preserve">〃 </t>
  </si>
  <si>
    <t xml:space="preserve">         小    型   機   器</t>
  </si>
  <si>
    <t xml:space="preserve">従    量    電    灯  Ａ・Ｂ</t>
  </si>
  <si>
    <t xml:space="preserve">           〃           Ｃ</t>
  </si>
  <si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ＶＡ</t>
    </r>
  </si>
  <si>
    <r>
      <rPr>
        <sz val="12"/>
        <color rgb="FF000000"/>
        <rFont val="Noto Sans"/>
        <family val="2"/>
      </rPr>
      <t xml:space="preserve">その他電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公衆街路灯Ｂ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    《  電          力  》</t>
  </si>
  <si>
    <t xml:space="preserve">ｋＷ</t>
  </si>
  <si>
    <t xml:space="preserve">業務用電力</t>
  </si>
  <si>
    <t xml:space="preserve">小口電力</t>
  </si>
  <si>
    <r>
      <rPr>
        <sz val="12"/>
        <color rgb="FF000000"/>
        <rFont val="ＭＳ 明朝"/>
        <family val="1"/>
        <charset val="128"/>
      </rPr>
      <t xml:space="preserve">      50 kW </t>
    </r>
    <r>
      <rPr>
        <sz val="12"/>
        <color rgb="FF000000"/>
        <rFont val="Noto Sans"/>
        <family val="2"/>
      </rPr>
      <t xml:space="preserve">未満（低    圧）</t>
    </r>
  </si>
  <si>
    <t xml:space="preserve">       〃   以上（高 圧 Ａ）</t>
  </si>
  <si>
    <t xml:space="preserve">大口電力</t>
  </si>
  <si>
    <r>
      <rPr>
        <sz val="12"/>
        <color rgb="FF000000"/>
        <rFont val="ＭＳ 明朝"/>
        <family val="1"/>
        <charset val="128"/>
      </rPr>
      <t xml:space="preserve">   2,000 kW </t>
    </r>
    <r>
      <rPr>
        <sz val="12"/>
        <color rgb="FF000000"/>
        <rFont val="Noto Sans"/>
        <family val="2"/>
      </rPr>
      <t xml:space="preserve">未満（高 圧 Ｂ）</t>
    </r>
  </si>
  <si>
    <t xml:space="preserve">     〃     以上（特別高圧）</t>
  </si>
  <si>
    <t xml:space="preserve">   特     約     電     力</t>
  </si>
  <si>
    <t xml:space="preserve">臨時電力</t>
  </si>
  <si>
    <t xml:space="preserve">農事用電力</t>
  </si>
  <si>
    <t xml:space="preserve">その他電力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資料  九州電力（株）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85"/>
    <col collapsed="false" customWidth="true" hidden="false" outlineLevel="0" max="10" min="4" style="1" width="16.56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14.28"/>
    <col collapsed="false" customWidth="true" hidden="false" outlineLevel="0" max="15" min="15" style="1" width="0.85"/>
    <col collapsed="false" customWidth="true" hidden="false" outlineLevel="0" max="16" min="16" style="1" width="13.85"/>
    <col collapsed="false" customWidth="true" hidden="false" outlineLevel="0" max="21" min="17" style="1" width="11.7"/>
    <col collapsed="false" customWidth="true" hidden="false" outlineLevel="0" max="22" min="22" style="1" width="13.85"/>
    <col collapsed="false" customWidth="true" hidden="false" outlineLevel="0" max="25" min="23" style="1" width="11.7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H1" s="3" t="s">
        <v>1</v>
      </c>
      <c r="N1" s="2"/>
      <c r="V1" s="4"/>
      <c r="W1" s="4"/>
      <c r="X1" s="5"/>
    </row>
    <row r="2" customFormat="false" ht="28.5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B3" s="8" t="s">
        <v>3</v>
      </c>
      <c r="D3" s="9" t="s">
        <v>4</v>
      </c>
      <c r="E3" s="9"/>
      <c r="F3" s="9" t="s">
        <v>5</v>
      </c>
      <c r="G3" s="9"/>
      <c r="H3" s="9"/>
      <c r="I3" s="10" t="s">
        <v>6</v>
      </c>
      <c r="J3" s="10"/>
      <c r="X3" s="5"/>
      <c r="Y3" s="5"/>
    </row>
    <row r="4" customFormat="false" ht="14.45" hidden="false" customHeight="true" outlineLevel="0" collapsed="false">
      <c r="A4" s="11"/>
      <c r="B4" s="8"/>
      <c r="C4" s="12"/>
      <c r="D4" s="13" t="s">
        <v>7</v>
      </c>
      <c r="E4" s="14" t="s">
        <v>8</v>
      </c>
      <c r="F4" s="15" t="s">
        <v>9</v>
      </c>
      <c r="G4" s="15" t="s">
        <v>7</v>
      </c>
      <c r="H4" s="14" t="s">
        <v>8</v>
      </c>
      <c r="I4" s="15" t="s">
        <v>7</v>
      </c>
      <c r="J4" s="14" t="s">
        <v>8</v>
      </c>
      <c r="N4" s="16"/>
      <c r="P4" s="5"/>
      <c r="Q4" s="16"/>
      <c r="R4" s="16"/>
      <c r="S4" s="16"/>
      <c r="T4" s="16"/>
      <c r="U4" s="16"/>
      <c r="V4" s="17"/>
      <c r="W4" s="17"/>
      <c r="X4" s="17"/>
      <c r="Y4" s="17"/>
    </row>
    <row r="5" customFormat="false" ht="14.45" hidden="false" customHeight="true" outlineLevel="0" collapsed="false">
      <c r="C5" s="18"/>
      <c r="D5" s="3" t="s">
        <v>10</v>
      </c>
      <c r="Q5" s="16"/>
      <c r="R5" s="16"/>
      <c r="S5" s="16"/>
      <c r="T5" s="16"/>
      <c r="U5" s="16"/>
      <c r="V5" s="17"/>
      <c r="W5" s="17"/>
      <c r="X5" s="17"/>
      <c r="Y5" s="17"/>
    </row>
    <row r="6" customFormat="false" ht="14.45" hidden="false" customHeight="true" outlineLevel="0" collapsed="false">
      <c r="B6" s="19" t="s">
        <v>11</v>
      </c>
      <c r="C6" s="18"/>
      <c r="D6" s="1" t="n">
        <v>763067</v>
      </c>
      <c r="E6" s="1" t="n">
        <v>266585</v>
      </c>
      <c r="F6" s="20" t="s">
        <v>12</v>
      </c>
      <c r="G6" s="20" t="s">
        <v>12</v>
      </c>
      <c r="H6" s="20" t="s">
        <v>12</v>
      </c>
      <c r="I6" s="1" t="n">
        <v>2664960</v>
      </c>
      <c r="J6" s="1" t="n">
        <v>964464</v>
      </c>
      <c r="Q6" s="16"/>
      <c r="R6" s="16"/>
      <c r="S6" s="16"/>
      <c r="T6" s="16"/>
      <c r="U6" s="16"/>
      <c r="V6" s="5"/>
      <c r="W6" s="5"/>
      <c r="X6" s="5"/>
      <c r="Y6" s="5"/>
    </row>
    <row r="7" customFormat="false" ht="14.45" hidden="false" customHeight="true" outlineLevel="0" collapsed="false">
      <c r="B7" s="5" t="s">
        <v>13</v>
      </c>
      <c r="C7" s="18"/>
      <c r="D7" s="1" t="n">
        <v>772327</v>
      </c>
      <c r="E7" s="1" t="n">
        <v>269589</v>
      </c>
      <c r="F7" s="20" t="s">
        <v>12</v>
      </c>
      <c r="G7" s="20" t="s">
        <v>12</v>
      </c>
      <c r="H7" s="20" t="s">
        <v>12</v>
      </c>
      <c r="I7" s="1" t="n">
        <v>2711359</v>
      </c>
      <c r="J7" s="1" t="n">
        <v>974985</v>
      </c>
      <c r="N7" s="16"/>
    </row>
    <row r="8" customFormat="false" ht="28.5" hidden="false" customHeight="true" outlineLevel="0" collapsed="false">
      <c r="B8" s="5" t="s">
        <v>14</v>
      </c>
      <c r="C8" s="18"/>
      <c r="D8" s="1" t="n">
        <f aca="false">SUM(D9,D12,D13,D14)</f>
        <v>780959</v>
      </c>
      <c r="E8" s="1" t="n">
        <f aca="false">SUM(E9,E12,E13,E14)</f>
        <v>272560</v>
      </c>
      <c r="F8" s="20" t="s">
        <v>12</v>
      </c>
      <c r="G8" s="20" t="s">
        <v>12</v>
      </c>
      <c r="H8" s="20" t="s">
        <v>12</v>
      </c>
      <c r="I8" s="1" t="n">
        <f aca="false">SUM(I9,I12,I13,I14)</f>
        <v>2778152</v>
      </c>
      <c r="J8" s="1" t="n">
        <f aca="false">SUM(J9,J12,J13,J14)</f>
        <v>996432</v>
      </c>
      <c r="N8" s="5"/>
      <c r="X8" s="20"/>
    </row>
    <row r="9" customFormat="false" ht="28.5" hidden="false" customHeight="true" outlineLevel="0" collapsed="false">
      <c r="B9" s="19" t="s">
        <v>15</v>
      </c>
      <c r="C9" s="18"/>
      <c r="D9" s="1" t="n">
        <v>22115</v>
      </c>
      <c r="E9" s="1" t="n">
        <v>7635</v>
      </c>
      <c r="F9" s="21" t="s">
        <v>16</v>
      </c>
      <c r="G9" s="1" t="n">
        <f aca="false">SUM(G10:G11)</f>
        <v>38573</v>
      </c>
      <c r="H9" s="1" t="n">
        <f aca="false">SUM(H10:H11)</f>
        <v>13603</v>
      </c>
      <c r="I9" s="1" t="n">
        <f aca="false">SUM(I10:I11)</f>
        <v>9196</v>
      </c>
      <c r="J9" s="1" t="n">
        <f aca="false">SUM(J10:J11)</f>
        <v>3169</v>
      </c>
      <c r="N9" s="4"/>
    </row>
    <row r="10" customFormat="false" ht="14.45" hidden="false" customHeight="true" outlineLevel="0" collapsed="false">
      <c r="B10" s="3" t="s">
        <v>17</v>
      </c>
      <c r="C10" s="18"/>
      <c r="D10" s="20" t="s">
        <v>12</v>
      </c>
      <c r="E10" s="20" t="s">
        <v>12</v>
      </c>
      <c r="F10" s="21" t="s">
        <v>18</v>
      </c>
      <c r="G10" s="1" t="n">
        <v>19457</v>
      </c>
      <c r="H10" s="1" t="n">
        <v>6658</v>
      </c>
      <c r="I10" s="1" t="n">
        <v>4647</v>
      </c>
      <c r="J10" s="1" t="n">
        <v>1507</v>
      </c>
      <c r="N10" s="5"/>
      <c r="X10" s="20"/>
    </row>
    <row r="11" customFormat="false" ht="14.45" hidden="false" customHeight="true" outlineLevel="0" collapsed="false">
      <c r="B11" s="3" t="s">
        <v>19</v>
      </c>
      <c r="C11" s="18"/>
      <c r="D11" s="20" t="s">
        <v>12</v>
      </c>
      <c r="E11" s="20" t="s">
        <v>12</v>
      </c>
      <c r="F11" s="21" t="s">
        <v>18</v>
      </c>
      <c r="G11" s="1" t="n">
        <v>19116</v>
      </c>
      <c r="H11" s="1" t="n">
        <v>6945</v>
      </c>
      <c r="I11" s="1" t="n">
        <v>4549</v>
      </c>
      <c r="J11" s="1" t="n">
        <v>1662</v>
      </c>
      <c r="X11" s="20"/>
    </row>
    <row r="12" customFormat="false" ht="28.5" hidden="false" customHeight="true" outlineLevel="0" collapsed="false">
      <c r="B12" s="3" t="s">
        <v>20</v>
      </c>
      <c r="C12" s="18"/>
      <c r="D12" s="1" t="n">
        <v>645907</v>
      </c>
      <c r="E12" s="1" t="n">
        <v>232146</v>
      </c>
      <c r="F12" s="20" t="s">
        <v>12</v>
      </c>
      <c r="G12" s="20" t="s">
        <v>12</v>
      </c>
      <c r="H12" s="20" t="s">
        <v>12</v>
      </c>
      <c r="I12" s="1" t="n">
        <v>2185117</v>
      </c>
      <c r="J12" s="1" t="n">
        <v>795906</v>
      </c>
      <c r="N12" s="5"/>
      <c r="X12" s="20"/>
    </row>
    <row r="13" customFormat="false" ht="14.45" hidden="false" customHeight="true" outlineLevel="0" collapsed="false">
      <c r="B13" s="3" t="s">
        <v>21</v>
      </c>
      <c r="C13" s="18"/>
      <c r="D13" s="1" t="n">
        <v>36436</v>
      </c>
      <c r="E13" s="1" t="n">
        <v>12461</v>
      </c>
      <c r="F13" s="20" t="s">
        <v>22</v>
      </c>
      <c r="G13" s="1" t="n">
        <v>367366</v>
      </c>
      <c r="H13" s="1" t="n">
        <v>122770</v>
      </c>
      <c r="I13" s="1" t="n">
        <v>510058</v>
      </c>
      <c r="J13" s="1" t="n">
        <v>174014</v>
      </c>
      <c r="N13" s="5"/>
      <c r="R13" s="20"/>
      <c r="X13" s="20"/>
    </row>
    <row r="14" customFormat="false" ht="28.5" hidden="false" customHeight="true" outlineLevel="0" collapsed="false">
      <c r="B14" s="3" t="s">
        <v>23</v>
      </c>
      <c r="C14" s="18"/>
      <c r="D14" s="1" t="n">
        <v>76501</v>
      </c>
      <c r="E14" s="1" t="n">
        <v>20318</v>
      </c>
      <c r="F14" s="20" t="s">
        <v>12</v>
      </c>
      <c r="G14" s="20" t="s">
        <v>12</v>
      </c>
      <c r="H14" s="20" t="s">
        <v>12</v>
      </c>
      <c r="I14" s="1" t="n">
        <v>73781</v>
      </c>
      <c r="J14" s="1" t="n">
        <v>23343</v>
      </c>
      <c r="N14" s="5"/>
      <c r="R14" s="20"/>
      <c r="X14" s="20"/>
    </row>
    <row r="15" customFormat="false" ht="42.75" hidden="false" customHeight="true" outlineLevel="0" collapsed="false">
      <c r="B15" s="16"/>
      <c r="C15" s="18"/>
      <c r="D15" s="3" t="s">
        <v>24</v>
      </c>
      <c r="N15" s="5"/>
      <c r="R15" s="20"/>
      <c r="X15" s="20"/>
    </row>
    <row r="16" customFormat="false" ht="14.45" hidden="false" customHeight="true" outlineLevel="0" collapsed="false">
      <c r="B16" s="19" t="s">
        <v>11</v>
      </c>
      <c r="C16" s="18"/>
      <c r="D16" s="1" t="n">
        <v>122437</v>
      </c>
      <c r="E16" s="1" t="n">
        <v>36379</v>
      </c>
      <c r="F16" s="21" t="s">
        <v>25</v>
      </c>
      <c r="G16" s="1" t="n">
        <v>1929720</v>
      </c>
      <c r="H16" s="1" t="n">
        <v>632943</v>
      </c>
      <c r="I16" s="1" t="n">
        <v>4116855</v>
      </c>
      <c r="J16" s="1" t="n">
        <v>1308759</v>
      </c>
      <c r="N16" s="5"/>
      <c r="X16" s="20"/>
    </row>
    <row r="17" customFormat="false" ht="14.45" hidden="false" customHeight="true" outlineLevel="0" collapsed="false">
      <c r="B17" s="5" t="s">
        <v>13</v>
      </c>
      <c r="C17" s="18"/>
      <c r="D17" s="1" t="n">
        <v>119701</v>
      </c>
      <c r="E17" s="1" t="n">
        <v>35011</v>
      </c>
      <c r="F17" s="21" t="s">
        <v>18</v>
      </c>
      <c r="G17" s="1" t="n">
        <v>1931209</v>
      </c>
      <c r="H17" s="1" t="n">
        <v>625744</v>
      </c>
      <c r="I17" s="1" t="n">
        <v>4136067</v>
      </c>
      <c r="J17" s="1" t="n">
        <v>1285994</v>
      </c>
      <c r="X17" s="20"/>
    </row>
    <row r="18" customFormat="false" ht="28.5" hidden="false" customHeight="true" outlineLevel="0" collapsed="false">
      <c r="B18" s="5" t="s">
        <v>14</v>
      </c>
      <c r="C18" s="18"/>
      <c r="D18" s="1" t="n">
        <f aca="false">SUM(D19,D20,D23,D27,D28,D29)</f>
        <v>119494</v>
      </c>
      <c r="E18" s="1" t="n">
        <f aca="false">SUM(E19,E20,E23,E27,E28,E29)</f>
        <v>34789</v>
      </c>
      <c r="F18" s="21" t="s">
        <v>18</v>
      </c>
      <c r="G18" s="1" t="n">
        <f aca="false">SUM(G19,G20,G23,G27,G28,G29)</f>
        <v>1991189</v>
      </c>
      <c r="H18" s="1" t="n">
        <f aca="false">SUM(H19,H20,H23,H27,H28,H29)</f>
        <v>641108</v>
      </c>
      <c r="I18" s="1" t="n">
        <f aca="false">SUM(I19,I20,I23,I27,I28,I29)</f>
        <v>4306600</v>
      </c>
      <c r="J18" s="1" t="n">
        <f aca="false">SUM(J19,J20,J23,J27,J28,J29)</f>
        <v>1306893</v>
      </c>
      <c r="N18" s="5"/>
      <c r="X18" s="20"/>
    </row>
    <row r="19" customFormat="false" ht="28.5" hidden="false" customHeight="true" outlineLevel="0" collapsed="false">
      <c r="B19" s="19" t="s">
        <v>26</v>
      </c>
      <c r="C19" s="18"/>
      <c r="D19" s="1" t="n">
        <v>4841</v>
      </c>
      <c r="E19" s="1" t="n">
        <v>1673</v>
      </c>
      <c r="F19" s="21" t="s">
        <v>18</v>
      </c>
      <c r="G19" s="1" t="n">
        <v>651511</v>
      </c>
      <c r="H19" s="1" t="n">
        <v>248957</v>
      </c>
      <c r="I19" s="1" t="n">
        <v>1687123</v>
      </c>
      <c r="J19" s="1" t="n">
        <v>643312</v>
      </c>
    </row>
    <row r="20" customFormat="false" ht="28.5" hidden="false" customHeight="true" outlineLevel="0" collapsed="false">
      <c r="B20" s="19" t="s">
        <v>27</v>
      </c>
      <c r="C20" s="18"/>
      <c r="D20" s="1" t="n">
        <f aca="false">SUM(D21:D22)</f>
        <v>88171</v>
      </c>
      <c r="E20" s="1" t="n">
        <f aca="false">SUM(E21:E22)</f>
        <v>24378</v>
      </c>
      <c r="F20" s="21" t="s">
        <v>18</v>
      </c>
      <c r="G20" s="1" t="n">
        <f aca="false">SUM(G21:G22)</f>
        <v>875320</v>
      </c>
      <c r="H20" s="1" t="n">
        <f aca="false">SUM(H21:H22)</f>
        <v>240100</v>
      </c>
      <c r="I20" s="1" t="n">
        <f aca="false">SUM(I21:I22)</f>
        <v>1211537</v>
      </c>
      <c r="J20" s="1" t="n">
        <f aca="false">SUM(J21:J22)</f>
        <v>319713</v>
      </c>
    </row>
    <row r="21" customFormat="false" ht="14.45" hidden="false" customHeight="true" outlineLevel="0" collapsed="false">
      <c r="B21" s="1" t="s">
        <v>28</v>
      </c>
      <c r="C21" s="18"/>
      <c r="D21" s="1" t="n">
        <v>85981</v>
      </c>
      <c r="E21" s="1" t="n">
        <v>23850</v>
      </c>
      <c r="F21" s="21" t="s">
        <v>18</v>
      </c>
      <c r="G21" s="1" t="n">
        <v>641412</v>
      </c>
      <c r="H21" s="1" t="n">
        <v>183188</v>
      </c>
      <c r="I21" s="1" t="n">
        <v>622403</v>
      </c>
      <c r="J21" s="1" t="n">
        <v>171710</v>
      </c>
    </row>
    <row r="22" customFormat="false" ht="14.45" hidden="false" customHeight="true" outlineLevel="0" collapsed="false">
      <c r="B22" s="3" t="s">
        <v>29</v>
      </c>
      <c r="C22" s="18"/>
      <c r="D22" s="1" t="n">
        <v>2190</v>
      </c>
      <c r="E22" s="1" t="n">
        <v>528</v>
      </c>
      <c r="F22" s="21" t="s">
        <v>18</v>
      </c>
      <c r="G22" s="1" t="n">
        <v>233908</v>
      </c>
      <c r="H22" s="1" t="n">
        <v>56912</v>
      </c>
      <c r="I22" s="1" t="n">
        <v>589134</v>
      </c>
      <c r="J22" s="1" t="n">
        <v>148003</v>
      </c>
    </row>
    <row r="23" customFormat="false" ht="28.5" hidden="false" customHeight="true" outlineLevel="0" collapsed="false">
      <c r="B23" s="19" t="s">
        <v>30</v>
      </c>
      <c r="C23" s="18"/>
      <c r="D23" s="1" t="n">
        <f aca="false">SUM(D24:D26)</f>
        <v>152</v>
      </c>
      <c r="E23" s="1" t="n">
        <f aca="false">SUM(E24:E26)</f>
        <v>51</v>
      </c>
      <c r="F23" s="21" t="s">
        <v>18</v>
      </c>
      <c r="G23" s="1" t="n">
        <f aca="false">SUM(G24:G26)</f>
        <v>329822</v>
      </c>
      <c r="H23" s="1" t="n">
        <f aca="false">SUM(H24:H26)</f>
        <v>111242</v>
      </c>
      <c r="I23" s="1" t="n">
        <f aca="false">SUM(I24:I26)</f>
        <v>1269445</v>
      </c>
      <c r="J23" s="1" t="n">
        <f aca="false">SUM(J24:J26)</f>
        <v>298190</v>
      </c>
    </row>
    <row r="24" customFormat="false" ht="14.45" hidden="false" customHeight="true" outlineLevel="0" collapsed="false">
      <c r="B24" s="1" t="s">
        <v>31</v>
      </c>
      <c r="C24" s="18"/>
      <c r="D24" s="1" t="n">
        <v>123</v>
      </c>
      <c r="E24" s="1" t="n">
        <v>41</v>
      </c>
      <c r="F24" s="21" t="s">
        <v>18</v>
      </c>
      <c r="G24" s="1" t="n">
        <v>107878</v>
      </c>
      <c r="H24" s="1" t="n">
        <v>38516</v>
      </c>
      <c r="I24" s="1" t="n">
        <v>367765</v>
      </c>
      <c r="J24" s="1" t="n">
        <v>123916</v>
      </c>
    </row>
    <row r="25" customFormat="false" ht="14.45" hidden="false" customHeight="true" outlineLevel="0" collapsed="false">
      <c r="B25" s="3" t="s">
        <v>32</v>
      </c>
      <c r="C25" s="18"/>
      <c r="D25" s="1" t="n">
        <v>22</v>
      </c>
      <c r="E25" s="1" t="n">
        <v>8</v>
      </c>
      <c r="F25" s="21" t="s">
        <v>18</v>
      </c>
      <c r="G25" s="1" t="n">
        <v>153594</v>
      </c>
      <c r="H25" s="1" t="n">
        <v>63276</v>
      </c>
      <c r="I25" s="1" t="n">
        <v>601694</v>
      </c>
      <c r="J25" s="1" t="n">
        <v>165057</v>
      </c>
    </row>
    <row r="26" customFormat="false" ht="14.45" hidden="false" customHeight="true" outlineLevel="0" collapsed="false">
      <c r="B26" s="3" t="s">
        <v>33</v>
      </c>
      <c r="C26" s="18"/>
      <c r="D26" s="1" t="n">
        <v>7</v>
      </c>
      <c r="E26" s="1" t="n">
        <v>2</v>
      </c>
      <c r="F26" s="21" t="s">
        <v>18</v>
      </c>
      <c r="G26" s="1" t="n">
        <v>68350</v>
      </c>
      <c r="H26" s="1" t="n">
        <v>9450</v>
      </c>
      <c r="I26" s="1" t="n">
        <v>299986</v>
      </c>
      <c r="J26" s="1" t="n">
        <v>9217</v>
      </c>
    </row>
    <row r="27" customFormat="false" ht="28.5" hidden="false" customHeight="true" outlineLevel="0" collapsed="false">
      <c r="B27" s="19" t="s">
        <v>34</v>
      </c>
      <c r="C27" s="18"/>
      <c r="D27" s="1" t="n">
        <v>304</v>
      </c>
      <c r="E27" s="1" t="n">
        <v>96</v>
      </c>
      <c r="F27" s="21" t="s">
        <v>18</v>
      </c>
      <c r="G27" s="1" t="n">
        <v>5842</v>
      </c>
      <c r="H27" s="1" t="n">
        <v>1909</v>
      </c>
      <c r="I27" s="1" t="n">
        <v>7730</v>
      </c>
      <c r="J27" s="1" t="n">
        <v>1439</v>
      </c>
    </row>
    <row r="28" customFormat="false" ht="14.25" hidden="false" customHeight="false" outlineLevel="0" collapsed="false">
      <c r="B28" s="19" t="s">
        <v>35</v>
      </c>
      <c r="C28" s="18"/>
      <c r="D28" s="1" t="n">
        <v>2135</v>
      </c>
      <c r="E28" s="1" t="n">
        <v>426</v>
      </c>
      <c r="F28" s="21" t="s">
        <v>18</v>
      </c>
      <c r="G28" s="1" t="n">
        <v>11095</v>
      </c>
      <c r="H28" s="1" t="n">
        <v>1970</v>
      </c>
      <c r="I28" s="1" t="n">
        <v>13261</v>
      </c>
      <c r="J28" s="1" t="n">
        <v>1448</v>
      </c>
    </row>
    <row r="29" customFormat="false" ht="15" hidden="false" customHeight="false" outlineLevel="0" collapsed="false">
      <c r="A29" s="6"/>
      <c r="B29" s="22" t="s">
        <v>36</v>
      </c>
      <c r="C29" s="23"/>
      <c r="D29" s="6" t="n">
        <v>23891</v>
      </c>
      <c r="E29" s="6" t="n">
        <v>8165</v>
      </c>
      <c r="F29" s="24" t="s">
        <v>18</v>
      </c>
      <c r="G29" s="6" t="n">
        <v>117599</v>
      </c>
      <c r="H29" s="6" t="n">
        <v>36930</v>
      </c>
      <c r="I29" s="6" t="n">
        <v>117504</v>
      </c>
      <c r="J29" s="6" t="n">
        <v>42791</v>
      </c>
    </row>
    <row r="30" customFormat="false" ht="15" hidden="false" customHeight="true" outlineLevel="0" collapsed="false">
      <c r="B30" s="1" t="s">
        <v>37</v>
      </c>
    </row>
    <row r="31" customFormat="false" ht="15" hidden="false" customHeight="true" outlineLevel="0" collapsed="false">
      <c r="B31" s="3" t="s">
        <v>38</v>
      </c>
    </row>
  </sheetData>
  <mergeCells count="8">
    <mergeCell ref="B3:B4"/>
    <mergeCell ref="D3:E3"/>
    <mergeCell ref="F3:H3"/>
    <mergeCell ref="I3:J3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01T07:10:43Z</cp:lastPrinted>
  <dcterms:modified xsi:type="dcterms:W3CDTF">2002-07-15T00:51:49Z</dcterms:modified>
  <cp:revision>0</cp:revision>
  <dc:subject/>
  <dc:title/>
</cp:coreProperties>
</file>