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本県への伊万里営業所供給分（福島町、鷹島町）を除く。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農業</t>
  </si>
  <si>
    <t xml:space="preserve">-</t>
  </si>
  <si>
    <t xml:space="preserve">漁業・水産養殖業</t>
  </si>
  <si>
    <t xml:space="preserve">鉱業</t>
  </si>
  <si>
    <t xml:space="preserve">石炭鉱業</t>
  </si>
  <si>
    <t xml:space="preserve">その他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、石炭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運輸通信業</t>
  </si>
  <si>
    <t xml:space="preserve">民公営鉄道業</t>
  </si>
  <si>
    <t xml:space="preserve">通信業</t>
  </si>
  <si>
    <t xml:space="preserve">ガス、水道業</t>
  </si>
  <si>
    <t xml:space="preserve">ガス業</t>
  </si>
  <si>
    <t xml:space="preserve">水道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62"/>
    <col collapsed="false" customWidth="true" hidden="false" outlineLevel="0" max="3" min="3" style="0" width="28.86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75"/>
    <col collapsed="false" customWidth="true" hidden="false" outlineLevel="0" max="8" min="8" style="0" width="9.62"/>
    <col collapsed="false" customWidth="true" hidden="false" outlineLevel="0" max="10" min="9" style="0" width="11.75"/>
    <col collapsed="false" customWidth="true" hidden="false" outlineLevel="0" max="11" min="11" style="0" width="9.62"/>
    <col collapsed="false" customWidth="true" hidden="false" outlineLevel="0" max="13" min="12" style="0" width="11.75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</row>
    <row r="2" customFormat="false" ht="28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" hidden="false" customHeight="true" outlineLevel="0" collapsed="false">
      <c r="B3" s="5" t="s">
        <v>3</v>
      </c>
      <c r="C3" s="5"/>
      <c r="D3" s="1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  <c r="N3" s="1"/>
    </row>
    <row r="4" customFormat="false" ht="14.25" hidden="false" customHeight="false" outlineLevel="0" collapsed="false">
      <c r="B4" s="5"/>
      <c r="C4" s="5"/>
      <c r="D4" s="9"/>
      <c r="E4" s="1" t="s">
        <v>7</v>
      </c>
      <c r="F4" s="10" t="s">
        <v>8</v>
      </c>
      <c r="G4" s="10"/>
      <c r="H4" s="10" t="s">
        <v>7</v>
      </c>
      <c r="I4" s="10" t="s">
        <v>8</v>
      </c>
      <c r="J4" s="10"/>
      <c r="K4" s="10" t="s">
        <v>7</v>
      </c>
      <c r="L4" s="10" t="s">
        <v>8</v>
      </c>
      <c r="M4" s="10"/>
      <c r="N4" s="1"/>
    </row>
    <row r="5" customFormat="false" ht="14.25" hidden="false" customHeight="false" outlineLevel="0" collapsed="false">
      <c r="B5" s="5"/>
      <c r="C5" s="5"/>
      <c r="D5" s="11"/>
      <c r="E5" s="12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"/>
    </row>
    <row r="6" customFormat="false" ht="14.25" hidden="false" customHeight="false" outlineLevel="0" collapsed="false">
      <c r="B6" s="1"/>
      <c r="C6" s="1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"/>
    </row>
    <row r="7" customFormat="false" ht="28.5" hidden="false" customHeight="true" outlineLevel="0" collapsed="false">
      <c r="B7" s="15" t="s">
        <v>15</v>
      </c>
      <c r="C7" s="15"/>
      <c r="D7" s="9"/>
      <c r="E7" s="1" t="n">
        <v>2309</v>
      </c>
      <c r="F7" s="1" t="n">
        <v>520886</v>
      </c>
      <c r="G7" s="1" t="n">
        <v>1703008</v>
      </c>
      <c r="H7" s="1" t="n">
        <v>2169</v>
      </c>
      <c r="I7" s="1" t="n">
        <v>230024</v>
      </c>
      <c r="J7" s="1" t="n">
        <v>578026</v>
      </c>
      <c r="K7" s="1" t="n">
        <v>140</v>
      </c>
      <c r="L7" s="1" t="n">
        <v>290862</v>
      </c>
      <c r="M7" s="1" t="n">
        <v>1124982</v>
      </c>
      <c r="N7" s="1"/>
    </row>
    <row r="8" customFormat="false" ht="14.25" hidden="false" customHeight="false" outlineLevel="0" collapsed="false">
      <c r="B8" s="16" t="s">
        <v>16</v>
      </c>
      <c r="C8" s="16"/>
      <c r="D8" s="9"/>
      <c r="E8" s="1" t="n">
        <v>2327</v>
      </c>
      <c r="F8" s="1" t="n">
        <v>532771</v>
      </c>
      <c r="G8" s="1" t="n">
        <v>1746518</v>
      </c>
      <c r="H8" s="1" t="n">
        <v>2179</v>
      </c>
      <c r="I8" s="1" t="n">
        <v>231039</v>
      </c>
      <c r="J8" s="1" t="n">
        <v>579901</v>
      </c>
      <c r="K8" s="1" t="n">
        <v>148</v>
      </c>
      <c r="L8" s="1" t="n">
        <v>301732</v>
      </c>
      <c r="M8" s="1" t="n">
        <v>1166617</v>
      </c>
      <c r="N8" s="1"/>
    </row>
    <row r="9" customFormat="false" ht="28.5" hidden="false" customHeight="true" outlineLevel="0" collapsed="false">
      <c r="B9" s="16" t="s">
        <v>17</v>
      </c>
      <c r="C9" s="16"/>
      <c r="D9" s="9"/>
      <c r="E9" s="1" t="n">
        <f aca="false">SUM(E10,E11,E12,E15,E16,E32,E36,E39)</f>
        <v>2342</v>
      </c>
      <c r="F9" s="1" t="n">
        <f aca="false">SUM(F10,F11,F12,F15,F16,F32,F36,F39)</f>
        <v>563730</v>
      </c>
      <c r="G9" s="1" t="n">
        <f aca="false">SUM(G10,G11,G12,G15,G16,G32,G36,G39)</f>
        <v>1858579</v>
      </c>
      <c r="H9" s="1" t="n">
        <f aca="false">SUM(H10,H11,H12,H15,H16,H32,H36,H39)</f>
        <v>2190</v>
      </c>
      <c r="I9" s="1" t="n">
        <f aca="false">SUM(I10,I11,I12,I15,I16,I32,I36,I39)</f>
        <v>233908</v>
      </c>
      <c r="J9" s="1" t="n">
        <f aca="false">SUM(J10,J11,J12,J15,J16,J32,J36,J39)</f>
        <v>589134</v>
      </c>
      <c r="K9" s="1" t="n">
        <f aca="false">SUM(K10,K11,K12,K15,K16,K32,K36,K39)</f>
        <v>152</v>
      </c>
      <c r="L9" s="1" t="n">
        <f aca="false">SUM(L10,L11,L12,L15,L16,L32,L36,L39)</f>
        <v>329822</v>
      </c>
      <c r="M9" s="1" t="n">
        <f aca="false">SUM(M10,M11,M12,M15,M16,M32,M36,M39)</f>
        <v>1269445</v>
      </c>
      <c r="N9" s="1"/>
    </row>
    <row r="10" customFormat="false" ht="28.5" hidden="false" customHeight="true" outlineLevel="0" collapsed="false">
      <c r="B10" s="15" t="s">
        <v>18</v>
      </c>
      <c r="C10" s="15"/>
      <c r="D10" s="9"/>
      <c r="E10" s="1" t="n">
        <f aca="false">SUM(H10,K10)</f>
        <v>102</v>
      </c>
      <c r="F10" s="1" t="n">
        <f aca="false">SUM(I10,L10)</f>
        <v>9121</v>
      </c>
      <c r="G10" s="1" t="n">
        <f aca="false">SUM(J10,M10)</f>
        <v>20745</v>
      </c>
      <c r="H10" s="1" t="n">
        <v>102</v>
      </c>
      <c r="I10" s="1" t="n">
        <v>9121</v>
      </c>
      <c r="J10" s="1" t="n">
        <v>20745</v>
      </c>
      <c r="K10" s="17" t="s">
        <v>19</v>
      </c>
      <c r="L10" s="17" t="s">
        <v>19</v>
      </c>
      <c r="M10" s="17" t="s">
        <v>19</v>
      </c>
      <c r="N10" s="1"/>
    </row>
    <row r="11" customFormat="false" ht="28.5" hidden="false" customHeight="true" outlineLevel="0" collapsed="false">
      <c r="B11" s="15" t="s">
        <v>20</v>
      </c>
      <c r="C11" s="15"/>
      <c r="D11" s="9"/>
      <c r="E11" s="1" t="n">
        <f aca="false">SUM(H11,K11)</f>
        <v>109</v>
      </c>
      <c r="F11" s="1" t="n">
        <f aca="false">SUM(I11,L11)</f>
        <v>14361</v>
      </c>
      <c r="G11" s="1" t="n">
        <f aca="false">SUM(J11,M11)</f>
        <v>46465</v>
      </c>
      <c r="H11" s="1" t="n">
        <v>105</v>
      </c>
      <c r="I11" s="1" t="n">
        <v>11691</v>
      </c>
      <c r="J11" s="1" t="n">
        <v>40133</v>
      </c>
      <c r="K11" s="1" t="n">
        <v>4</v>
      </c>
      <c r="L11" s="1" t="n">
        <v>2670</v>
      </c>
      <c r="M11" s="1" t="n">
        <v>6332</v>
      </c>
      <c r="N11" s="1"/>
    </row>
    <row r="12" customFormat="false" ht="28.5" hidden="false" customHeight="true" outlineLevel="0" collapsed="false">
      <c r="B12" s="15" t="s">
        <v>21</v>
      </c>
      <c r="C12" s="15"/>
      <c r="D12" s="9"/>
      <c r="E12" s="1" t="n">
        <f aca="false">SUM(E13:E14)</f>
        <v>65</v>
      </c>
      <c r="F12" s="1" t="n">
        <f aca="false">SUM(F13:F14)</f>
        <v>35719</v>
      </c>
      <c r="G12" s="1" t="n">
        <f aca="false">SUM(G13:G14)</f>
        <v>92531</v>
      </c>
      <c r="H12" s="1" t="n">
        <f aca="false">SUM(H13:H14)</f>
        <v>60</v>
      </c>
      <c r="I12" s="1" t="n">
        <f aca="false">SUM(I13:I14)</f>
        <v>14064</v>
      </c>
      <c r="J12" s="1" t="n">
        <f aca="false">SUM(J13:J14)</f>
        <v>17492</v>
      </c>
      <c r="K12" s="1" t="n">
        <f aca="false">SUM(K13:K14)</f>
        <v>5</v>
      </c>
      <c r="L12" s="1" t="n">
        <f aca="false">SUM(L13:L14)</f>
        <v>21655</v>
      </c>
      <c r="M12" s="1" t="n">
        <f aca="false">SUM(M13:M14)</f>
        <v>75039</v>
      </c>
      <c r="N12" s="1"/>
    </row>
    <row r="13" customFormat="false" ht="14.25" hidden="false" customHeight="false" outlineLevel="0" collapsed="false">
      <c r="B13" s="1"/>
      <c r="C13" s="15" t="s">
        <v>22</v>
      </c>
      <c r="D13" s="9"/>
      <c r="E13" s="1" t="n">
        <f aca="false">SUM(H13,K13)</f>
        <v>2</v>
      </c>
      <c r="F13" s="1" t="n">
        <f aca="false">SUM(I13,L13)</f>
        <v>19000</v>
      </c>
      <c r="G13" s="1" t="n">
        <f aca="false">SUM(J13,M13)</f>
        <v>70385</v>
      </c>
      <c r="H13" s="17" t="s">
        <v>19</v>
      </c>
      <c r="I13" s="17" t="s">
        <v>19</v>
      </c>
      <c r="J13" s="17" t="s">
        <v>19</v>
      </c>
      <c r="K13" s="1" t="n">
        <v>2</v>
      </c>
      <c r="L13" s="1" t="n">
        <v>19000</v>
      </c>
      <c r="M13" s="1" t="n">
        <v>70385</v>
      </c>
      <c r="N13" s="1"/>
    </row>
    <row r="14" customFormat="false" ht="14.25" hidden="false" customHeight="false" outlineLevel="0" collapsed="false">
      <c r="B14" s="1"/>
      <c r="C14" s="15" t="s">
        <v>23</v>
      </c>
      <c r="D14" s="9"/>
      <c r="E14" s="1" t="n">
        <f aca="false">SUM(H14,K14)</f>
        <v>63</v>
      </c>
      <c r="F14" s="1" t="n">
        <f aca="false">SUM(I14,L14)</f>
        <v>16719</v>
      </c>
      <c r="G14" s="1" t="n">
        <f aca="false">SUM(J14,M14)</f>
        <v>22146</v>
      </c>
      <c r="H14" s="1" t="n">
        <v>60</v>
      </c>
      <c r="I14" s="1" t="n">
        <v>14064</v>
      </c>
      <c r="J14" s="1" t="n">
        <v>17492</v>
      </c>
      <c r="K14" s="1" t="n">
        <v>3</v>
      </c>
      <c r="L14" s="1" t="n">
        <v>2655</v>
      </c>
      <c r="M14" s="1" t="n">
        <v>4654</v>
      </c>
      <c r="N14" s="1"/>
    </row>
    <row r="15" customFormat="false" ht="28.5" hidden="false" customHeight="true" outlineLevel="0" collapsed="false">
      <c r="B15" s="15" t="s">
        <v>24</v>
      </c>
      <c r="C15" s="15"/>
      <c r="D15" s="9"/>
      <c r="E15" s="1" t="n">
        <f aca="false">SUM(H15,K15)</f>
        <v>56</v>
      </c>
      <c r="F15" s="1" t="n">
        <f aca="false">SUM(I15,L15)</f>
        <v>10414</v>
      </c>
      <c r="G15" s="1" t="n">
        <f aca="false">SUM(J15,M15)</f>
        <v>27964</v>
      </c>
      <c r="H15" s="1" t="n">
        <v>49</v>
      </c>
      <c r="I15" s="1" t="n">
        <v>5686</v>
      </c>
      <c r="J15" s="1" t="n">
        <v>15100</v>
      </c>
      <c r="K15" s="17" t="n">
        <v>7</v>
      </c>
      <c r="L15" s="17" t="n">
        <v>4728</v>
      </c>
      <c r="M15" s="1" t="n">
        <v>12864</v>
      </c>
      <c r="N15" s="1"/>
    </row>
    <row r="16" customFormat="false" ht="28.5" hidden="false" customHeight="true" outlineLevel="0" collapsed="false">
      <c r="B16" s="15" t="s">
        <v>25</v>
      </c>
      <c r="C16" s="15"/>
      <c r="D16" s="9"/>
      <c r="E16" s="1" t="n">
        <f aca="false">SUM(E17:E31)</f>
        <v>1390</v>
      </c>
      <c r="F16" s="1" t="n">
        <f aca="false">SUM(F17:F31)</f>
        <v>385101</v>
      </c>
      <c r="G16" s="1" t="n">
        <f aca="false">SUM(G17:G31)</f>
        <v>1281642</v>
      </c>
      <c r="H16" s="1" t="n">
        <f aca="false">SUM(H17:H31)</f>
        <v>1299</v>
      </c>
      <c r="I16" s="1" t="n">
        <f aca="false">SUM(I17:I31)</f>
        <v>131311</v>
      </c>
      <c r="J16" s="1" t="n">
        <f aca="false">SUM(J17:J31)</f>
        <v>297194</v>
      </c>
      <c r="K16" s="1" t="n">
        <f aca="false">SUM(K17:K31)</f>
        <v>91</v>
      </c>
      <c r="L16" s="1" t="n">
        <f aca="false">SUM(L17:L31)</f>
        <v>253790</v>
      </c>
      <c r="M16" s="1" t="n">
        <f aca="false">SUM(M17:M31)</f>
        <v>984448</v>
      </c>
      <c r="N16" s="1"/>
    </row>
    <row r="17" customFormat="false" ht="14.25" hidden="false" customHeight="false" outlineLevel="0" collapsed="false">
      <c r="B17" s="1"/>
      <c r="C17" s="15" t="s">
        <v>26</v>
      </c>
      <c r="D17" s="9"/>
      <c r="E17" s="1" t="n">
        <f aca="false">SUM(H17,K17)</f>
        <v>393</v>
      </c>
      <c r="F17" s="1" t="n">
        <f aca="false">SUM(I17,L17)</f>
        <v>78884</v>
      </c>
      <c r="G17" s="1" t="n">
        <f aca="false">SUM(J17,M17)</f>
        <v>248481</v>
      </c>
      <c r="H17" s="1" t="n">
        <v>364</v>
      </c>
      <c r="I17" s="1" t="n">
        <v>46533</v>
      </c>
      <c r="J17" s="1" t="n">
        <v>134658</v>
      </c>
      <c r="K17" s="1" t="n">
        <v>29</v>
      </c>
      <c r="L17" s="1" t="n">
        <v>32351</v>
      </c>
      <c r="M17" s="1" t="n">
        <v>113823</v>
      </c>
      <c r="N17" s="1"/>
    </row>
    <row r="18" customFormat="false" ht="14.25" hidden="false" customHeight="false" outlineLevel="0" collapsed="false">
      <c r="B18" s="1"/>
      <c r="C18" s="15" t="s">
        <v>27</v>
      </c>
      <c r="D18" s="9"/>
      <c r="E18" s="1" t="n">
        <f aca="false">SUM(H18,K18)</f>
        <v>74</v>
      </c>
      <c r="F18" s="1" t="n">
        <f aca="false">SUM(I18,L18)</f>
        <v>19771</v>
      </c>
      <c r="G18" s="1" t="n">
        <f aca="false">SUM(J18,M18)</f>
        <v>59914</v>
      </c>
      <c r="H18" s="1" t="n">
        <v>64</v>
      </c>
      <c r="I18" s="1" t="n">
        <v>7355</v>
      </c>
      <c r="J18" s="1" t="n">
        <v>15692</v>
      </c>
      <c r="K18" s="1" t="n">
        <v>10</v>
      </c>
      <c r="L18" s="1" t="n">
        <v>12416</v>
      </c>
      <c r="M18" s="1" t="n">
        <v>44222</v>
      </c>
      <c r="N18" s="1"/>
    </row>
    <row r="19" customFormat="false" ht="14.25" hidden="false" customHeight="false" outlineLevel="0" collapsed="false">
      <c r="B19" s="1"/>
      <c r="C19" s="15" t="s">
        <v>28</v>
      </c>
      <c r="D19" s="9"/>
      <c r="E19" s="1" t="n">
        <f aca="false">SUM(H19,K19)</f>
        <v>69</v>
      </c>
      <c r="F19" s="1" t="n">
        <f aca="false">SUM(I19,L19)</f>
        <v>6102</v>
      </c>
      <c r="G19" s="1" t="n">
        <f aca="false">SUM(J19,M19)</f>
        <v>10013</v>
      </c>
      <c r="H19" s="1" t="n">
        <v>69</v>
      </c>
      <c r="I19" s="1" t="n">
        <v>6102</v>
      </c>
      <c r="J19" s="1" t="n">
        <v>10013</v>
      </c>
      <c r="K19" s="17" t="s">
        <v>19</v>
      </c>
      <c r="L19" s="17" t="s">
        <v>19</v>
      </c>
      <c r="M19" s="17" t="s">
        <v>19</v>
      </c>
      <c r="N19" s="1"/>
    </row>
    <row r="20" customFormat="false" ht="14.25" hidden="false" customHeight="false" outlineLevel="0" collapsed="false">
      <c r="B20" s="1"/>
      <c r="C20" s="15" t="s">
        <v>29</v>
      </c>
      <c r="D20" s="9"/>
      <c r="E20" s="1" t="n">
        <f aca="false">SUM(H20,K20)</f>
        <v>7</v>
      </c>
      <c r="F20" s="1" t="n">
        <f aca="false">SUM(I20,L20)</f>
        <v>761</v>
      </c>
      <c r="G20" s="1" t="n">
        <f aca="false">SUM(J20,M20)</f>
        <v>1895</v>
      </c>
      <c r="H20" s="1" t="n">
        <v>7</v>
      </c>
      <c r="I20" s="1" t="n">
        <v>761</v>
      </c>
      <c r="J20" s="1" t="n">
        <v>1895</v>
      </c>
      <c r="K20" s="17" t="s">
        <v>19</v>
      </c>
      <c r="L20" s="17" t="s">
        <v>19</v>
      </c>
      <c r="M20" s="17" t="s">
        <v>19</v>
      </c>
      <c r="N20" s="1"/>
    </row>
    <row r="21" customFormat="false" ht="14.25" hidden="false" customHeight="false" outlineLevel="0" collapsed="false">
      <c r="B21" s="1"/>
      <c r="C21" s="15" t="s">
        <v>30</v>
      </c>
      <c r="D21" s="9"/>
      <c r="E21" s="1" t="n">
        <f aca="false">SUM(H21,K21)</f>
        <v>31</v>
      </c>
      <c r="F21" s="1" t="n">
        <f aca="false">SUM(I21,L21)</f>
        <v>3299</v>
      </c>
      <c r="G21" s="1" t="n">
        <f aca="false">SUM(J21,M21)</f>
        <v>6660</v>
      </c>
      <c r="H21" s="1" t="n">
        <v>30</v>
      </c>
      <c r="I21" s="1" t="n">
        <v>2619</v>
      </c>
      <c r="J21" s="1" t="n">
        <v>5204</v>
      </c>
      <c r="K21" s="1" t="n">
        <v>1</v>
      </c>
      <c r="L21" s="1" t="n">
        <v>680</v>
      </c>
      <c r="M21" s="1" t="n">
        <v>1456</v>
      </c>
      <c r="N21" s="1"/>
    </row>
    <row r="22" customFormat="false" ht="14.25" hidden="false" customHeight="false" outlineLevel="0" collapsed="false">
      <c r="B22" s="1"/>
      <c r="C22" s="15" t="s">
        <v>31</v>
      </c>
      <c r="D22" s="9"/>
      <c r="E22" s="1" t="n">
        <f aca="false">SUM(H22,K22)</f>
        <v>22</v>
      </c>
      <c r="F22" s="1" t="n">
        <f aca="false">SUM(I22,L22)</f>
        <v>9149</v>
      </c>
      <c r="G22" s="1" t="n">
        <f aca="false">SUM(J22,M22)</f>
        <v>31183</v>
      </c>
      <c r="H22" s="1" t="n">
        <v>19</v>
      </c>
      <c r="I22" s="1" t="n">
        <v>1974</v>
      </c>
      <c r="J22" s="1" t="n">
        <v>5022</v>
      </c>
      <c r="K22" s="1" t="n">
        <v>3</v>
      </c>
      <c r="L22" s="1" t="n">
        <v>7175</v>
      </c>
      <c r="M22" s="1" t="n">
        <v>26161</v>
      </c>
      <c r="N22" s="1"/>
    </row>
    <row r="23" customFormat="false" ht="28.5" hidden="false" customHeight="true" outlineLevel="0" collapsed="false">
      <c r="B23" s="1"/>
      <c r="C23" s="15" t="s">
        <v>32</v>
      </c>
      <c r="D23" s="9"/>
      <c r="E23" s="1" t="n">
        <f aca="false">SUM(H23,K23)</f>
        <v>9</v>
      </c>
      <c r="F23" s="1" t="n">
        <f aca="false">SUM(I23,L23)</f>
        <v>1253</v>
      </c>
      <c r="G23" s="1" t="n">
        <f aca="false">SUM(J23,M23)</f>
        <v>1736</v>
      </c>
      <c r="H23" s="1" t="n">
        <v>9</v>
      </c>
      <c r="I23" s="1" t="n">
        <v>1253</v>
      </c>
      <c r="J23" s="1" t="n">
        <v>1736</v>
      </c>
      <c r="K23" s="17" t="s">
        <v>19</v>
      </c>
      <c r="L23" s="17" t="s">
        <v>19</v>
      </c>
      <c r="M23" s="17" t="s">
        <v>19</v>
      </c>
      <c r="N23" s="1"/>
    </row>
    <row r="24" customFormat="false" ht="14.25" hidden="false" customHeight="false" outlineLevel="0" collapsed="false">
      <c r="B24" s="1"/>
      <c r="C24" s="15" t="s">
        <v>33</v>
      </c>
      <c r="D24" s="9"/>
      <c r="E24" s="1" t="n">
        <f aca="false">SUM(H24,K24)</f>
        <v>212</v>
      </c>
      <c r="F24" s="1" t="n">
        <f aca="false">SUM(I24,L24)</f>
        <v>22998</v>
      </c>
      <c r="G24" s="1" t="n">
        <f aca="false">SUM(J24,M24)</f>
        <v>59736</v>
      </c>
      <c r="H24" s="1" t="n">
        <v>208</v>
      </c>
      <c r="I24" s="1" t="n">
        <v>16048</v>
      </c>
      <c r="J24" s="1" t="n">
        <v>30234</v>
      </c>
      <c r="K24" s="1" t="n">
        <v>4</v>
      </c>
      <c r="L24" s="1" t="n">
        <v>6950</v>
      </c>
      <c r="M24" s="17" t="n">
        <v>29502</v>
      </c>
      <c r="N24" s="1"/>
    </row>
    <row r="25" customFormat="false" ht="14.25" hidden="false" customHeight="false" outlineLevel="0" collapsed="false">
      <c r="B25" s="1"/>
      <c r="C25" s="15" t="s">
        <v>34</v>
      </c>
      <c r="D25" s="9"/>
      <c r="E25" s="1" t="n">
        <f aca="false">SUM(H25,K25)</f>
        <v>79</v>
      </c>
      <c r="F25" s="1" t="n">
        <f aca="false">SUM(I25,L25)</f>
        <v>13675</v>
      </c>
      <c r="G25" s="1" t="n">
        <f aca="false">SUM(J25,M25)</f>
        <v>26017</v>
      </c>
      <c r="H25" s="1" t="n">
        <v>76</v>
      </c>
      <c r="I25" s="1" t="n">
        <v>6615</v>
      </c>
      <c r="J25" s="1" t="n">
        <v>11617</v>
      </c>
      <c r="K25" s="1" t="n">
        <v>3</v>
      </c>
      <c r="L25" s="1" t="n">
        <v>7060</v>
      </c>
      <c r="M25" s="1" t="n">
        <v>14400</v>
      </c>
      <c r="N25" s="1"/>
    </row>
    <row r="26" customFormat="false" ht="14.25" hidden="false" customHeight="false" outlineLevel="0" collapsed="false">
      <c r="B26" s="1"/>
      <c r="C26" s="15" t="s">
        <v>35</v>
      </c>
      <c r="D26" s="9"/>
      <c r="E26" s="1" t="n">
        <f aca="false">SUM(H26,K26)</f>
        <v>6</v>
      </c>
      <c r="F26" s="1" t="n">
        <f aca="false">SUM(I26,L26)</f>
        <v>710</v>
      </c>
      <c r="G26" s="1" t="n">
        <f aca="false">SUM(J26,M26)</f>
        <v>1741</v>
      </c>
      <c r="H26" s="1" t="n">
        <v>5</v>
      </c>
      <c r="I26" s="1" t="n">
        <v>190</v>
      </c>
      <c r="J26" s="1" t="n">
        <v>443</v>
      </c>
      <c r="K26" s="1" t="n">
        <v>1</v>
      </c>
      <c r="L26" s="1" t="n">
        <v>520</v>
      </c>
      <c r="M26" s="1" t="n">
        <v>1298</v>
      </c>
      <c r="N26" s="1"/>
    </row>
    <row r="27" customFormat="false" ht="14.25" hidden="false" customHeight="false" outlineLevel="0" collapsed="false">
      <c r="B27" s="1"/>
      <c r="C27" s="15" t="s">
        <v>36</v>
      </c>
      <c r="D27" s="9"/>
      <c r="E27" s="1" t="n">
        <f aca="false">SUM(H27,K27)</f>
        <v>161</v>
      </c>
      <c r="F27" s="1" t="n">
        <f aca="false">SUM(I27,L27)</f>
        <v>21141</v>
      </c>
      <c r="G27" s="1" t="n">
        <f aca="false">SUM(J27,M27)</f>
        <v>45582</v>
      </c>
      <c r="H27" s="1" t="n">
        <v>153</v>
      </c>
      <c r="I27" s="1" t="n">
        <v>12191</v>
      </c>
      <c r="J27" s="1" t="n">
        <v>21864</v>
      </c>
      <c r="K27" s="1" t="n">
        <v>8</v>
      </c>
      <c r="L27" s="1" t="n">
        <v>8950</v>
      </c>
      <c r="M27" s="1" t="n">
        <v>23718</v>
      </c>
      <c r="N27" s="1"/>
    </row>
    <row r="28" customFormat="false" ht="28.5" hidden="false" customHeight="true" outlineLevel="0" collapsed="false">
      <c r="B28" s="1"/>
      <c r="C28" s="15" t="s">
        <v>37</v>
      </c>
      <c r="D28" s="9"/>
      <c r="E28" s="1" t="n">
        <f aca="false">SUM(H28,K28)</f>
        <v>72</v>
      </c>
      <c r="F28" s="1" t="n">
        <f aca="false">SUM(I28,L28)</f>
        <v>11510</v>
      </c>
      <c r="G28" s="1" t="n">
        <f aca="false">SUM(J28,M28)</f>
        <v>32368</v>
      </c>
      <c r="H28" s="1" t="n">
        <v>66</v>
      </c>
      <c r="I28" s="1" t="n">
        <v>5612</v>
      </c>
      <c r="J28" s="1" t="n">
        <v>11169</v>
      </c>
      <c r="K28" s="1" t="n">
        <v>6</v>
      </c>
      <c r="L28" s="1" t="n">
        <v>5898</v>
      </c>
      <c r="M28" s="1" t="n">
        <v>21199</v>
      </c>
      <c r="N28" s="1"/>
    </row>
    <row r="29" customFormat="false" ht="14.25" hidden="false" customHeight="false" outlineLevel="0" collapsed="false">
      <c r="B29" s="1"/>
      <c r="C29" s="15" t="s">
        <v>38</v>
      </c>
      <c r="D29" s="9"/>
      <c r="E29" s="1" t="n">
        <f aca="false">SUM(H29,K29)</f>
        <v>62</v>
      </c>
      <c r="F29" s="1" t="n">
        <f aca="false">SUM(I29,L29)</f>
        <v>103991</v>
      </c>
      <c r="G29" s="1" t="n">
        <f aca="false">SUM(J29,M29)</f>
        <v>527055</v>
      </c>
      <c r="H29" s="1" t="n">
        <v>49</v>
      </c>
      <c r="I29" s="1" t="n">
        <v>7191</v>
      </c>
      <c r="J29" s="1" t="n">
        <v>18906</v>
      </c>
      <c r="K29" s="1" t="n">
        <v>13</v>
      </c>
      <c r="L29" s="1" t="n">
        <v>96800</v>
      </c>
      <c r="M29" s="1" t="n">
        <v>508149</v>
      </c>
      <c r="N29" s="1"/>
    </row>
    <row r="30" customFormat="false" ht="14.25" hidden="false" customHeight="false" outlineLevel="0" collapsed="false">
      <c r="B30" s="1"/>
      <c r="C30" s="15" t="s">
        <v>39</v>
      </c>
      <c r="D30" s="9"/>
      <c r="E30" s="1" t="n">
        <f aca="false">SUM(H30,K30)</f>
        <v>74</v>
      </c>
      <c r="F30" s="1" t="n">
        <f aca="false">SUM(I30,L30)</f>
        <v>81537</v>
      </c>
      <c r="G30" s="1" t="n">
        <f aca="false">SUM(J30,M30)</f>
        <v>208923</v>
      </c>
      <c r="H30" s="1" t="n">
        <v>62</v>
      </c>
      <c r="I30" s="1" t="n">
        <v>7137</v>
      </c>
      <c r="J30" s="1" t="n">
        <v>11386</v>
      </c>
      <c r="K30" s="1" t="n">
        <v>12</v>
      </c>
      <c r="L30" s="1" t="n">
        <v>74400</v>
      </c>
      <c r="M30" s="1" t="n">
        <v>197537</v>
      </c>
      <c r="N30" s="1"/>
    </row>
    <row r="31" customFormat="false" ht="14.25" hidden="false" customHeight="false" outlineLevel="0" collapsed="false">
      <c r="B31" s="1"/>
      <c r="C31" s="15" t="s">
        <v>23</v>
      </c>
      <c r="D31" s="9"/>
      <c r="E31" s="1" t="n">
        <f aca="false">SUM(H31,K31)</f>
        <v>119</v>
      </c>
      <c r="F31" s="1" t="n">
        <f aca="false">SUM(I31,L31)</f>
        <v>10320</v>
      </c>
      <c r="G31" s="1" t="n">
        <f aca="false">SUM(J31,M31)</f>
        <v>20338</v>
      </c>
      <c r="H31" s="1" t="n">
        <v>118</v>
      </c>
      <c r="I31" s="1" t="n">
        <v>9730</v>
      </c>
      <c r="J31" s="1" t="n">
        <v>17355</v>
      </c>
      <c r="K31" s="17" t="n">
        <v>1</v>
      </c>
      <c r="L31" s="17" t="n">
        <v>590</v>
      </c>
      <c r="M31" s="1" t="n">
        <v>2983</v>
      </c>
      <c r="N31" s="1"/>
    </row>
    <row r="32" customFormat="false" ht="28.5" hidden="false" customHeight="true" outlineLevel="0" collapsed="false">
      <c r="B32" s="15" t="s">
        <v>40</v>
      </c>
      <c r="C32" s="15"/>
      <c r="D32" s="9"/>
      <c r="E32" s="1" t="n">
        <f aca="false">SUM(E33:E35)</f>
        <v>56</v>
      </c>
      <c r="F32" s="1" t="n">
        <f aca="false">SUM(F33:F35)</f>
        <v>8808</v>
      </c>
      <c r="G32" s="1" t="n">
        <f aca="false">SUM(G33:G35)</f>
        <v>37254</v>
      </c>
      <c r="H32" s="1" t="n">
        <f aca="false">SUM(H33:H35)</f>
        <v>52</v>
      </c>
      <c r="I32" s="1" t="n">
        <f aca="false">SUM(I33:I35)</f>
        <v>4780</v>
      </c>
      <c r="J32" s="1" t="n">
        <f aca="false">SUM(J33:J35)</f>
        <v>18924</v>
      </c>
      <c r="K32" s="1" t="n">
        <f aca="false">SUM(K33:K35)</f>
        <v>4</v>
      </c>
      <c r="L32" s="1" t="n">
        <f aca="false">SUM(L33:L35)</f>
        <v>4028</v>
      </c>
      <c r="M32" s="1" t="n">
        <f aca="false">SUM(M33:M35)</f>
        <v>18330</v>
      </c>
      <c r="N32" s="1"/>
    </row>
    <row r="33" customFormat="false" ht="14.25" hidden="false" customHeight="false" outlineLevel="0" collapsed="false">
      <c r="B33" s="1"/>
      <c r="C33" s="15" t="s">
        <v>41</v>
      </c>
      <c r="D33" s="9"/>
      <c r="E33" s="1" t="n">
        <f aca="false">SUM(H33,K33)</f>
        <v>2</v>
      </c>
      <c r="F33" s="1" t="n">
        <f aca="false">SUM(I33,L33)</f>
        <v>2139</v>
      </c>
      <c r="G33" s="1" t="n">
        <f aca="false">SUM(J33,M33)</f>
        <v>6862</v>
      </c>
      <c r="H33" s="1" t="n">
        <v>1</v>
      </c>
      <c r="I33" s="1" t="n">
        <v>59</v>
      </c>
      <c r="J33" s="1" t="n">
        <v>136</v>
      </c>
      <c r="K33" s="1" t="n">
        <v>1</v>
      </c>
      <c r="L33" s="1" t="n">
        <v>2080</v>
      </c>
      <c r="M33" s="1" t="n">
        <v>6726</v>
      </c>
      <c r="N33" s="1"/>
    </row>
    <row r="34" customFormat="false" ht="14.25" hidden="false" customHeight="false" outlineLevel="0" collapsed="false">
      <c r="B34" s="1"/>
      <c r="C34" s="15" t="s">
        <v>42</v>
      </c>
      <c r="D34" s="9"/>
      <c r="E34" s="1" t="n">
        <f aca="false">SUM(H34,K34)</f>
        <v>40</v>
      </c>
      <c r="F34" s="1" t="n">
        <f aca="false">SUM(I34,L34)</f>
        <v>5621</v>
      </c>
      <c r="G34" s="1" t="n">
        <f aca="false">SUM(J34,M34)</f>
        <v>27832</v>
      </c>
      <c r="H34" s="1" t="n">
        <v>37</v>
      </c>
      <c r="I34" s="1" t="n">
        <v>3673</v>
      </c>
      <c r="J34" s="1" t="n">
        <v>16228</v>
      </c>
      <c r="K34" s="1" t="n">
        <v>3</v>
      </c>
      <c r="L34" s="1" t="n">
        <v>1948</v>
      </c>
      <c r="M34" s="1" t="n">
        <v>11604</v>
      </c>
      <c r="N34" s="1"/>
    </row>
    <row r="35" customFormat="false" ht="14.25" hidden="false" customHeight="false" outlineLevel="0" collapsed="false">
      <c r="B35" s="1"/>
      <c r="C35" s="15" t="s">
        <v>23</v>
      </c>
      <c r="D35" s="9"/>
      <c r="E35" s="1" t="n">
        <f aca="false">SUM(H35,K35)</f>
        <v>14</v>
      </c>
      <c r="F35" s="1" t="n">
        <f aca="false">SUM(I35,L35)</f>
        <v>1048</v>
      </c>
      <c r="G35" s="1" t="n">
        <f aca="false">SUM(J35,M35)</f>
        <v>2560</v>
      </c>
      <c r="H35" s="1" t="n">
        <v>14</v>
      </c>
      <c r="I35" s="1" t="n">
        <v>1048</v>
      </c>
      <c r="J35" s="1" t="n">
        <v>2560</v>
      </c>
      <c r="K35" s="17" t="s">
        <v>19</v>
      </c>
      <c r="L35" s="17" t="s">
        <v>19</v>
      </c>
      <c r="M35" s="17" t="s">
        <v>19</v>
      </c>
      <c r="N35" s="1"/>
    </row>
    <row r="36" customFormat="false" ht="28.5" hidden="false" customHeight="true" outlineLevel="0" collapsed="false">
      <c r="B36" s="15" t="s">
        <v>43</v>
      </c>
      <c r="C36" s="15"/>
      <c r="D36" s="9"/>
      <c r="E36" s="1" t="n">
        <f aca="false">SUM(E37:E38)</f>
        <v>145</v>
      </c>
      <c r="F36" s="1" t="n">
        <f aca="false">SUM(F37:F38)</f>
        <v>31086</v>
      </c>
      <c r="G36" s="1" t="n">
        <f aca="false">SUM(G37:G38)</f>
        <v>140497</v>
      </c>
      <c r="H36" s="1" t="n">
        <f aca="false">SUM(H37:H38)</f>
        <v>131</v>
      </c>
      <c r="I36" s="1" t="n">
        <f aca="false">SUM(I37:I38)</f>
        <v>17060</v>
      </c>
      <c r="J36" s="1" t="n">
        <f aca="false">SUM(J37:J38)</f>
        <v>68638</v>
      </c>
      <c r="K36" s="1" t="n">
        <f aca="false">SUM(K37:K38)</f>
        <v>14</v>
      </c>
      <c r="L36" s="1" t="n">
        <f aca="false">SUM(L37:L38)</f>
        <v>14026</v>
      </c>
      <c r="M36" s="1" t="n">
        <f aca="false">SUM(M37:M38)</f>
        <v>71859</v>
      </c>
      <c r="N36" s="1"/>
    </row>
    <row r="37" customFormat="false" ht="14.25" hidden="false" customHeight="false" outlineLevel="0" collapsed="false">
      <c r="B37" s="1"/>
      <c r="C37" s="15" t="s">
        <v>44</v>
      </c>
      <c r="D37" s="9"/>
      <c r="E37" s="1" t="n">
        <f aca="false">SUM(H37,K37)</f>
        <v>8</v>
      </c>
      <c r="F37" s="1" t="n">
        <f aca="false">SUM(I37,L37)</f>
        <v>4093</v>
      </c>
      <c r="G37" s="1" t="n">
        <f aca="false">SUM(J37,M37)</f>
        <v>18473</v>
      </c>
      <c r="H37" s="1" t="n">
        <v>5</v>
      </c>
      <c r="I37" s="1" t="n">
        <v>343</v>
      </c>
      <c r="J37" s="1" t="n">
        <v>839</v>
      </c>
      <c r="K37" s="1" t="n">
        <v>3</v>
      </c>
      <c r="L37" s="1" t="n">
        <v>3750</v>
      </c>
      <c r="M37" s="1" t="n">
        <v>17634</v>
      </c>
      <c r="N37" s="1"/>
    </row>
    <row r="38" customFormat="false" ht="14.25" hidden="false" customHeight="false" outlineLevel="0" collapsed="false">
      <c r="B38" s="1"/>
      <c r="C38" s="15" t="s">
        <v>45</v>
      </c>
      <c r="D38" s="9"/>
      <c r="E38" s="1" t="n">
        <f aca="false">SUM(H38,K38)</f>
        <v>137</v>
      </c>
      <c r="F38" s="1" t="n">
        <f aca="false">SUM(I38,L38)</f>
        <v>26993</v>
      </c>
      <c r="G38" s="1" t="n">
        <f aca="false">SUM(J38,M38)</f>
        <v>122024</v>
      </c>
      <c r="H38" s="1" t="n">
        <v>126</v>
      </c>
      <c r="I38" s="1" t="n">
        <v>16717</v>
      </c>
      <c r="J38" s="1" t="n">
        <v>67799</v>
      </c>
      <c r="K38" s="1" t="n">
        <v>11</v>
      </c>
      <c r="L38" s="1" t="n">
        <v>10276</v>
      </c>
      <c r="M38" s="1" t="n">
        <v>54225</v>
      </c>
      <c r="N38" s="1"/>
    </row>
    <row r="39" customFormat="false" ht="28.5" hidden="false" customHeight="true" outlineLevel="0" collapsed="false">
      <c r="B39" s="15" t="s">
        <v>46</v>
      </c>
      <c r="C39" s="15"/>
      <c r="D39" s="9"/>
      <c r="E39" s="1" t="n">
        <f aca="false">SUM(H39,K39)</f>
        <v>419</v>
      </c>
      <c r="F39" s="1" t="n">
        <f aca="false">SUM(I39,L39)</f>
        <v>69120</v>
      </c>
      <c r="G39" s="1" t="n">
        <f aca="false">SUM(J39,M39)</f>
        <v>211481</v>
      </c>
      <c r="H39" s="1" t="n">
        <v>392</v>
      </c>
      <c r="I39" s="1" t="n">
        <v>40195</v>
      </c>
      <c r="J39" s="1" t="n">
        <v>110908</v>
      </c>
      <c r="K39" s="1" t="n">
        <v>27</v>
      </c>
      <c r="L39" s="1" t="n">
        <v>28925</v>
      </c>
      <c r="M39" s="1" t="n">
        <v>100573</v>
      </c>
      <c r="N39" s="1"/>
    </row>
    <row r="40" customFormat="false" ht="15" hidden="false" customHeight="false" outlineLevel="0" collapsed="false">
      <c r="B40" s="4"/>
      <c r="C40" s="4"/>
      <c r="D40" s="18"/>
      <c r="E40" s="4"/>
      <c r="F40" s="4"/>
      <c r="G40" s="4"/>
      <c r="H40" s="4"/>
      <c r="I40" s="4"/>
      <c r="J40" s="4"/>
      <c r="K40" s="4"/>
      <c r="L40" s="4"/>
      <c r="M40" s="4"/>
      <c r="N40" s="1"/>
    </row>
    <row r="41" customFormat="false" ht="14.25" hidden="false" customHeight="false" outlineLevel="0" collapsed="false">
      <c r="B41" s="19" t="s">
        <v>47</v>
      </c>
      <c r="C41" s="19"/>
      <c r="D41" s="19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B42" s="3" t="s">
        <v>48</v>
      </c>
      <c r="C42" s="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8">
    <mergeCell ref="C1:J1"/>
    <mergeCell ref="B3:C5"/>
    <mergeCell ref="E3:G3"/>
    <mergeCell ref="H3:J3"/>
    <mergeCell ref="K3:M3"/>
    <mergeCell ref="B7:C7"/>
    <mergeCell ref="B8:C8"/>
    <mergeCell ref="B9:C9"/>
    <mergeCell ref="B10:C10"/>
    <mergeCell ref="B11:C11"/>
    <mergeCell ref="B12:C12"/>
    <mergeCell ref="B15:C15"/>
    <mergeCell ref="B16:C16"/>
    <mergeCell ref="B32:C32"/>
    <mergeCell ref="B36:C36"/>
    <mergeCell ref="B39:C39"/>
    <mergeCell ref="B41:D41"/>
    <mergeCell ref="B42:C4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長崎県</cp:lastModifiedBy>
  <cp:lastPrinted>2001-04-06T00:35:27Z</cp:lastPrinted>
  <dcterms:modified xsi:type="dcterms:W3CDTF">2002-08-28T06:15:42Z</dcterms:modified>
  <cp:revision>0</cp:revision>
  <dc:subject/>
  <dc:title/>
</cp:coreProperties>
</file>