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種類別" sheetId="1" state="visible" r:id="rId2"/>
    <sheet name="(2)利用関係別" sheetId="2" state="visible" r:id="rId3"/>
    <sheet name="(3)資金別" sheetId="3" state="visible" r:id="rId4"/>
    <sheet name="(4)月別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       １１４      着  工  新  設  住  宅</t>
  </si>
  <si>
    <r>
      <rPr>
        <sz val="12"/>
        <color rgb="FF000000"/>
        <rFont val="Noto Sans"/>
        <family val="2"/>
      </rPr>
      <t xml:space="preserve">        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-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      4   1</t>
  </si>
  <si>
    <t xml:space="preserve">        5   1</t>
  </si>
  <si>
    <t xml:space="preserve">        6   1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t xml:space="preserve">住宅金融公庫
融資住宅</t>
  </si>
  <si>
    <t xml:space="preserve">日本住宅公団
建設住宅</t>
  </si>
  <si>
    <t xml:space="preserve">その他</t>
  </si>
  <si>
    <t xml:space="preserve">       《戸          数》</t>
  </si>
  <si>
    <t xml:space="preserve">     10</t>
  </si>
  <si>
    <t xml:space="preserve">     11</t>
  </si>
  <si>
    <t xml:space="preserve">     12</t>
  </si>
  <si>
    <t xml:space="preserve">       《延  べ  面  積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《戸   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    《延  べ  面  積》</t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6.99"/>
    <col collapsed="false" customWidth="true" hidden="false" outlineLevel="0" max="11" min="8" style="1" width="16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D1" s="2" t="s">
        <v>0</v>
      </c>
      <c r="H1" s="3"/>
      <c r="I1" s="4" t="s">
        <v>1</v>
      </c>
    </row>
    <row r="2" customFormat="false" ht="35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25.5" hidden="false" customHeight="true" outlineLevel="0" collapsed="false">
      <c r="B3" s="7" t="s">
        <v>4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6" hidden="false" customHeight="true" outlineLevel="0" collapsed="false">
      <c r="A4" s="11"/>
      <c r="B4" s="7"/>
      <c r="C4" s="12"/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4" t="s">
        <v>10</v>
      </c>
    </row>
    <row r="5" customFormat="false" ht="36" hidden="false" customHeight="true" outlineLevel="0" collapsed="false">
      <c r="B5" s="15" t="s">
        <v>11</v>
      </c>
      <c r="C5" s="8"/>
      <c r="D5" s="1" t="n">
        <v>13201</v>
      </c>
      <c r="E5" s="1" t="n">
        <v>1301478</v>
      </c>
      <c r="F5" s="1" t="n">
        <v>12926</v>
      </c>
      <c r="G5" s="1" t="n">
        <v>1267166</v>
      </c>
      <c r="H5" s="1" t="n">
        <v>272</v>
      </c>
      <c r="I5" s="1" t="n">
        <v>34123</v>
      </c>
      <c r="J5" s="1" t="n">
        <v>3</v>
      </c>
      <c r="K5" s="1" t="n">
        <v>189</v>
      </c>
    </row>
    <row r="6" customFormat="false" ht="18" hidden="false" customHeight="true" outlineLevel="0" collapsed="false">
      <c r="B6" s="16" t="s">
        <v>12</v>
      </c>
      <c r="C6" s="8"/>
      <c r="D6" s="1" t="n">
        <v>9985</v>
      </c>
      <c r="E6" s="1" t="n">
        <v>1025590</v>
      </c>
      <c r="F6" s="1" t="n">
        <v>9591</v>
      </c>
      <c r="G6" s="1" t="n">
        <v>989440</v>
      </c>
      <c r="H6" s="1" t="n">
        <v>394</v>
      </c>
      <c r="I6" s="1" t="n">
        <v>36150</v>
      </c>
      <c r="J6" s="17" t="s">
        <v>13</v>
      </c>
      <c r="K6" s="17" t="s">
        <v>13</v>
      </c>
    </row>
    <row r="7" customFormat="false" ht="18" hidden="false" customHeight="true" outlineLevel="0" collapsed="false">
      <c r="B7" s="16" t="s">
        <v>14</v>
      </c>
      <c r="C7" s="8"/>
      <c r="D7" s="1" t="n">
        <v>10369</v>
      </c>
      <c r="E7" s="1" t="n">
        <v>1067539</v>
      </c>
      <c r="F7" s="1" t="n">
        <v>9998</v>
      </c>
      <c r="G7" s="1" t="n">
        <v>1028661</v>
      </c>
      <c r="H7" s="1" t="n">
        <v>370</v>
      </c>
      <c r="I7" s="1" t="n">
        <v>38789</v>
      </c>
      <c r="J7" s="17" t="n">
        <v>1</v>
      </c>
      <c r="K7" s="17" t="n">
        <v>89</v>
      </c>
    </row>
    <row r="8" customFormat="false" ht="36" hidden="false" customHeight="true" outlineLevel="0" collapsed="false">
      <c r="A8" s="5"/>
      <c r="B8" s="18" t="s">
        <v>15</v>
      </c>
      <c r="C8" s="19"/>
      <c r="D8" s="5" t="n">
        <f aca="false">SUM(F8,H8,J8)</f>
        <v>9853</v>
      </c>
      <c r="E8" s="5" t="n">
        <f aca="false">SUM(G8,I8,K8)</f>
        <v>984991</v>
      </c>
      <c r="F8" s="5" t="n">
        <v>9291</v>
      </c>
      <c r="G8" s="5" t="n">
        <v>936541</v>
      </c>
      <c r="H8" s="5" t="n">
        <v>562</v>
      </c>
      <c r="I8" s="5" t="n">
        <v>48450</v>
      </c>
      <c r="J8" s="20" t="s">
        <v>13</v>
      </c>
      <c r="K8" s="20" t="s">
        <v>1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6">
    <mergeCell ref="J2:K2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56"/>
    <col collapsed="false" customWidth="false" hidden="false" outlineLevel="0" max="257" min="14" style="1" width="8.56"/>
  </cols>
  <sheetData>
    <row r="1" customFormat="false" ht="18" hidden="false" customHeight="true" outlineLevel="0" collapsed="false">
      <c r="A1" s="5"/>
      <c r="B1" s="5" t="s">
        <v>16</v>
      </c>
      <c r="C1" s="5"/>
      <c r="D1" s="5"/>
      <c r="E1" s="5"/>
      <c r="F1" s="5"/>
      <c r="G1" s="5"/>
      <c r="H1" s="5"/>
      <c r="I1" s="5"/>
      <c r="J1" s="5"/>
      <c r="K1" s="5"/>
      <c r="L1" s="6" t="s">
        <v>17</v>
      </c>
      <c r="M1" s="6"/>
    </row>
    <row r="2" customFormat="false" ht="25.5" hidden="false" customHeight="true" outlineLevel="0" collapsed="false">
      <c r="B2" s="7" t="s">
        <v>4</v>
      </c>
      <c r="C2" s="8"/>
      <c r="D2" s="9" t="s">
        <v>5</v>
      </c>
      <c r="E2" s="9"/>
      <c r="F2" s="9" t="s">
        <v>18</v>
      </c>
      <c r="G2" s="9"/>
      <c r="H2" s="9" t="s">
        <v>19</v>
      </c>
      <c r="I2" s="9"/>
      <c r="J2" s="9" t="s">
        <v>20</v>
      </c>
      <c r="K2" s="9"/>
      <c r="L2" s="10" t="s">
        <v>21</v>
      </c>
      <c r="M2" s="10"/>
    </row>
    <row r="3" customFormat="false" ht="36" hidden="false" customHeight="true" outlineLevel="0" collapsed="false">
      <c r="A3" s="11"/>
      <c r="B3" s="7"/>
      <c r="C3" s="12"/>
      <c r="D3" s="13" t="s">
        <v>9</v>
      </c>
      <c r="E3" s="13" t="s">
        <v>10</v>
      </c>
      <c r="F3" s="13" t="s">
        <v>9</v>
      </c>
      <c r="G3" s="13" t="s">
        <v>10</v>
      </c>
      <c r="H3" s="13" t="s">
        <v>9</v>
      </c>
      <c r="I3" s="13" t="s">
        <v>10</v>
      </c>
      <c r="J3" s="13" t="s">
        <v>9</v>
      </c>
      <c r="K3" s="13" t="s">
        <v>10</v>
      </c>
      <c r="L3" s="13" t="s">
        <v>9</v>
      </c>
      <c r="M3" s="14" t="s">
        <v>10</v>
      </c>
    </row>
    <row r="4" customFormat="false" ht="36" hidden="false" customHeight="true" outlineLevel="0" collapsed="false">
      <c r="B4" s="15" t="s">
        <v>11</v>
      </c>
      <c r="C4" s="8"/>
      <c r="D4" s="1" t="n">
        <v>13201</v>
      </c>
      <c r="E4" s="1" t="n">
        <v>1301478</v>
      </c>
      <c r="F4" s="1" t="n">
        <v>5379</v>
      </c>
      <c r="G4" s="1" t="n">
        <v>736267</v>
      </c>
      <c r="H4" s="1" t="n">
        <v>4491</v>
      </c>
      <c r="I4" s="1" t="n">
        <v>248986</v>
      </c>
      <c r="J4" s="1" t="n">
        <v>505</v>
      </c>
      <c r="K4" s="1" t="n">
        <v>35475</v>
      </c>
      <c r="L4" s="1" t="n">
        <v>2826</v>
      </c>
      <c r="M4" s="1" t="n">
        <v>280750</v>
      </c>
    </row>
    <row r="5" customFormat="false" ht="18" hidden="false" customHeight="true" outlineLevel="0" collapsed="false">
      <c r="A5" s="1" t="s">
        <v>22</v>
      </c>
      <c r="B5" s="16" t="s">
        <v>12</v>
      </c>
      <c r="C5" s="8"/>
      <c r="D5" s="1" t="n">
        <v>9985</v>
      </c>
      <c r="E5" s="1" t="n">
        <v>1025590</v>
      </c>
      <c r="F5" s="1" t="n">
        <v>4671</v>
      </c>
      <c r="G5" s="1" t="n">
        <v>636742</v>
      </c>
      <c r="H5" s="1" t="n">
        <v>3617</v>
      </c>
      <c r="I5" s="1" t="n">
        <v>214190</v>
      </c>
      <c r="J5" s="1" t="n">
        <v>272</v>
      </c>
      <c r="K5" s="1" t="n">
        <v>22667</v>
      </c>
      <c r="L5" s="1" t="n">
        <v>1425</v>
      </c>
      <c r="M5" s="1" t="n">
        <v>151991</v>
      </c>
    </row>
    <row r="6" customFormat="false" ht="18" hidden="false" customHeight="true" outlineLevel="0" collapsed="false">
      <c r="A6" s="1" t="s">
        <v>23</v>
      </c>
      <c r="B6" s="16" t="s">
        <v>14</v>
      </c>
      <c r="C6" s="8"/>
      <c r="D6" s="1" t="n">
        <v>10369</v>
      </c>
      <c r="E6" s="1" t="n">
        <v>1067539</v>
      </c>
      <c r="F6" s="1" t="n">
        <v>5278</v>
      </c>
      <c r="G6" s="1" t="n">
        <v>724238</v>
      </c>
      <c r="H6" s="1" t="n">
        <v>3885</v>
      </c>
      <c r="I6" s="1" t="n">
        <v>227394</v>
      </c>
      <c r="J6" s="1" t="n">
        <v>230</v>
      </c>
      <c r="K6" s="1" t="n">
        <v>17599</v>
      </c>
      <c r="L6" s="1" t="n">
        <v>976</v>
      </c>
      <c r="M6" s="1" t="n">
        <v>98308</v>
      </c>
    </row>
    <row r="7" customFormat="false" ht="36" hidden="false" customHeight="true" outlineLevel="0" collapsed="false">
      <c r="A7" s="5" t="s">
        <v>24</v>
      </c>
      <c r="B7" s="18" t="s">
        <v>15</v>
      </c>
      <c r="C7" s="19"/>
      <c r="D7" s="5" t="n">
        <f aca="false">SUM(F7,H7,J7,L7)</f>
        <v>9853</v>
      </c>
      <c r="E7" s="5" t="n">
        <f aca="false">SUM(G7,I7,K7,M7)</f>
        <v>984991</v>
      </c>
      <c r="F7" s="5" t="n">
        <v>4697</v>
      </c>
      <c r="G7" s="5" t="n">
        <v>643401</v>
      </c>
      <c r="H7" s="5" t="n">
        <v>3745</v>
      </c>
      <c r="I7" s="5" t="n">
        <v>203990</v>
      </c>
      <c r="J7" s="5" t="n">
        <v>337</v>
      </c>
      <c r="K7" s="5" t="n">
        <v>24071</v>
      </c>
      <c r="L7" s="5" t="n">
        <v>1074</v>
      </c>
      <c r="M7" s="5" t="n">
        <v>113529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8.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L1:M1"/>
    <mergeCell ref="B2:B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0.85"/>
    <col collapsed="false" customWidth="true" hidden="false" outlineLevel="0" max="8" min="3" style="1" width="22.13"/>
    <col collapsed="false" customWidth="false" hidden="false" outlineLevel="0" max="257" min="9" style="1" width="8.56"/>
  </cols>
  <sheetData>
    <row r="1" customFormat="false" ht="18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6" t="s">
        <v>26</v>
      </c>
    </row>
    <row r="2" customFormat="false" ht="43.5" hidden="false" customHeight="true" outlineLevel="0" collapsed="false">
      <c r="A2" s="7" t="s">
        <v>4</v>
      </c>
      <c r="B2" s="21"/>
      <c r="C2" s="9" t="s">
        <v>5</v>
      </c>
      <c r="D2" s="22" t="s">
        <v>27</v>
      </c>
      <c r="E2" s="9" t="s">
        <v>28</v>
      </c>
      <c r="F2" s="22" t="s">
        <v>29</v>
      </c>
      <c r="G2" s="22" t="s">
        <v>30</v>
      </c>
      <c r="H2" s="10" t="s">
        <v>31</v>
      </c>
    </row>
    <row r="3" customFormat="false" ht="22.5" hidden="false" customHeight="true" outlineLevel="0" collapsed="false">
      <c r="B3" s="8"/>
      <c r="C3" s="4" t="s">
        <v>32</v>
      </c>
    </row>
    <row r="4" customFormat="false" ht="18" hidden="false" customHeight="true" outlineLevel="0" collapsed="false">
      <c r="A4" s="15" t="s">
        <v>11</v>
      </c>
      <c r="B4" s="8"/>
      <c r="C4" s="1" t="n">
        <v>13201</v>
      </c>
      <c r="D4" s="1" t="n">
        <v>6239</v>
      </c>
      <c r="E4" s="1" t="n">
        <v>618</v>
      </c>
      <c r="F4" s="1" t="n">
        <v>5997</v>
      </c>
      <c r="G4" s="17" t="s">
        <v>13</v>
      </c>
      <c r="H4" s="1" t="n">
        <v>347</v>
      </c>
    </row>
    <row r="5" customFormat="false" ht="18" hidden="false" customHeight="true" outlineLevel="0" collapsed="false">
      <c r="A5" s="16" t="s">
        <v>33</v>
      </c>
      <c r="B5" s="8"/>
      <c r="C5" s="1" t="n">
        <v>9985</v>
      </c>
      <c r="D5" s="1" t="n">
        <v>4946</v>
      </c>
      <c r="E5" s="1" t="n">
        <v>822</v>
      </c>
      <c r="F5" s="1" t="n">
        <v>3946</v>
      </c>
      <c r="G5" s="17" t="s">
        <v>13</v>
      </c>
      <c r="H5" s="1" t="n">
        <v>271</v>
      </c>
    </row>
    <row r="6" customFormat="false" ht="18" hidden="false" customHeight="true" outlineLevel="0" collapsed="false">
      <c r="A6" s="16" t="s">
        <v>34</v>
      </c>
      <c r="B6" s="8"/>
      <c r="C6" s="1" t="n">
        <v>10369</v>
      </c>
      <c r="D6" s="1" t="n">
        <v>4495</v>
      </c>
      <c r="E6" s="1" t="n">
        <v>712</v>
      </c>
      <c r="F6" s="1" t="n">
        <v>4780</v>
      </c>
      <c r="G6" s="17" t="s">
        <v>13</v>
      </c>
      <c r="H6" s="1" t="n">
        <v>382</v>
      </c>
    </row>
    <row r="7" customFormat="false" ht="36" hidden="false" customHeight="true" outlineLevel="0" collapsed="false">
      <c r="A7" s="16" t="s">
        <v>35</v>
      </c>
      <c r="B7" s="8"/>
      <c r="C7" s="1" t="n">
        <f aca="false">SUM(D7:H7)</f>
        <v>9853</v>
      </c>
      <c r="D7" s="1" t="n">
        <v>5211</v>
      </c>
      <c r="E7" s="1" t="n">
        <v>479</v>
      </c>
      <c r="F7" s="1" t="n">
        <v>3661</v>
      </c>
      <c r="G7" s="17" t="s">
        <v>13</v>
      </c>
      <c r="H7" s="1" t="n">
        <v>502</v>
      </c>
    </row>
    <row r="8" customFormat="false" ht="36" hidden="false" customHeight="true" outlineLevel="0" collapsed="false">
      <c r="B8" s="8"/>
      <c r="C8" s="4" t="s">
        <v>36</v>
      </c>
    </row>
    <row r="9" customFormat="false" ht="18" hidden="false" customHeight="true" outlineLevel="0" collapsed="false">
      <c r="A9" s="15" t="s">
        <v>11</v>
      </c>
      <c r="B9" s="8"/>
      <c r="C9" s="23" t="n">
        <v>1301478</v>
      </c>
      <c r="D9" s="1" t="n">
        <v>484049</v>
      </c>
      <c r="E9" s="1" t="n">
        <v>52649</v>
      </c>
      <c r="F9" s="1" t="n">
        <v>740006</v>
      </c>
      <c r="G9" s="17" t="s">
        <v>13</v>
      </c>
      <c r="H9" s="1" t="n">
        <v>24774</v>
      </c>
    </row>
    <row r="10" customFormat="false" ht="18" hidden="false" customHeight="true" outlineLevel="0" collapsed="false">
      <c r="A10" s="16" t="s">
        <v>33</v>
      </c>
      <c r="B10" s="8"/>
      <c r="C10" s="23" t="n">
        <v>1025590</v>
      </c>
      <c r="D10" s="1" t="n">
        <v>418522</v>
      </c>
      <c r="E10" s="1" t="n">
        <v>67955</v>
      </c>
      <c r="F10" s="1" t="n">
        <v>514155</v>
      </c>
      <c r="G10" s="17" t="s">
        <v>13</v>
      </c>
      <c r="H10" s="1" t="n">
        <v>24958</v>
      </c>
    </row>
    <row r="11" customFormat="false" ht="18" hidden="false" customHeight="true" outlineLevel="0" collapsed="false">
      <c r="A11" s="16" t="s">
        <v>34</v>
      </c>
      <c r="B11" s="8"/>
      <c r="C11" s="23" t="n">
        <v>1067539</v>
      </c>
      <c r="D11" s="1" t="n">
        <v>341572</v>
      </c>
      <c r="E11" s="1" t="n">
        <v>63153</v>
      </c>
      <c r="F11" s="1" t="n">
        <v>626884</v>
      </c>
      <c r="G11" s="17" t="s">
        <v>13</v>
      </c>
      <c r="H11" s="1" t="n">
        <v>35930</v>
      </c>
    </row>
    <row r="12" customFormat="false" ht="36" hidden="false" customHeight="true" outlineLevel="0" collapsed="false">
      <c r="A12" s="18" t="s">
        <v>35</v>
      </c>
      <c r="B12" s="19"/>
      <c r="C12" s="24" t="n">
        <f aca="false">SUM(D12:H12)</f>
        <v>984991</v>
      </c>
      <c r="D12" s="5" t="n">
        <v>424378</v>
      </c>
      <c r="E12" s="5" t="n">
        <v>39155</v>
      </c>
      <c r="F12" s="5" t="n">
        <v>481235</v>
      </c>
      <c r="G12" s="20" t="s">
        <v>13</v>
      </c>
      <c r="H12" s="5" t="n">
        <v>40223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8.1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16" min="5" style="1" width="10.42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8" hidden="false" customHeight="true" outlineLevel="0" collapsed="false">
      <c r="A1" s="5"/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5" t="s">
        <v>38</v>
      </c>
      <c r="P1" s="26"/>
      <c r="Q1" s="27"/>
    </row>
    <row r="2" customFormat="false" ht="25.5" hidden="false" customHeight="true" outlineLevel="0" collapsed="false">
      <c r="A2" s="11"/>
      <c r="B2" s="28" t="s">
        <v>4</v>
      </c>
      <c r="C2" s="12"/>
      <c r="D2" s="29" t="s">
        <v>5</v>
      </c>
      <c r="E2" s="30" t="s">
        <v>39</v>
      </c>
      <c r="F2" s="30" t="s">
        <v>40</v>
      </c>
      <c r="G2" s="30" t="s">
        <v>41</v>
      </c>
      <c r="H2" s="30" t="s">
        <v>42</v>
      </c>
      <c r="I2" s="30" t="s">
        <v>43</v>
      </c>
      <c r="J2" s="30" t="s">
        <v>44</v>
      </c>
      <c r="K2" s="30" t="s">
        <v>45</v>
      </c>
      <c r="L2" s="30" t="s">
        <v>46</v>
      </c>
      <c r="M2" s="30" t="s">
        <v>47</v>
      </c>
      <c r="N2" s="30" t="s">
        <v>48</v>
      </c>
      <c r="O2" s="30" t="s">
        <v>49</v>
      </c>
      <c r="P2" s="30" t="s">
        <v>50</v>
      </c>
      <c r="Q2" s="27"/>
    </row>
    <row r="3" customFormat="false" ht="22.5" hidden="false" customHeight="true" outlineLevel="0" collapsed="false">
      <c r="C3" s="8"/>
      <c r="D3" s="4" t="s">
        <v>51</v>
      </c>
      <c r="Q3" s="27"/>
    </row>
    <row r="4" customFormat="false" ht="18" hidden="false" customHeight="true" outlineLevel="0" collapsed="false">
      <c r="B4" s="15" t="s">
        <v>52</v>
      </c>
      <c r="C4" s="8"/>
      <c r="D4" s="1" t="n">
        <v>13201</v>
      </c>
      <c r="E4" s="1" t="n">
        <v>1182</v>
      </c>
      <c r="F4" s="1" t="n">
        <v>1227</v>
      </c>
      <c r="G4" s="1" t="n">
        <v>906</v>
      </c>
      <c r="H4" s="1" t="n">
        <v>856</v>
      </c>
      <c r="I4" s="1" t="n">
        <v>1434</v>
      </c>
      <c r="J4" s="1" t="n">
        <v>889</v>
      </c>
      <c r="K4" s="1" t="n">
        <v>1004</v>
      </c>
      <c r="L4" s="1" t="n">
        <v>824</v>
      </c>
      <c r="M4" s="1" t="n">
        <v>1366</v>
      </c>
      <c r="N4" s="1" t="n">
        <v>1121</v>
      </c>
      <c r="O4" s="1" t="n">
        <v>1387</v>
      </c>
      <c r="P4" s="1" t="n">
        <v>1005</v>
      </c>
      <c r="Q4" s="27"/>
    </row>
    <row r="5" customFormat="false" ht="18" hidden="false" customHeight="true" outlineLevel="0" collapsed="false">
      <c r="B5" s="16" t="s">
        <v>12</v>
      </c>
      <c r="C5" s="8"/>
      <c r="D5" s="1" t="n">
        <v>9985</v>
      </c>
      <c r="E5" s="1" t="n">
        <v>804</v>
      </c>
      <c r="F5" s="1" t="n">
        <v>723</v>
      </c>
      <c r="G5" s="1" t="n">
        <v>979</v>
      </c>
      <c r="H5" s="1" t="n">
        <v>863</v>
      </c>
      <c r="I5" s="1" t="n">
        <v>843</v>
      </c>
      <c r="J5" s="1" t="n">
        <v>838</v>
      </c>
      <c r="K5" s="1" t="n">
        <v>812</v>
      </c>
      <c r="L5" s="1" t="n">
        <v>828</v>
      </c>
      <c r="M5" s="1" t="n">
        <v>916</v>
      </c>
      <c r="N5" s="1" t="n">
        <v>920</v>
      </c>
      <c r="O5" s="1" t="n">
        <v>674</v>
      </c>
      <c r="P5" s="1" t="n">
        <v>785</v>
      </c>
      <c r="Q5" s="27"/>
    </row>
    <row r="6" customFormat="false" ht="18" hidden="false" customHeight="true" outlineLevel="0" collapsed="false">
      <c r="B6" s="16" t="s">
        <v>14</v>
      </c>
      <c r="C6" s="8"/>
      <c r="D6" s="1" t="n">
        <v>10369</v>
      </c>
      <c r="E6" s="1" t="n">
        <v>1285</v>
      </c>
      <c r="F6" s="1" t="n">
        <v>643</v>
      </c>
      <c r="G6" s="1" t="n">
        <v>1027</v>
      </c>
      <c r="H6" s="1" t="n">
        <v>689</v>
      </c>
      <c r="I6" s="1" t="n">
        <v>670</v>
      </c>
      <c r="J6" s="1" t="n">
        <v>1063</v>
      </c>
      <c r="K6" s="1" t="n">
        <v>810</v>
      </c>
      <c r="L6" s="1" t="n">
        <v>905</v>
      </c>
      <c r="M6" s="1" t="n">
        <v>739</v>
      </c>
      <c r="N6" s="1" t="n">
        <v>882</v>
      </c>
      <c r="O6" s="1" t="n">
        <v>912</v>
      </c>
      <c r="P6" s="1" t="n">
        <v>744</v>
      </c>
      <c r="Q6" s="27"/>
    </row>
    <row r="7" customFormat="false" ht="36" hidden="false" customHeight="true" outlineLevel="0" collapsed="false">
      <c r="B7" s="16" t="s">
        <v>15</v>
      </c>
      <c r="C7" s="8"/>
      <c r="D7" s="1" t="n">
        <f aca="false">SUM(E7:P7)</f>
        <v>9853</v>
      </c>
      <c r="E7" s="1" t="n">
        <v>810</v>
      </c>
      <c r="F7" s="1" t="n">
        <v>534</v>
      </c>
      <c r="G7" s="1" t="n">
        <v>704</v>
      </c>
      <c r="H7" s="1" t="n">
        <v>788</v>
      </c>
      <c r="I7" s="1" t="n">
        <v>691</v>
      </c>
      <c r="J7" s="1" t="n">
        <v>747</v>
      </c>
      <c r="K7" s="1" t="n">
        <v>970</v>
      </c>
      <c r="L7" s="1" t="n">
        <v>967</v>
      </c>
      <c r="M7" s="1" t="n">
        <v>901</v>
      </c>
      <c r="N7" s="1" t="n">
        <v>751</v>
      </c>
      <c r="O7" s="1" t="n">
        <v>870</v>
      </c>
      <c r="P7" s="1" t="n">
        <v>1120</v>
      </c>
      <c r="Q7" s="27"/>
    </row>
    <row r="8" customFormat="false" ht="36" hidden="false" customHeight="true" outlineLevel="0" collapsed="false">
      <c r="C8" s="8"/>
      <c r="D8" s="4" t="s">
        <v>53</v>
      </c>
      <c r="Q8" s="27"/>
    </row>
    <row r="9" customFormat="false" ht="18" hidden="false" customHeight="true" outlineLevel="0" collapsed="false">
      <c r="B9" s="15" t="s">
        <v>52</v>
      </c>
      <c r="C9" s="8"/>
      <c r="D9" s="23" t="n">
        <v>1301478</v>
      </c>
      <c r="E9" s="1" t="n">
        <v>121847</v>
      </c>
      <c r="F9" s="1" t="n">
        <v>130237</v>
      </c>
      <c r="G9" s="1" t="n">
        <v>89569</v>
      </c>
      <c r="H9" s="1" t="n">
        <v>90300</v>
      </c>
      <c r="I9" s="1" t="n">
        <v>144187</v>
      </c>
      <c r="J9" s="1" t="n">
        <v>88500</v>
      </c>
      <c r="K9" s="1" t="n">
        <v>98889</v>
      </c>
      <c r="L9" s="1" t="n">
        <v>84481</v>
      </c>
      <c r="M9" s="1" t="n">
        <v>124873</v>
      </c>
      <c r="N9" s="1" t="n">
        <v>100399</v>
      </c>
      <c r="O9" s="1" t="n">
        <v>129352</v>
      </c>
      <c r="P9" s="1" t="n">
        <v>98844</v>
      </c>
      <c r="Q9" s="27"/>
    </row>
    <row r="10" customFormat="false" ht="18" hidden="false" customHeight="true" outlineLevel="0" collapsed="false">
      <c r="B10" s="16" t="s">
        <v>12</v>
      </c>
      <c r="C10" s="8"/>
      <c r="D10" s="23" t="n">
        <v>1025590</v>
      </c>
      <c r="E10" s="1" t="n">
        <v>78056</v>
      </c>
      <c r="F10" s="1" t="n">
        <v>74626</v>
      </c>
      <c r="G10" s="1" t="n">
        <v>101226</v>
      </c>
      <c r="H10" s="1" t="n">
        <v>91841</v>
      </c>
      <c r="I10" s="1" t="n">
        <v>88227</v>
      </c>
      <c r="J10" s="1" t="n">
        <v>89091</v>
      </c>
      <c r="K10" s="1" t="n">
        <v>88816</v>
      </c>
      <c r="L10" s="1" t="n">
        <v>81130</v>
      </c>
      <c r="M10" s="1" t="n">
        <v>93926</v>
      </c>
      <c r="N10" s="1" t="n">
        <v>91092</v>
      </c>
      <c r="O10" s="1" t="n">
        <v>72194</v>
      </c>
      <c r="P10" s="1" t="n">
        <v>75365</v>
      </c>
      <c r="Q10" s="27"/>
    </row>
    <row r="11" customFormat="false" ht="18" hidden="false" customHeight="true" outlineLevel="0" collapsed="false">
      <c r="B11" s="16" t="s">
        <v>14</v>
      </c>
      <c r="C11" s="8"/>
      <c r="D11" s="23" t="n">
        <v>1067539</v>
      </c>
      <c r="E11" s="1" t="n">
        <v>123105</v>
      </c>
      <c r="F11" s="1" t="n">
        <v>70644</v>
      </c>
      <c r="G11" s="1" t="n">
        <v>101752</v>
      </c>
      <c r="H11" s="1" t="n">
        <v>73694</v>
      </c>
      <c r="I11" s="1" t="n">
        <v>79135</v>
      </c>
      <c r="J11" s="1" t="n">
        <v>112400</v>
      </c>
      <c r="K11" s="1" t="n">
        <v>86518</v>
      </c>
      <c r="L11" s="1" t="n">
        <v>97131</v>
      </c>
      <c r="M11" s="1" t="n">
        <v>70100</v>
      </c>
      <c r="N11" s="1" t="n">
        <v>90790</v>
      </c>
      <c r="O11" s="1" t="n">
        <v>88541</v>
      </c>
      <c r="P11" s="1" t="n">
        <v>73729</v>
      </c>
      <c r="Q11" s="27"/>
    </row>
    <row r="12" customFormat="false" ht="36" hidden="false" customHeight="true" outlineLevel="0" collapsed="false">
      <c r="A12" s="5"/>
      <c r="B12" s="18" t="s">
        <v>15</v>
      </c>
      <c r="C12" s="19"/>
      <c r="D12" s="24" t="n">
        <f aca="false">SUM(E12:P12)</f>
        <v>984991</v>
      </c>
      <c r="E12" s="5" t="n">
        <v>83117</v>
      </c>
      <c r="F12" s="5" t="n">
        <v>62900</v>
      </c>
      <c r="G12" s="5" t="n">
        <v>80907</v>
      </c>
      <c r="H12" s="5" t="n">
        <v>84145</v>
      </c>
      <c r="I12" s="5" t="n">
        <v>73619</v>
      </c>
      <c r="J12" s="5" t="n">
        <v>70407</v>
      </c>
      <c r="K12" s="5" t="n">
        <v>97216</v>
      </c>
      <c r="L12" s="5" t="n">
        <v>93775</v>
      </c>
      <c r="M12" s="5" t="n">
        <v>89807</v>
      </c>
      <c r="N12" s="5" t="n">
        <v>76130</v>
      </c>
      <c r="O12" s="5" t="n">
        <v>78503</v>
      </c>
      <c r="P12" s="5" t="n">
        <v>94465</v>
      </c>
      <c r="Q12" s="27"/>
    </row>
    <row r="13" customFormat="false" ht="15" hidden="false" customHeight="true" outlineLevel="0" collapsed="false">
      <c r="B13" s="4" t="s">
        <v>54</v>
      </c>
      <c r="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" hidden="false" customHeight="true" outlineLevel="0" collapsed="false"/>
    <row r="16" customFormat="false" ht="18" hidden="false" customHeight="true" outlineLevel="0" collapsed="false">
      <c r="P16" s="31"/>
    </row>
    <row r="17" customFormat="false" ht="28.15" hidden="false" customHeight="true" outlineLevel="0" collapsed="false">
      <c r="B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8" hidden="false" customHeight="true" outlineLevel="0" collapsed="false"/>
    <row r="19" customFormat="false" ht="18" hidden="false" customHeight="true" outlineLevel="0" collapsed="false">
      <c r="B19" s="15"/>
    </row>
    <row r="20" customFormat="false" ht="18" hidden="false" customHeight="true" outlineLevel="0" collapsed="false">
      <c r="B20" s="16"/>
    </row>
    <row r="21" customFormat="false" ht="18" hidden="false" customHeight="true" outlineLevel="0" collapsed="false">
      <c r="B21" s="16"/>
    </row>
    <row r="22" customFormat="false" ht="18" hidden="false" customHeight="true" outlineLevel="0" collapsed="false">
      <c r="B22" s="31"/>
    </row>
    <row r="23" customFormat="false" ht="18" hidden="false" customHeight="true" outlineLevel="0" collapsed="false">
      <c r="B23" s="16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15"/>
    </row>
    <row r="27" customFormat="false" ht="18" hidden="false" customHeight="true" outlineLevel="0" collapsed="false">
      <c r="B27" s="16"/>
    </row>
    <row r="28" customFormat="false" ht="18" hidden="false" customHeight="true" outlineLevel="0" collapsed="false">
      <c r="B28" s="16"/>
    </row>
    <row r="29" customFormat="false" ht="18" hidden="false" customHeight="true" outlineLevel="0" collapsed="false">
      <c r="B29" s="31"/>
    </row>
    <row r="30" customFormat="false" ht="18" hidden="false" customHeight="true" outlineLevel="0" collapsed="false">
      <c r="B30" s="1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18T07:00:02Z</cp:lastPrinted>
  <dcterms:modified xsi:type="dcterms:W3CDTF">2002-08-28T05:31:56Z</dcterms:modified>
  <cp:revision>0</cp:revision>
  <dc:subject/>
  <dc:title/>
</cp:coreProperties>
</file>