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建築主別" sheetId="1" state="visible" r:id="rId2"/>
    <sheet name="(2)構造別" sheetId="2" state="visible" r:id="rId3"/>
    <sheet name="(3)用途別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            １１３     着   工   建   築   物</t>
  </si>
  <si>
    <r>
      <rPr>
        <sz val="12"/>
        <color rgb="FF000000"/>
        <rFont val="Noto Sans"/>
        <family val="2"/>
      </rPr>
      <t xml:space="preserve">     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建 築 主 別</t>
    </r>
  </si>
  <si>
    <t xml:space="preserve">              単位：㎡、万円</t>
  </si>
  <si>
    <t xml:space="preserve">年</t>
  </si>
  <si>
    <t xml:space="preserve">総数</t>
  </si>
  <si>
    <t xml:space="preserve">国</t>
  </si>
  <si>
    <t xml:space="preserve">都道府県</t>
  </si>
  <si>
    <t xml:space="preserve">市町村</t>
  </si>
  <si>
    <t xml:space="preserve">会社</t>
  </si>
  <si>
    <t xml:space="preserve">会社でない
団        体</t>
  </si>
  <si>
    <t xml:space="preserve">個人</t>
  </si>
  <si>
    <t xml:space="preserve">     《延 べ 面 積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  11</t>
  </si>
  <si>
    <t xml:space="preserve">      12</t>
  </si>
  <si>
    <t xml:space="preserve">     《工事費予定額》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構  造  別</t>
    </r>
  </si>
  <si>
    <t xml:space="preserve">              単位：㎡，万円</t>
  </si>
  <si>
    <t xml:space="preserve">木造</t>
  </si>
  <si>
    <r>
      <rPr>
        <sz val="12"/>
        <color rgb="FF000000"/>
        <rFont val="Noto Sans"/>
        <family val="2"/>
      </rPr>
      <t xml:space="preserve">鉄骨鉄筋
</t>
    </r>
    <r>
      <rPr>
        <sz val="11.5"/>
        <color rgb="FF000000"/>
        <rFont val="Noto Sans"/>
        <family val="2"/>
      </rPr>
      <t xml:space="preserve">コンクリート造</t>
    </r>
  </si>
  <si>
    <r>
      <rPr>
        <sz val="12"/>
        <color rgb="FF000000"/>
        <rFont val="Noto Sans"/>
        <family val="2"/>
      </rPr>
      <t xml:space="preserve">鉄筋
</t>
    </r>
    <r>
      <rPr>
        <sz val="11.5"/>
        <color rgb="FF000000"/>
        <rFont val="Noto Sans"/>
        <family val="2"/>
      </rPr>
      <t xml:space="preserve">コンクリート造</t>
    </r>
  </si>
  <si>
    <t xml:space="preserve">鉄骨造</t>
  </si>
  <si>
    <t xml:space="preserve">コンクリート
ブロック造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用  途  別</t>
    </r>
  </si>
  <si>
    <t xml:space="preserve">    単位：㎡，万円</t>
  </si>
  <si>
    <t xml:space="preserve">居住専用</t>
  </si>
  <si>
    <t xml:space="preserve">居住産業併用</t>
  </si>
  <si>
    <t xml:space="preserve">農林水産業用</t>
  </si>
  <si>
    <t xml:space="preserve">鉱工業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公益事業用</t>
  </si>
  <si>
    <t xml:space="preserve">商業用</t>
  </si>
  <si>
    <t xml:space="preserve">サービス業用</t>
  </si>
  <si>
    <t xml:space="preserve">公務文教用</t>
  </si>
  <si>
    <t xml:space="preserve">資料  国土交通省総合政策局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3" t="s">
        <v>0</v>
      </c>
      <c r="H1" s="4" t="s">
        <v>1</v>
      </c>
    </row>
    <row r="2" customFormat="false" ht="29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7" t="s">
        <v>3</v>
      </c>
      <c r="J2" s="6"/>
    </row>
    <row r="3" customFormat="false" ht="28.5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4" t="s">
        <v>11</v>
      </c>
    </row>
    <row r="4" customFormat="false" ht="20.25" hidden="false" customHeight="true" outlineLevel="0" collapsed="false">
      <c r="C4" s="15"/>
      <c r="D4" s="16" t="s">
        <v>12</v>
      </c>
      <c r="E4" s="17"/>
    </row>
    <row r="5" customFormat="false" ht="28.5" hidden="false" customHeight="true" outlineLevel="0" collapsed="false">
      <c r="A5" s="18"/>
      <c r="B5" s="19" t="s">
        <v>13</v>
      </c>
      <c r="C5" s="15"/>
      <c r="D5" s="1" t="n">
        <v>1879327</v>
      </c>
      <c r="E5" s="1" t="n">
        <v>41831</v>
      </c>
      <c r="F5" s="1" t="n">
        <v>60401</v>
      </c>
      <c r="G5" s="1" t="n">
        <v>141181</v>
      </c>
      <c r="H5" s="1" t="n">
        <v>525640</v>
      </c>
      <c r="I5" s="1" t="n">
        <v>210100</v>
      </c>
      <c r="J5" s="1" t="n">
        <v>900174</v>
      </c>
    </row>
    <row r="6" customFormat="false" ht="14.25" hidden="false" customHeight="false" outlineLevel="0" collapsed="false">
      <c r="A6" s="18"/>
      <c r="B6" s="20" t="s">
        <v>14</v>
      </c>
      <c r="C6" s="15"/>
      <c r="D6" s="1" t="n">
        <v>1892716</v>
      </c>
      <c r="E6" s="1" t="n">
        <v>34983</v>
      </c>
      <c r="F6" s="1" t="n">
        <v>85368</v>
      </c>
      <c r="G6" s="1" t="n">
        <v>128996</v>
      </c>
      <c r="H6" s="1" t="n">
        <v>421754</v>
      </c>
      <c r="I6" s="1" t="n">
        <v>245391</v>
      </c>
      <c r="J6" s="1" t="n">
        <v>976224</v>
      </c>
    </row>
    <row r="7" customFormat="false" ht="28.5" hidden="false" customHeight="true" outlineLevel="0" collapsed="false">
      <c r="A7" s="18"/>
      <c r="B7" s="20" t="s">
        <v>15</v>
      </c>
      <c r="C7" s="15"/>
      <c r="D7" s="1" t="n">
        <f aca="false">SUM(E7:J7)</f>
        <v>1974682</v>
      </c>
      <c r="E7" s="1" t="n">
        <v>34254</v>
      </c>
      <c r="F7" s="1" t="n">
        <v>78466</v>
      </c>
      <c r="G7" s="1" t="n">
        <v>133103</v>
      </c>
      <c r="H7" s="1" t="n">
        <v>629973</v>
      </c>
      <c r="I7" s="1" t="n">
        <v>172498</v>
      </c>
      <c r="J7" s="1" t="n">
        <v>926388</v>
      </c>
    </row>
    <row r="8" customFormat="false" ht="28.5" hidden="false" customHeight="true" outlineLevel="0" collapsed="false">
      <c r="A8" s="18"/>
      <c r="C8" s="15"/>
      <c r="D8" s="16" t="s">
        <v>16</v>
      </c>
      <c r="E8" s="21"/>
    </row>
    <row r="9" customFormat="false" ht="28.5" hidden="false" customHeight="true" outlineLevel="0" collapsed="false">
      <c r="A9" s="18"/>
      <c r="B9" s="19" t="s">
        <v>13</v>
      </c>
      <c r="C9" s="15"/>
      <c r="D9" s="1" t="n">
        <v>27515874</v>
      </c>
      <c r="E9" s="1" t="n">
        <v>809758</v>
      </c>
      <c r="F9" s="1" t="n">
        <v>977502</v>
      </c>
      <c r="G9" s="1" t="n">
        <v>3069797</v>
      </c>
      <c r="H9" s="1" t="n">
        <v>6271936</v>
      </c>
      <c r="I9" s="1" t="n">
        <v>3444475</v>
      </c>
      <c r="J9" s="1" t="n">
        <v>12942406</v>
      </c>
    </row>
    <row r="10" customFormat="false" ht="14.25" hidden="false" customHeight="false" outlineLevel="0" collapsed="false">
      <c r="A10" s="18"/>
      <c r="B10" s="20" t="s">
        <v>14</v>
      </c>
      <c r="C10" s="15"/>
      <c r="D10" s="1" t="n">
        <v>28968305</v>
      </c>
      <c r="E10" s="1" t="n">
        <v>677209</v>
      </c>
      <c r="F10" s="1" t="n">
        <v>1886545</v>
      </c>
      <c r="G10" s="1" t="n">
        <v>2694967</v>
      </c>
      <c r="H10" s="1" t="n">
        <v>5194535</v>
      </c>
      <c r="I10" s="1" t="n">
        <v>4148993</v>
      </c>
      <c r="J10" s="1" t="n">
        <v>14366056</v>
      </c>
    </row>
    <row r="11" customFormat="false" ht="28.5" hidden="false" customHeight="true" outlineLevel="0" collapsed="false">
      <c r="A11" s="5"/>
      <c r="B11" s="22" t="s">
        <v>15</v>
      </c>
      <c r="C11" s="23"/>
      <c r="D11" s="24" t="n">
        <f aca="false">SUM(E11:J11)</f>
        <v>28424192</v>
      </c>
      <c r="E11" s="6" t="n">
        <v>570681</v>
      </c>
      <c r="F11" s="6" t="n">
        <v>1547084</v>
      </c>
      <c r="G11" s="6" t="n">
        <v>3401001</v>
      </c>
      <c r="H11" s="6" t="n">
        <v>6969919</v>
      </c>
      <c r="I11" s="6" t="n">
        <v>2594268</v>
      </c>
      <c r="J11" s="6" t="n">
        <v>13341239</v>
      </c>
    </row>
  </sheetData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true" hidden="true" outlineLevel="0" max="11" min="11" style="1" width="0.56"/>
    <col collapsed="false" customWidth="false" hidden="false" outlineLevel="0" max="257" min="12" style="1" width="8.56"/>
  </cols>
  <sheetData>
    <row r="1" customFormat="false" ht="15" hidden="false" customHeight="false" outlineLevel="0" collapsed="false">
      <c r="A1" s="5"/>
      <c r="B1" s="6" t="s">
        <v>17</v>
      </c>
      <c r="C1" s="6"/>
      <c r="D1" s="6"/>
      <c r="E1" s="6"/>
      <c r="F1" s="6"/>
      <c r="G1" s="6"/>
      <c r="H1" s="6"/>
      <c r="I1" s="7" t="s">
        <v>18</v>
      </c>
      <c r="J1" s="6"/>
    </row>
    <row r="2" customFormat="false" ht="28.5" hidden="false" customHeight="true" outlineLevel="0" collapsed="false">
      <c r="A2" s="25"/>
      <c r="B2" s="9" t="s">
        <v>4</v>
      </c>
      <c r="C2" s="10"/>
      <c r="D2" s="11" t="s">
        <v>5</v>
      </c>
      <c r="E2" s="11" t="s">
        <v>19</v>
      </c>
      <c r="F2" s="13" t="s">
        <v>20</v>
      </c>
      <c r="G2" s="13" t="s">
        <v>21</v>
      </c>
      <c r="H2" s="11" t="s">
        <v>22</v>
      </c>
      <c r="I2" s="13" t="s">
        <v>23</v>
      </c>
      <c r="J2" s="14" t="s">
        <v>24</v>
      </c>
    </row>
    <row r="3" customFormat="false" ht="20.25" hidden="false" customHeight="true" outlineLevel="0" collapsed="false">
      <c r="A3" s="18"/>
      <c r="C3" s="15"/>
      <c r="D3" s="4" t="s">
        <v>12</v>
      </c>
    </row>
    <row r="4" customFormat="false" ht="28.5" hidden="false" customHeight="true" outlineLevel="0" collapsed="false">
      <c r="A4" s="18"/>
      <c r="B4" s="19" t="s">
        <v>13</v>
      </c>
      <c r="C4" s="15"/>
      <c r="D4" s="1" t="n">
        <v>1879327</v>
      </c>
      <c r="E4" s="1" t="n">
        <v>716786</v>
      </c>
      <c r="F4" s="1" t="n">
        <v>231505</v>
      </c>
      <c r="G4" s="1" t="n">
        <v>410050</v>
      </c>
      <c r="H4" s="1" t="n">
        <v>517123</v>
      </c>
      <c r="I4" s="1" t="n">
        <v>909</v>
      </c>
      <c r="J4" s="1" t="n">
        <v>2954</v>
      </c>
    </row>
    <row r="5" customFormat="false" ht="14.25" hidden="false" customHeight="false" outlineLevel="0" collapsed="false">
      <c r="A5" s="18"/>
      <c r="B5" s="20" t="s">
        <v>14</v>
      </c>
      <c r="C5" s="15"/>
      <c r="D5" s="1" t="n">
        <v>1892716</v>
      </c>
      <c r="E5" s="1" t="n">
        <v>750641</v>
      </c>
      <c r="F5" s="1" t="n">
        <v>152122</v>
      </c>
      <c r="G5" s="1" t="n">
        <v>461903</v>
      </c>
      <c r="H5" s="1" t="n">
        <v>525305</v>
      </c>
      <c r="I5" s="1" t="n">
        <v>666</v>
      </c>
      <c r="J5" s="1" t="n">
        <v>2079</v>
      </c>
    </row>
    <row r="6" customFormat="false" ht="28.5" hidden="false" customHeight="true" outlineLevel="0" collapsed="false">
      <c r="A6" s="18"/>
      <c r="B6" s="20" t="s">
        <v>15</v>
      </c>
      <c r="C6" s="15"/>
      <c r="D6" s="1" t="n">
        <f aca="false">SUM(E6:J6)</f>
        <v>1974682</v>
      </c>
      <c r="E6" s="1" t="n">
        <v>688850</v>
      </c>
      <c r="F6" s="1" t="n">
        <v>143358</v>
      </c>
      <c r="G6" s="1" t="n">
        <v>384863</v>
      </c>
      <c r="H6" s="1" t="n">
        <v>752615</v>
      </c>
      <c r="I6" s="1" t="n">
        <v>575</v>
      </c>
      <c r="J6" s="1" t="n">
        <v>4421</v>
      </c>
    </row>
    <row r="7" customFormat="false" ht="28.5" hidden="false" customHeight="true" outlineLevel="0" collapsed="false">
      <c r="A7" s="18"/>
      <c r="C7" s="15"/>
      <c r="D7" s="4" t="s">
        <v>16</v>
      </c>
    </row>
    <row r="8" customFormat="false" ht="28.5" hidden="false" customHeight="true" outlineLevel="0" collapsed="false">
      <c r="A8" s="18"/>
      <c r="B8" s="19" t="s">
        <v>13</v>
      </c>
      <c r="C8" s="15"/>
      <c r="D8" s="1" t="n">
        <v>27515874</v>
      </c>
      <c r="E8" s="1" t="n">
        <v>10222464</v>
      </c>
      <c r="F8" s="1" t="n">
        <v>3137006</v>
      </c>
      <c r="G8" s="1" t="n">
        <v>7898213</v>
      </c>
      <c r="H8" s="1" t="n">
        <v>6233963</v>
      </c>
      <c r="I8" s="1" t="n">
        <v>10633</v>
      </c>
      <c r="J8" s="1" t="n">
        <v>13595</v>
      </c>
    </row>
    <row r="9" customFormat="false" ht="14.25" hidden="false" customHeight="false" outlineLevel="0" collapsed="false">
      <c r="A9" s="18"/>
      <c r="B9" s="20" t="s">
        <v>14</v>
      </c>
      <c r="C9" s="15"/>
      <c r="D9" s="1" t="n">
        <v>28968305</v>
      </c>
      <c r="E9" s="1" t="n">
        <v>10934551</v>
      </c>
      <c r="F9" s="1" t="n">
        <v>3002709</v>
      </c>
      <c r="G9" s="1" t="n">
        <v>8208154</v>
      </c>
      <c r="H9" s="1" t="n">
        <v>6794712</v>
      </c>
      <c r="I9" s="1" t="n">
        <v>8308</v>
      </c>
      <c r="J9" s="1" t="n">
        <v>19871</v>
      </c>
    </row>
    <row r="10" customFormat="false" ht="28.5" hidden="false" customHeight="true" outlineLevel="0" collapsed="false">
      <c r="A10" s="5"/>
      <c r="B10" s="22" t="s">
        <v>15</v>
      </c>
      <c r="C10" s="23"/>
      <c r="D10" s="6" t="n">
        <f aca="false">SUM(E10:J10)</f>
        <v>28424192</v>
      </c>
      <c r="E10" s="6" t="n">
        <v>9908277</v>
      </c>
      <c r="F10" s="6" t="n">
        <v>2892025</v>
      </c>
      <c r="G10" s="6" t="n">
        <v>7184117</v>
      </c>
      <c r="H10" s="6" t="n">
        <v>8413705</v>
      </c>
      <c r="I10" s="6" t="n">
        <v>5398</v>
      </c>
      <c r="J10" s="6" t="n">
        <v>20670</v>
      </c>
    </row>
    <row r="11" customFormat="false" ht="14.25" hidden="false" customHeight="false" outlineLevel="0" collapsed="false">
      <c r="A11" s="18"/>
    </row>
  </sheetData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0.85"/>
    <col collapsed="false" customWidth="true" hidden="false" outlineLevel="0" max="4" min="4" style="1" width="23.85"/>
    <col collapsed="false" customWidth="true" hidden="false" outlineLevel="0" max="8" min="5" style="1" width="22.99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15" hidden="false" customHeight="false" outlineLevel="0" collapsed="false">
      <c r="A1" s="6"/>
      <c r="B1" s="6" t="s">
        <v>25</v>
      </c>
      <c r="C1" s="6"/>
      <c r="D1" s="6"/>
      <c r="E1" s="6"/>
      <c r="F1" s="6"/>
      <c r="G1" s="6"/>
      <c r="H1" s="26" t="s">
        <v>26</v>
      </c>
    </row>
    <row r="2" customFormat="false" ht="28.5" hidden="false" customHeight="true" outlineLevel="0" collapsed="false">
      <c r="A2" s="8"/>
      <c r="B2" s="9" t="s">
        <v>4</v>
      </c>
      <c r="C2" s="10"/>
      <c r="D2" s="11" t="s">
        <v>5</v>
      </c>
      <c r="E2" s="11" t="s">
        <v>27</v>
      </c>
      <c r="F2" s="11" t="s">
        <v>28</v>
      </c>
      <c r="G2" s="11" t="s">
        <v>29</v>
      </c>
      <c r="H2" s="14" t="s">
        <v>30</v>
      </c>
    </row>
    <row r="3" customFormat="false" ht="20.25" hidden="false" customHeight="true" outlineLevel="0" collapsed="false">
      <c r="C3" s="15"/>
      <c r="D3" s="4" t="s">
        <v>12</v>
      </c>
    </row>
    <row r="4" customFormat="false" ht="28.5" hidden="false" customHeight="true" outlineLevel="0" collapsed="false">
      <c r="B4" s="19" t="s">
        <v>31</v>
      </c>
      <c r="C4" s="15"/>
      <c r="D4" s="1" t="n">
        <v>1879327</v>
      </c>
      <c r="E4" s="1" t="n">
        <v>1022873</v>
      </c>
      <c r="F4" s="1" t="n">
        <v>101557</v>
      </c>
      <c r="G4" s="1" t="n">
        <v>58263</v>
      </c>
      <c r="H4" s="1" t="n">
        <v>131628</v>
      </c>
    </row>
    <row r="5" customFormat="false" ht="14.25" hidden="false" customHeight="false" outlineLevel="0" collapsed="false">
      <c r="B5" s="20" t="s">
        <v>14</v>
      </c>
      <c r="C5" s="15"/>
      <c r="D5" s="1" t="n">
        <v>1892716</v>
      </c>
      <c r="E5" s="1" t="n">
        <v>1065121</v>
      </c>
      <c r="F5" s="1" t="n">
        <v>105823</v>
      </c>
      <c r="G5" s="1" t="n">
        <v>53644</v>
      </c>
      <c r="H5" s="1" t="n">
        <v>82342</v>
      </c>
    </row>
    <row r="6" customFormat="false" ht="28.5" hidden="false" customHeight="true" outlineLevel="0" collapsed="false">
      <c r="B6" s="20" t="s">
        <v>15</v>
      </c>
      <c r="C6" s="15"/>
      <c r="D6" s="1" t="n">
        <f aca="false">SUM(E6:H6,D15:H15)</f>
        <v>1974682</v>
      </c>
      <c r="E6" s="1" t="n">
        <v>985829</v>
      </c>
      <c r="F6" s="1" t="n">
        <v>101007</v>
      </c>
      <c r="G6" s="1" t="n">
        <v>54259</v>
      </c>
      <c r="H6" s="1" t="n">
        <v>180185</v>
      </c>
    </row>
    <row r="7" customFormat="false" ht="28.5" hidden="false" customHeight="true" outlineLevel="0" collapsed="false">
      <c r="C7" s="15"/>
      <c r="D7" s="4" t="s">
        <v>16</v>
      </c>
    </row>
    <row r="8" customFormat="false" ht="28.5" hidden="false" customHeight="true" outlineLevel="0" collapsed="false">
      <c r="B8" s="19" t="s">
        <v>31</v>
      </c>
      <c r="C8" s="15"/>
      <c r="D8" s="16" t="n">
        <v>27515874</v>
      </c>
      <c r="E8" s="1" t="n">
        <v>14959419</v>
      </c>
      <c r="F8" s="1" t="n">
        <v>1487668</v>
      </c>
      <c r="G8" s="1" t="n">
        <v>376207</v>
      </c>
      <c r="H8" s="1" t="n">
        <v>1309446</v>
      </c>
    </row>
    <row r="9" customFormat="false" ht="14.25" hidden="false" customHeight="false" outlineLevel="0" collapsed="false">
      <c r="B9" s="20" t="s">
        <v>14</v>
      </c>
      <c r="C9" s="15"/>
      <c r="D9" s="16" t="n">
        <v>28968305</v>
      </c>
      <c r="E9" s="1" t="n">
        <v>16247867</v>
      </c>
      <c r="F9" s="1" t="n">
        <v>1625065</v>
      </c>
      <c r="G9" s="1" t="n">
        <v>400356</v>
      </c>
      <c r="H9" s="1" t="n">
        <v>760057</v>
      </c>
    </row>
    <row r="10" customFormat="false" ht="28.5" hidden="false" customHeight="true" outlineLevel="0" collapsed="false">
      <c r="A10" s="6"/>
      <c r="B10" s="20" t="s">
        <v>15</v>
      </c>
      <c r="C10" s="23"/>
      <c r="D10" s="6" t="n">
        <f aca="false">SUM(E10:H10,D19:H19)</f>
        <v>28424192</v>
      </c>
      <c r="E10" s="6" t="n">
        <v>14591766</v>
      </c>
      <c r="F10" s="6" t="n">
        <v>1400925</v>
      </c>
      <c r="G10" s="6" t="n">
        <v>756388</v>
      </c>
      <c r="H10" s="6" t="n">
        <v>1635353</v>
      </c>
    </row>
    <row r="11" customFormat="false" ht="28.5" hidden="false" customHeight="true" outlineLevel="0" collapsed="false">
      <c r="A11" s="8"/>
      <c r="B11" s="9" t="s">
        <v>4</v>
      </c>
      <c r="C11" s="10"/>
      <c r="D11" s="11" t="s">
        <v>32</v>
      </c>
      <c r="E11" s="11" t="s">
        <v>33</v>
      </c>
      <c r="F11" s="11" t="s">
        <v>34</v>
      </c>
      <c r="G11" s="11" t="s">
        <v>35</v>
      </c>
      <c r="H11" s="14" t="s">
        <v>24</v>
      </c>
    </row>
    <row r="12" customFormat="false" ht="20.25" hidden="false" customHeight="true" outlineLevel="0" collapsed="false">
      <c r="C12" s="15"/>
      <c r="D12" s="4" t="s">
        <v>12</v>
      </c>
      <c r="E12" s="19"/>
    </row>
    <row r="13" customFormat="false" ht="28.5" hidden="false" customHeight="true" outlineLevel="0" collapsed="false">
      <c r="B13" s="19" t="s">
        <v>31</v>
      </c>
      <c r="C13" s="15"/>
      <c r="D13" s="1" t="n">
        <v>33392</v>
      </c>
      <c r="E13" s="1" t="n">
        <v>177602</v>
      </c>
      <c r="F13" s="1" t="n">
        <v>176227</v>
      </c>
      <c r="G13" s="1" t="n">
        <v>177409</v>
      </c>
      <c r="H13" s="1" t="n">
        <v>376</v>
      </c>
    </row>
    <row r="14" customFormat="false" ht="14.25" hidden="false" customHeight="false" outlineLevel="0" collapsed="false">
      <c r="B14" s="20" t="s">
        <v>14</v>
      </c>
      <c r="C14" s="15"/>
      <c r="D14" s="1" t="n">
        <v>27629</v>
      </c>
      <c r="E14" s="1" t="n">
        <v>147678</v>
      </c>
      <c r="F14" s="1" t="n">
        <v>227831</v>
      </c>
      <c r="G14" s="1" t="n">
        <v>181174</v>
      </c>
      <c r="H14" s="1" t="n">
        <v>1474</v>
      </c>
    </row>
    <row r="15" customFormat="false" ht="28.5" hidden="false" customHeight="true" outlineLevel="0" collapsed="false">
      <c r="B15" s="20" t="s">
        <v>15</v>
      </c>
      <c r="C15" s="15"/>
      <c r="D15" s="1" t="n">
        <v>20943</v>
      </c>
      <c r="E15" s="1" t="n">
        <v>178963</v>
      </c>
      <c r="F15" s="1" t="n">
        <v>250166</v>
      </c>
      <c r="G15" s="1" t="n">
        <v>200001</v>
      </c>
      <c r="H15" s="1" t="n">
        <v>3329</v>
      </c>
    </row>
    <row r="16" customFormat="false" ht="28.5" hidden="false" customHeight="true" outlineLevel="0" collapsed="false">
      <c r="C16" s="15"/>
      <c r="D16" s="4" t="s">
        <v>16</v>
      </c>
    </row>
    <row r="17" customFormat="false" ht="28.5" hidden="false" customHeight="true" outlineLevel="0" collapsed="false">
      <c r="B17" s="19" t="s">
        <v>31</v>
      </c>
      <c r="C17" s="15"/>
      <c r="D17" s="16" t="n">
        <v>709585</v>
      </c>
      <c r="E17" s="1" t="n">
        <v>2019792</v>
      </c>
      <c r="F17" s="1" t="n">
        <v>3222226</v>
      </c>
      <c r="G17" s="1" t="n">
        <v>3427546</v>
      </c>
      <c r="H17" s="1" t="n">
        <v>3985</v>
      </c>
    </row>
    <row r="18" customFormat="false" ht="14.25" hidden="false" customHeight="false" outlineLevel="0" collapsed="false">
      <c r="B18" s="20" t="s">
        <v>14</v>
      </c>
      <c r="C18" s="15"/>
      <c r="D18" s="16" t="n">
        <v>662537</v>
      </c>
      <c r="E18" s="1" t="n">
        <v>1635872</v>
      </c>
      <c r="F18" s="1" t="n">
        <v>4154291</v>
      </c>
      <c r="G18" s="1" t="n">
        <v>3451000</v>
      </c>
      <c r="H18" s="1" t="n">
        <v>31260</v>
      </c>
    </row>
    <row r="19" customFormat="false" ht="28.5" hidden="false" customHeight="true" outlineLevel="0" collapsed="false">
      <c r="A19" s="6"/>
      <c r="B19" s="22" t="s">
        <v>15</v>
      </c>
      <c r="C19" s="23"/>
      <c r="D19" s="6" t="n">
        <v>332756</v>
      </c>
      <c r="E19" s="6" t="n">
        <v>1549176</v>
      </c>
      <c r="F19" s="6" t="n">
        <v>3660829</v>
      </c>
      <c r="G19" s="6" t="n">
        <v>4432677</v>
      </c>
      <c r="H19" s="6" t="n">
        <v>64322</v>
      </c>
    </row>
    <row r="20" customFormat="false" ht="14.25" hidden="false" customHeight="false" outlineLevel="0" collapsed="false">
      <c r="B20" s="4" t="s">
        <v>36</v>
      </c>
    </row>
  </sheetData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6T10:54:58Z</cp:lastPrinted>
  <dcterms:modified xsi:type="dcterms:W3CDTF">2002-08-28T05:35:50Z</dcterms:modified>
  <cp:revision>0</cp:revision>
  <dc:subject/>
  <dc:title/>
</cp:coreProperties>
</file>