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         １０９   陶  磁  器  製  品  生  産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生産動態統計調査（従業者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事業所を対象）による。</t>
    </r>
  </si>
  <si>
    <r>
      <rPr>
        <sz val="12"/>
        <color rgb="FF000000"/>
        <rFont val="Noto Sans"/>
        <family val="2"/>
      </rPr>
      <t xml:space="preserve"> 単位：ｔ，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月</t>
  </si>
  <si>
    <t xml:space="preserve">合計</t>
  </si>
  <si>
    <t xml:space="preserve">台所用品および食卓用品</t>
  </si>
  <si>
    <t xml:space="preserve">玩具・置物等</t>
  </si>
  <si>
    <t xml:space="preserve">生産数量</t>
  </si>
  <si>
    <t xml:space="preserve">出荷</t>
  </si>
  <si>
    <t xml:space="preserve">在庫数量</t>
  </si>
  <si>
    <t xml:space="preserve">販売
数量</t>
  </si>
  <si>
    <t xml:space="preserve">販売
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12</t>
  </si>
  <si>
    <t xml:space="preserve">   13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在庫は各年、各月末である。</t>
    </r>
  </si>
  <si>
    <t xml:space="preserve">資料  県統計課「ながさきの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:M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3"/>
    <col collapsed="false" customWidth="true" hidden="false" outlineLevel="0" max="3" min="3" style="1" width="1.7"/>
    <col collapsed="false" customWidth="true" hidden="false" outlineLevel="0" max="4" min="4" style="1" width="14.85"/>
    <col collapsed="false" customWidth="true" hidden="false" outlineLevel="0" max="6" min="5" style="1" width="12.13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true" hidden="false" outlineLevel="0" max="11" min="11" style="1" width="15.13"/>
    <col collapsed="false" customWidth="true" hidden="false" outlineLevel="0" max="13" min="12" style="1" width="12.13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37.7"/>
    <col collapsed="false" customWidth="true" hidden="false" outlineLevel="0" max="18" min="18" style="1" width="0.85"/>
    <col collapsed="false" customWidth="true" hidden="false" outlineLevel="0" max="22" min="19" style="1" width="25.7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J1" s="3"/>
      <c r="K1" s="4" t="s">
        <v>1</v>
      </c>
      <c r="Q1" s="2"/>
    </row>
    <row r="2" customFormat="false" ht="15.95" hidden="false" customHeight="true" outlineLevel="0" collapsed="false">
      <c r="B2" s="2"/>
      <c r="J2" s="3"/>
      <c r="Q2" s="2"/>
    </row>
    <row r="3" customFormat="false" ht="18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5"/>
      <c r="Q3" s="3"/>
      <c r="V3" s="7"/>
    </row>
    <row r="4" customFormat="false" ht="18" hidden="false" customHeight="true" outlineLevel="0" collapsed="false">
      <c r="A4" s="8"/>
      <c r="B4" s="9" t="s">
        <v>4</v>
      </c>
      <c r="C4" s="10"/>
      <c r="D4" s="11" t="s">
        <v>5</v>
      </c>
      <c r="E4" s="11"/>
      <c r="F4" s="11"/>
      <c r="G4" s="11"/>
      <c r="H4" s="11" t="s">
        <v>6</v>
      </c>
      <c r="I4" s="11"/>
      <c r="J4" s="11"/>
      <c r="K4" s="12" t="s">
        <v>7</v>
      </c>
      <c r="L4" s="12"/>
      <c r="M4" s="12"/>
      <c r="Q4" s="13"/>
      <c r="S4" s="14"/>
      <c r="T4" s="14"/>
      <c r="U4" s="14"/>
      <c r="V4" s="14"/>
    </row>
    <row r="5" customFormat="false" ht="18" hidden="false" customHeight="true" outlineLevel="0" collapsed="false">
      <c r="B5" s="9"/>
      <c r="C5" s="15"/>
      <c r="D5" s="16" t="s">
        <v>8</v>
      </c>
      <c r="E5" s="16" t="s">
        <v>9</v>
      </c>
      <c r="F5" s="16"/>
      <c r="G5" s="16" t="s">
        <v>10</v>
      </c>
      <c r="H5" s="16" t="s">
        <v>8</v>
      </c>
      <c r="I5" s="16" t="s">
        <v>9</v>
      </c>
      <c r="J5" s="16"/>
      <c r="K5" s="16" t="s">
        <v>8</v>
      </c>
      <c r="L5" s="17" t="s">
        <v>9</v>
      </c>
      <c r="M5" s="17"/>
      <c r="Q5" s="13"/>
      <c r="S5" s="14"/>
      <c r="T5" s="14"/>
      <c r="U5" s="14"/>
      <c r="V5" s="14"/>
    </row>
    <row r="6" customFormat="false" ht="36" hidden="false" customHeight="true" outlineLevel="0" collapsed="false">
      <c r="A6" s="18"/>
      <c r="B6" s="9"/>
      <c r="C6" s="19"/>
      <c r="D6" s="16"/>
      <c r="E6" s="20" t="s">
        <v>11</v>
      </c>
      <c r="F6" s="20" t="s">
        <v>12</v>
      </c>
      <c r="G6" s="16"/>
      <c r="H6" s="16"/>
      <c r="I6" s="20" t="s">
        <v>11</v>
      </c>
      <c r="J6" s="20" t="s">
        <v>12</v>
      </c>
      <c r="K6" s="16"/>
      <c r="L6" s="20" t="s">
        <v>11</v>
      </c>
      <c r="M6" s="20" t="s">
        <v>12</v>
      </c>
      <c r="Q6" s="13"/>
      <c r="S6" s="13"/>
      <c r="T6" s="13"/>
      <c r="U6" s="13"/>
      <c r="V6" s="13"/>
      <c r="X6" s="3"/>
      <c r="Y6" s="3"/>
      <c r="Z6" s="3"/>
    </row>
    <row r="7" customFormat="false" ht="36" hidden="false" customHeight="true" outlineLevel="0" collapsed="false">
      <c r="B7" s="21" t="s">
        <v>13</v>
      </c>
      <c r="C7" s="15"/>
      <c r="D7" s="1" t="n">
        <v>17145</v>
      </c>
      <c r="E7" s="1" t="n">
        <v>16859</v>
      </c>
      <c r="F7" s="1" t="n">
        <v>10985</v>
      </c>
      <c r="G7" s="1" t="n">
        <v>2178</v>
      </c>
      <c r="H7" s="1" t="n">
        <v>17036</v>
      </c>
      <c r="I7" s="1" t="n">
        <v>16749</v>
      </c>
      <c r="J7" s="1" t="n">
        <v>10835</v>
      </c>
      <c r="K7" s="1" t="n">
        <v>111</v>
      </c>
      <c r="L7" s="1" t="n">
        <v>112</v>
      </c>
      <c r="M7" s="1" t="n">
        <v>149</v>
      </c>
      <c r="Q7" s="21"/>
    </row>
    <row r="8" customFormat="false" ht="18" hidden="false" customHeight="true" outlineLevel="0" collapsed="false">
      <c r="B8" s="7" t="s">
        <v>14</v>
      </c>
      <c r="C8" s="15"/>
      <c r="D8" s="1" t="n">
        <v>14842</v>
      </c>
      <c r="E8" s="1" t="n">
        <v>14693</v>
      </c>
      <c r="F8" s="1" t="n">
        <v>9328</v>
      </c>
      <c r="G8" s="1" t="n">
        <v>2053</v>
      </c>
      <c r="H8" s="1" t="n">
        <v>14762</v>
      </c>
      <c r="I8" s="1" t="n">
        <v>14612</v>
      </c>
      <c r="J8" s="1" t="n">
        <v>9206</v>
      </c>
      <c r="K8" s="1" t="n">
        <v>80</v>
      </c>
      <c r="L8" s="1" t="n">
        <v>82</v>
      </c>
      <c r="M8" s="1" t="n">
        <v>124</v>
      </c>
      <c r="Q8" s="7"/>
    </row>
    <row r="9" customFormat="false" ht="36" hidden="false" customHeight="true" outlineLevel="0" collapsed="false">
      <c r="B9" s="7" t="s">
        <v>15</v>
      </c>
      <c r="C9" s="15"/>
      <c r="D9" s="1" t="n">
        <f aca="false">SUM(D10:D21)</f>
        <v>12541</v>
      </c>
      <c r="E9" s="1" t="n">
        <f aca="false">SUM(E10:E21)</f>
        <v>12550</v>
      </c>
      <c r="F9" s="1" t="n">
        <f aca="false">SUM(F10:F21)</f>
        <v>8065</v>
      </c>
      <c r="G9" s="1" t="n">
        <v>1393</v>
      </c>
      <c r="H9" s="1" t="n">
        <f aca="false">SUM(H10:H21)</f>
        <v>12471</v>
      </c>
      <c r="I9" s="1" t="n">
        <f aca="false">SUM(I10:I21)</f>
        <v>12485</v>
      </c>
      <c r="J9" s="1" t="n">
        <f aca="false">SUM(J10:J21)</f>
        <v>7957</v>
      </c>
      <c r="K9" s="1" t="n">
        <f aca="false">SUM(K10:K21)</f>
        <v>67</v>
      </c>
      <c r="L9" s="1" t="n">
        <f aca="false">SUM(L10:L21)</f>
        <v>68</v>
      </c>
      <c r="M9" s="1" t="n">
        <f aca="false">SUM(M10:M21)</f>
        <v>107</v>
      </c>
      <c r="Q9" s="7"/>
    </row>
    <row r="10" customFormat="false" ht="36" hidden="false" customHeight="true" outlineLevel="0" collapsed="false">
      <c r="B10" s="22" t="s">
        <v>16</v>
      </c>
      <c r="C10" s="15"/>
      <c r="D10" s="1" t="n">
        <v>1085</v>
      </c>
      <c r="E10" s="1" t="n">
        <v>1070</v>
      </c>
      <c r="F10" s="1" t="n">
        <v>687</v>
      </c>
      <c r="G10" s="1" t="n">
        <v>2067</v>
      </c>
      <c r="H10" s="1" t="n">
        <v>1080</v>
      </c>
      <c r="I10" s="1" t="n">
        <v>1066</v>
      </c>
      <c r="J10" s="1" t="n">
        <v>677</v>
      </c>
      <c r="K10" s="1" t="n">
        <v>4</v>
      </c>
      <c r="L10" s="1" t="n">
        <v>4</v>
      </c>
      <c r="M10" s="1" t="n">
        <v>9</v>
      </c>
      <c r="Q10" s="7"/>
    </row>
    <row r="11" customFormat="false" ht="18" hidden="false" customHeight="true" outlineLevel="0" collapsed="false">
      <c r="B11" s="7" t="s">
        <v>17</v>
      </c>
      <c r="C11" s="15"/>
      <c r="D11" s="1" t="n">
        <v>1131</v>
      </c>
      <c r="E11" s="1" t="n">
        <v>1158</v>
      </c>
      <c r="F11" s="1" t="n">
        <v>639</v>
      </c>
      <c r="G11" s="1" t="n">
        <v>2038</v>
      </c>
      <c r="H11" s="1" t="n">
        <v>1123</v>
      </c>
      <c r="I11" s="1" t="n">
        <v>1151</v>
      </c>
      <c r="J11" s="1" t="n">
        <v>629</v>
      </c>
      <c r="K11" s="1" t="n">
        <v>7</v>
      </c>
      <c r="L11" s="1" t="n">
        <v>7</v>
      </c>
      <c r="M11" s="1" t="n">
        <v>10</v>
      </c>
    </row>
    <row r="12" customFormat="false" ht="18" hidden="false" customHeight="true" outlineLevel="0" collapsed="false">
      <c r="B12" s="7" t="s">
        <v>18</v>
      </c>
      <c r="C12" s="15"/>
      <c r="D12" s="1" t="n">
        <v>1234</v>
      </c>
      <c r="E12" s="1" t="n">
        <v>1197</v>
      </c>
      <c r="F12" s="1" t="n">
        <v>790</v>
      </c>
      <c r="G12" s="1" t="n">
        <v>2076</v>
      </c>
      <c r="H12" s="1" t="n">
        <v>1226</v>
      </c>
      <c r="I12" s="1" t="n">
        <v>1190</v>
      </c>
      <c r="J12" s="1" t="n">
        <v>780</v>
      </c>
      <c r="K12" s="1" t="n">
        <v>7</v>
      </c>
      <c r="L12" s="1" t="n">
        <v>7</v>
      </c>
      <c r="M12" s="1" t="n">
        <v>10</v>
      </c>
    </row>
    <row r="13" customFormat="false" ht="18" hidden="false" customHeight="true" outlineLevel="0" collapsed="false">
      <c r="B13" s="7" t="s">
        <v>19</v>
      </c>
      <c r="C13" s="15"/>
      <c r="D13" s="1" t="n">
        <v>1134</v>
      </c>
      <c r="E13" s="1" t="n">
        <v>1133</v>
      </c>
      <c r="F13" s="1" t="n">
        <v>736</v>
      </c>
      <c r="G13" s="1" t="n">
        <v>2052</v>
      </c>
      <c r="H13" s="1" t="n">
        <v>1127</v>
      </c>
      <c r="I13" s="1" t="n">
        <v>1125</v>
      </c>
      <c r="J13" s="1" t="n">
        <v>724</v>
      </c>
      <c r="K13" s="1" t="n">
        <v>8</v>
      </c>
      <c r="L13" s="1" t="n">
        <v>8</v>
      </c>
      <c r="M13" s="1" t="n">
        <v>12</v>
      </c>
    </row>
    <row r="14" customFormat="false" ht="36" hidden="false" customHeight="true" outlineLevel="0" collapsed="false">
      <c r="B14" s="7" t="s">
        <v>20</v>
      </c>
      <c r="C14" s="15"/>
      <c r="D14" s="1" t="n">
        <v>1057</v>
      </c>
      <c r="E14" s="1" t="n">
        <v>1076</v>
      </c>
      <c r="F14" s="1" t="n">
        <v>668</v>
      </c>
      <c r="G14" s="1" t="n">
        <v>2065</v>
      </c>
      <c r="H14" s="1" t="n">
        <v>1050</v>
      </c>
      <c r="I14" s="1" t="n">
        <v>1069</v>
      </c>
      <c r="J14" s="1" t="n">
        <v>656</v>
      </c>
      <c r="K14" s="1" t="n">
        <v>7</v>
      </c>
      <c r="L14" s="1" t="n">
        <v>8</v>
      </c>
      <c r="M14" s="1" t="n">
        <v>13</v>
      </c>
    </row>
    <row r="15" customFormat="false" ht="18" hidden="false" customHeight="true" outlineLevel="0" collapsed="false">
      <c r="B15" s="7" t="s">
        <v>21</v>
      </c>
      <c r="C15" s="15"/>
      <c r="D15" s="1" t="n">
        <v>1037</v>
      </c>
      <c r="E15" s="1" t="n">
        <v>1032</v>
      </c>
      <c r="F15" s="1" t="n">
        <v>651</v>
      </c>
      <c r="G15" s="1" t="n">
        <v>2071</v>
      </c>
      <c r="H15" s="1" t="n">
        <v>1031</v>
      </c>
      <c r="I15" s="1" t="n">
        <v>1027</v>
      </c>
      <c r="J15" s="1" t="n">
        <v>643</v>
      </c>
      <c r="K15" s="1" t="n">
        <v>6</v>
      </c>
      <c r="L15" s="1" t="n">
        <v>6</v>
      </c>
      <c r="M15" s="1" t="n">
        <v>8</v>
      </c>
    </row>
    <row r="16" customFormat="false" ht="18" hidden="false" customHeight="true" outlineLevel="0" collapsed="false">
      <c r="B16" s="7" t="s">
        <v>22</v>
      </c>
      <c r="C16" s="15"/>
      <c r="D16" s="1" t="n">
        <v>984</v>
      </c>
      <c r="E16" s="1" t="n">
        <v>1006</v>
      </c>
      <c r="F16" s="1" t="n">
        <v>614</v>
      </c>
      <c r="G16" s="1" t="n">
        <v>1435</v>
      </c>
      <c r="H16" s="1" t="n">
        <v>975</v>
      </c>
      <c r="I16" s="1" t="n">
        <v>997</v>
      </c>
      <c r="J16" s="1" t="n">
        <v>604</v>
      </c>
      <c r="K16" s="1" t="n">
        <v>9</v>
      </c>
      <c r="L16" s="1" t="n">
        <v>9</v>
      </c>
      <c r="M16" s="1" t="n">
        <v>10</v>
      </c>
    </row>
    <row r="17" customFormat="false" ht="18" hidden="false" customHeight="true" outlineLevel="0" collapsed="false">
      <c r="B17" s="7" t="s">
        <v>23</v>
      </c>
      <c r="C17" s="15"/>
      <c r="D17" s="1" t="n">
        <v>984</v>
      </c>
      <c r="E17" s="1" t="n">
        <v>967</v>
      </c>
      <c r="F17" s="1" t="n">
        <v>566</v>
      </c>
      <c r="G17" s="1" t="n">
        <v>1452</v>
      </c>
      <c r="H17" s="1" t="n">
        <v>976</v>
      </c>
      <c r="I17" s="1" t="n">
        <v>959</v>
      </c>
      <c r="J17" s="1" t="n">
        <v>559</v>
      </c>
      <c r="K17" s="1" t="n">
        <v>8</v>
      </c>
      <c r="L17" s="1" t="n">
        <v>8</v>
      </c>
      <c r="M17" s="1" t="n">
        <v>7</v>
      </c>
    </row>
    <row r="18" customFormat="false" ht="36" hidden="false" customHeight="true" outlineLevel="0" collapsed="false">
      <c r="B18" s="7" t="s">
        <v>24</v>
      </c>
      <c r="C18" s="15"/>
      <c r="D18" s="1" t="n">
        <v>929</v>
      </c>
      <c r="E18" s="1" t="n">
        <v>941</v>
      </c>
      <c r="F18" s="1" t="n">
        <v>659</v>
      </c>
      <c r="G18" s="1" t="n">
        <v>1439</v>
      </c>
      <c r="H18" s="1" t="n">
        <v>923</v>
      </c>
      <c r="I18" s="1" t="n">
        <v>936</v>
      </c>
      <c r="J18" s="1" t="n">
        <v>650</v>
      </c>
      <c r="K18" s="1" t="n">
        <v>6</v>
      </c>
      <c r="L18" s="1" t="n">
        <v>6</v>
      </c>
      <c r="M18" s="1" t="n">
        <v>9</v>
      </c>
    </row>
    <row r="19" customFormat="false" ht="18" hidden="false" customHeight="true" outlineLevel="0" collapsed="false">
      <c r="B19" s="7" t="s">
        <v>25</v>
      </c>
      <c r="C19" s="15"/>
      <c r="D19" s="1" t="n">
        <v>1037</v>
      </c>
      <c r="E19" s="1" t="n">
        <v>1057</v>
      </c>
      <c r="F19" s="1" t="n">
        <v>727</v>
      </c>
      <c r="G19" s="1" t="n">
        <v>1365</v>
      </c>
      <c r="H19" s="1" t="n">
        <v>1035</v>
      </c>
      <c r="I19" s="1" t="n">
        <v>1056</v>
      </c>
      <c r="J19" s="1" t="n">
        <v>722</v>
      </c>
      <c r="K19" s="1" t="n">
        <v>1</v>
      </c>
      <c r="L19" s="1" t="n">
        <v>1</v>
      </c>
      <c r="M19" s="1" t="n">
        <v>5</v>
      </c>
    </row>
    <row r="20" customFormat="false" ht="18" hidden="false" customHeight="true" outlineLevel="0" collapsed="false">
      <c r="B20" s="7" t="s">
        <v>26</v>
      </c>
      <c r="C20" s="15"/>
      <c r="D20" s="1" t="n">
        <v>999</v>
      </c>
      <c r="E20" s="1" t="n">
        <v>1001</v>
      </c>
      <c r="F20" s="1" t="n">
        <v>672</v>
      </c>
      <c r="G20" s="1" t="n">
        <v>1375</v>
      </c>
      <c r="H20" s="1" t="n">
        <v>997</v>
      </c>
      <c r="I20" s="1" t="n">
        <v>999</v>
      </c>
      <c r="J20" s="1" t="n">
        <v>665</v>
      </c>
      <c r="K20" s="1" t="n">
        <v>2</v>
      </c>
      <c r="L20" s="1" t="n">
        <v>2</v>
      </c>
      <c r="M20" s="1" t="n">
        <v>7</v>
      </c>
    </row>
    <row r="21" customFormat="false" ht="18" hidden="false" customHeight="true" outlineLevel="0" collapsed="false">
      <c r="A21" s="5"/>
      <c r="B21" s="23" t="s">
        <v>27</v>
      </c>
      <c r="C21" s="24"/>
      <c r="D21" s="5" t="n">
        <v>930</v>
      </c>
      <c r="E21" s="5" t="n">
        <v>912</v>
      </c>
      <c r="F21" s="5" t="n">
        <v>656</v>
      </c>
      <c r="G21" s="5" t="n">
        <v>1393</v>
      </c>
      <c r="H21" s="5" t="n">
        <v>928</v>
      </c>
      <c r="I21" s="5" t="n">
        <v>910</v>
      </c>
      <c r="J21" s="5" t="n">
        <v>648</v>
      </c>
      <c r="K21" s="5" t="n">
        <v>2</v>
      </c>
      <c r="L21" s="5" t="n">
        <v>2</v>
      </c>
      <c r="M21" s="5" t="n">
        <v>7</v>
      </c>
    </row>
    <row r="22" customFormat="false" ht="15" hidden="false" customHeight="true" outlineLevel="0" collapsed="false">
      <c r="B22" s="25" t="s">
        <v>28</v>
      </c>
    </row>
    <row r="23" customFormat="false" ht="15" hidden="false" customHeight="true" outlineLevel="0" collapsed="false">
      <c r="B23" s="4" t="s">
        <v>29</v>
      </c>
    </row>
  </sheetData>
  <mergeCells count="14">
    <mergeCell ref="B4:B6"/>
    <mergeCell ref="D4:G4"/>
    <mergeCell ref="H4:J4"/>
    <mergeCell ref="K4:M4"/>
    <mergeCell ref="Q4:Q6"/>
    <mergeCell ref="S4:T5"/>
    <mergeCell ref="U4:V5"/>
    <mergeCell ref="D5:D6"/>
    <mergeCell ref="E5:F5"/>
    <mergeCell ref="G5:G6"/>
    <mergeCell ref="H5:H6"/>
    <mergeCell ref="I5:J5"/>
    <mergeCell ref="K5:K6"/>
    <mergeCell ref="L5:M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9T08:28:18Z</cp:lastPrinted>
  <dcterms:modified xsi:type="dcterms:W3CDTF">2002-09-17T05:43:30Z</dcterms:modified>
  <cp:revision>0</cp:revision>
  <dc:subject/>
  <dc:title/>
</cp:coreProperties>
</file>