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CK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29">
  <si>
    <t xml:space="preserve">                            ９５   海  面  漁  業  の  主  要  漁  業、</t>
  </si>
  <si>
    <t xml:space="preserve">  魚  種  別  漁  獲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 （ 続 ）</t>
    </r>
  </si>
  <si>
    <t xml:space="preserve">海面漁業生産統計調査による。</t>
  </si>
  <si>
    <t xml:space="preserve">単位：ｔ</t>
  </si>
  <si>
    <t xml:space="preserve">区分</t>
  </si>
  <si>
    <t xml:space="preserve">計</t>
  </si>
  <si>
    <t xml:space="preserve">　　　                                    魚</t>
  </si>
  <si>
    <t xml:space="preserve">　　　　　　　                                    類</t>
  </si>
  <si>
    <t xml:space="preserve">　　　    　          　　　                      魚</t>
  </si>
  <si>
    <t xml:space="preserve">えび類</t>
  </si>
  <si>
    <t xml:space="preserve">かに類</t>
  </si>
  <si>
    <t xml:space="preserve">貝類</t>
  </si>
  <si>
    <t xml:space="preserve">いか類</t>
  </si>
  <si>
    <t xml:space="preserve">たこ類</t>
  </si>
  <si>
    <t xml:space="preserve">うに類</t>
  </si>
  <si>
    <t xml:space="preserve">なまこ
類</t>
  </si>
  <si>
    <t xml:space="preserve">その他
の水産
動物類</t>
  </si>
  <si>
    <t xml:space="preserve">海藻類</t>
  </si>
  <si>
    <t xml:space="preserve">小計</t>
  </si>
  <si>
    <t xml:space="preserve">くろまぐろ
・みなみ
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    かじき類</t>
  </si>
  <si>
    <t xml:space="preserve">その他のかじき類</t>
  </si>
  <si>
    <t xml:space="preserve">かつお</t>
  </si>
  <si>
    <t xml:space="preserve">そうだ  かつお類</t>
  </si>
  <si>
    <t xml:space="preserve">さめ類</t>
  </si>
  <si>
    <t xml:space="preserve">このしろ</t>
  </si>
  <si>
    <t xml:space="preserve">まいわし</t>
  </si>
  <si>
    <t xml:space="preserve">うるめ  
いわし</t>
  </si>
  <si>
    <t xml:space="preserve">かたくちいわし</t>
  </si>
  <si>
    <t xml:space="preserve">まあじ</t>
  </si>
  <si>
    <t xml:space="preserve">む　ろ  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その他のかれい類</t>
  </si>
  <si>
    <t xml:space="preserve">にべ・  ぐち類</t>
  </si>
  <si>
    <t xml:space="preserve">えそ類</t>
  </si>
  <si>
    <t xml:space="preserve">いぼだい</t>
  </si>
  <si>
    <t xml:space="preserve">あなご類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 ・へだい</t>
  </si>
  <si>
    <t xml:space="preserve">いさき</t>
  </si>
  <si>
    <t xml:space="preserve">さわら類</t>
  </si>
  <si>
    <t xml:space="preserve">しいら類</t>
  </si>
  <si>
    <t xml:space="preserve">とび  
うお類</t>
  </si>
  <si>
    <t xml:space="preserve">ぼら類</t>
  </si>
  <si>
    <t xml:space="preserve">すずき類</t>
  </si>
  <si>
    <t xml:space="preserve">いかなご</t>
  </si>
  <si>
    <t xml:space="preserve">あまだい　類</t>
  </si>
  <si>
    <t xml:space="preserve">ふぐ類</t>
  </si>
  <si>
    <t xml:space="preserve">きびなご</t>
  </si>
  <si>
    <t xml:space="preserve">その他の魚類</t>
  </si>
  <si>
    <t xml:space="preserve">いせ  えび</t>
  </si>
  <si>
    <t xml:space="preserve">くるまえび</t>
  </si>
  <si>
    <t xml:space="preserve">その他
の
えび類</t>
  </si>
  <si>
    <t xml:space="preserve">がざみ類</t>
  </si>
  <si>
    <t xml:space="preserve">その他
の
かに類</t>
  </si>
  <si>
    <t xml:space="preserve">あわび類</t>
  </si>
  <si>
    <t xml:space="preserve">さざえ</t>
  </si>
  <si>
    <t xml:space="preserve">あさり類</t>
  </si>
  <si>
    <t xml:space="preserve">はま
ぐり</t>
  </si>
  <si>
    <t xml:space="preserve">その他の貝類</t>
  </si>
  <si>
    <t xml:space="preserve">こ　ういか類</t>
  </si>
  <si>
    <t xml:space="preserve">するめいか</t>
  </si>
  <si>
    <t xml:space="preserve">その他
の
いか類</t>
  </si>
  <si>
    <t xml:space="preserve">わかめ類</t>
  </si>
  <si>
    <t xml:space="preserve">ひじき</t>
  </si>
  <si>
    <t xml:space="preserve">て　んぐさ類</t>
  </si>
  <si>
    <t xml:space="preserve">ふのり</t>
  </si>
  <si>
    <t xml:space="preserve">もずく</t>
  </si>
  <si>
    <t xml:space="preserve">その他
の
海藻類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指     定     漁     業</t>
  </si>
  <si>
    <t xml:space="preserve">以西底びき網</t>
  </si>
  <si>
    <t xml:space="preserve">大中型まき網</t>
  </si>
  <si>
    <t xml:space="preserve">西　部　海　区</t>
  </si>
  <si>
    <t xml:space="preserve">西　部　以　外</t>
  </si>
  <si>
    <t xml:space="preserve">まぐろはえ縄</t>
  </si>
  <si>
    <t xml:space="preserve">一     般     漁     業</t>
  </si>
  <si>
    <t xml:space="preserve">小型底びき網</t>
  </si>
  <si>
    <t xml:space="preserve">ひき回し船びき網</t>
  </si>
  <si>
    <t xml:space="preserve">ひき寄せ船びき網</t>
  </si>
  <si>
    <t xml:space="preserve">吾　　智　　網</t>
  </si>
  <si>
    <t xml:space="preserve">そ　　の　　他</t>
  </si>
  <si>
    <t xml:space="preserve">地びき網</t>
  </si>
  <si>
    <t xml:space="preserve">中・小型まき網</t>
  </si>
  <si>
    <t xml:space="preserve">刺網</t>
  </si>
  <si>
    <t xml:space="preserve">敷網</t>
  </si>
  <si>
    <t xml:space="preserve">大型定置網</t>
  </si>
  <si>
    <t xml:space="preserve">小型定置網</t>
  </si>
  <si>
    <t xml:space="preserve">その他の網漁業</t>
  </si>
  <si>
    <t xml:space="preserve">はえ縄</t>
  </si>
  <si>
    <t xml:space="preserve">いか釣</t>
  </si>
  <si>
    <t xml:space="preserve">ひき縄釣</t>
  </si>
  <si>
    <t xml:space="preserve">その他の釣</t>
  </si>
  <si>
    <t xml:space="preserve">潜水器漁業</t>
  </si>
  <si>
    <t xml:space="preserve">採貝</t>
  </si>
  <si>
    <t xml:space="preserve">採藻</t>
  </si>
  <si>
    <t xml:space="preserve">その他の漁業</t>
  </si>
  <si>
    <t xml:space="preserve">     ＜  小    海    区    別  ＞</t>
  </si>
  <si>
    <t xml:space="preserve">対馬</t>
  </si>
  <si>
    <t xml:space="preserve">壱岐</t>
  </si>
  <si>
    <t xml:space="preserve">北松</t>
  </si>
  <si>
    <t xml:space="preserve">大村湾</t>
  </si>
  <si>
    <t xml:space="preserve">西彼</t>
  </si>
  <si>
    <t xml:space="preserve">橘湾</t>
  </si>
  <si>
    <t xml:space="preserve">有明</t>
  </si>
  <si>
    <t xml:space="preserve">五島</t>
  </si>
  <si>
    <t xml:space="preserve">注）その他のいか類には、あかいかを含む。</t>
  </si>
  <si>
    <t xml:space="preserve">資料　長崎統計情報事務所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D47" activeCellId="0" sqref="CD4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26.28"/>
    <col collapsed="false" customWidth="true" hidden="false" outlineLevel="0" max="4" min="4" style="1" width="0.85"/>
    <col collapsed="false" customWidth="true" hidden="false" outlineLevel="0" max="6" min="5" style="1" width="11.85"/>
    <col collapsed="false" customWidth="true" hidden="false" outlineLevel="0" max="7" min="7" style="1" width="12.99"/>
    <col collapsed="false" customWidth="true" hidden="false" outlineLevel="0" max="14" min="8" style="1" width="11.56"/>
    <col collapsed="false" customWidth="true" hidden="false" outlineLevel="0" max="27" min="15" style="1" width="11.28"/>
    <col collapsed="false" customWidth="true" hidden="false" outlineLevel="0" max="28" min="28" style="2" width="7.99"/>
    <col collapsed="false" customWidth="true" hidden="false" outlineLevel="0" max="29" min="29" style="1" width="0.85"/>
    <col collapsed="false" customWidth="true" hidden="false" outlineLevel="0" max="30" min="30" style="1" width="2.28"/>
    <col collapsed="false" customWidth="true" hidden="false" outlineLevel="0" max="31" min="31" style="1" width="25.99"/>
    <col collapsed="false" customWidth="true" hidden="false" outlineLevel="0" max="32" min="32" style="1" width="0.85"/>
    <col collapsed="false" customWidth="true" hidden="false" outlineLevel="0" max="42" min="33" style="1" width="11.56"/>
    <col collapsed="false" customWidth="true" hidden="false" outlineLevel="0" max="43" min="43" style="3" width="11.28"/>
    <col collapsed="false" customWidth="true" hidden="false" outlineLevel="0" max="51" min="44" style="1" width="11.28"/>
    <col collapsed="false" customWidth="true" hidden="false" outlineLevel="0" max="53" min="52" style="3" width="11.28"/>
    <col collapsed="false" customWidth="true" hidden="false" outlineLevel="0" max="55" min="54" style="1" width="11.28"/>
    <col collapsed="false" customWidth="true" hidden="true" outlineLevel="0" max="56" min="56" style="1" width="5.7"/>
    <col collapsed="false" customWidth="true" hidden="false" outlineLevel="0" max="57" min="57" style="2" width="5.7"/>
    <col collapsed="false" customWidth="true" hidden="false" outlineLevel="0" max="58" min="58" style="1" width="0.85"/>
    <col collapsed="false" customWidth="true" hidden="false" outlineLevel="0" max="59" min="59" style="1" width="2.28"/>
    <col collapsed="false" customWidth="true" hidden="false" outlineLevel="0" max="60" min="60" style="1" width="26.28"/>
    <col collapsed="false" customWidth="true" hidden="false" outlineLevel="0" max="61" min="61" style="1" width="0.85"/>
    <col collapsed="false" customWidth="true" hidden="false" outlineLevel="0" max="74" min="62" style="1" width="8.85"/>
    <col collapsed="false" customWidth="true" hidden="false" outlineLevel="0" max="76" min="75" style="3" width="9.7"/>
    <col collapsed="false" customWidth="true" hidden="false" outlineLevel="0" max="89" min="77" style="1" width="9.7"/>
    <col collapsed="false" customWidth="true" hidden="false" outlineLevel="0" max="90" min="90" style="1" width="3.99"/>
    <col collapsed="false" customWidth="false" hidden="false" outlineLevel="0" max="257" min="91" style="1" width="8.56"/>
  </cols>
  <sheetData>
    <row r="1" customFormat="false" ht="24" hidden="false" customHeight="false" outlineLevel="0" collapsed="false">
      <c r="C1" s="4" t="s">
        <v>0</v>
      </c>
      <c r="O1" s="4" t="s">
        <v>1</v>
      </c>
      <c r="U1" s="5" t="s">
        <v>2</v>
      </c>
      <c r="AE1" s="4" t="s">
        <v>0</v>
      </c>
      <c r="AQ1" s="6" t="s">
        <v>1</v>
      </c>
      <c r="AW1" s="7" t="s">
        <v>3</v>
      </c>
      <c r="BH1" s="4" t="s">
        <v>0</v>
      </c>
      <c r="BW1" s="6" t="s">
        <v>1</v>
      </c>
      <c r="BX1" s="6"/>
      <c r="BY1" s="8"/>
      <c r="BZ1" s="8"/>
      <c r="CA1" s="8"/>
      <c r="CD1" s="5" t="s">
        <v>3</v>
      </c>
    </row>
    <row r="2" customFormat="false" ht="30" hidden="false" customHeight="true" outlineLevel="0" collapsed="false">
      <c r="A2" s="9"/>
      <c r="B2" s="10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 t="s">
        <v>5</v>
      </c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11"/>
      <c r="AR2" s="9"/>
      <c r="AS2" s="9"/>
      <c r="AT2" s="9"/>
      <c r="AU2" s="9"/>
      <c r="AV2" s="9"/>
      <c r="AW2" s="9"/>
      <c r="AX2" s="9"/>
      <c r="AY2" s="9"/>
      <c r="AZ2" s="11"/>
      <c r="BA2" s="11"/>
      <c r="BB2" s="9"/>
      <c r="BC2" s="10" t="s">
        <v>5</v>
      </c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11"/>
      <c r="BX2" s="11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10" t="s">
        <v>5</v>
      </c>
    </row>
    <row r="3" s="7" customFormat="true" ht="15.6" hidden="false" customHeight="true" outlineLevel="0" collapsed="false">
      <c r="C3" s="12" t="s">
        <v>6</v>
      </c>
      <c r="D3" s="13"/>
      <c r="E3" s="14" t="s">
        <v>7</v>
      </c>
      <c r="F3" s="15" t="s">
        <v>8</v>
      </c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D3" s="12"/>
      <c r="AE3" s="12" t="s">
        <v>6</v>
      </c>
      <c r="AF3" s="13"/>
      <c r="AG3" s="15" t="s">
        <v>10</v>
      </c>
      <c r="AH3" s="15"/>
      <c r="AI3" s="15"/>
      <c r="AJ3" s="15"/>
      <c r="AK3" s="15"/>
      <c r="AL3" s="15"/>
      <c r="AM3" s="15"/>
      <c r="AN3" s="15"/>
      <c r="AO3" s="15"/>
      <c r="AP3" s="15"/>
      <c r="AQ3" s="16" t="s">
        <v>9</v>
      </c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E3" s="17"/>
      <c r="BH3" s="12" t="s">
        <v>6</v>
      </c>
      <c r="BI3" s="13"/>
      <c r="BJ3" s="18" t="s">
        <v>11</v>
      </c>
      <c r="BK3" s="18"/>
      <c r="BL3" s="18"/>
      <c r="BM3" s="18"/>
      <c r="BN3" s="18" t="s">
        <v>12</v>
      </c>
      <c r="BO3" s="18"/>
      <c r="BP3" s="18"/>
      <c r="BQ3" s="19" t="s">
        <v>13</v>
      </c>
      <c r="BR3" s="19"/>
      <c r="BS3" s="19"/>
      <c r="BT3" s="19"/>
      <c r="BU3" s="19"/>
      <c r="BV3" s="19"/>
      <c r="BW3" s="20" t="s">
        <v>14</v>
      </c>
      <c r="BX3" s="20"/>
      <c r="BY3" s="20"/>
      <c r="BZ3" s="20"/>
      <c r="CA3" s="18" t="s">
        <v>15</v>
      </c>
      <c r="CB3" s="18" t="s">
        <v>16</v>
      </c>
      <c r="CC3" s="21" t="s">
        <v>17</v>
      </c>
      <c r="CD3" s="21" t="s">
        <v>18</v>
      </c>
      <c r="CE3" s="19" t="s">
        <v>19</v>
      </c>
      <c r="CF3" s="19"/>
      <c r="CG3" s="19"/>
      <c r="CH3" s="19"/>
      <c r="CI3" s="19"/>
      <c r="CJ3" s="19"/>
      <c r="CK3" s="19"/>
    </row>
    <row r="4" s="7" customFormat="true" ht="45" hidden="false" customHeight="true" outlineLevel="0" collapsed="false">
      <c r="A4" s="22"/>
      <c r="B4" s="22"/>
      <c r="C4" s="12"/>
      <c r="D4" s="23"/>
      <c r="E4" s="14"/>
      <c r="F4" s="24" t="s">
        <v>20</v>
      </c>
      <c r="G4" s="25" t="s">
        <v>21</v>
      </c>
      <c r="H4" s="24" t="s">
        <v>22</v>
      </c>
      <c r="I4" s="24" t="s">
        <v>23</v>
      </c>
      <c r="J4" s="24" t="s">
        <v>24</v>
      </c>
      <c r="K4" s="24" t="s">
        <v>25</v>
      </c>
      <c r="L4" s="24" t="s">
        <v>26</v>
      </c>
      <c r="M4" s="24" t="s">
        <v>27</v>
      </c>
      <c r="N4" s="26" t="s">
        <v>28</v>
      </c>
      <c r="O4" s="27" t="s">
        <v>29</v>
      </c>
      <c r="P4" s="24" t="s">
        <v>30</v>
      </c>
      <c r="Q4" s="24" t="s">
        <v>31</v>
      </c>
      <c r="R4" s="24" t="s">
        <v>32</v>
      </c>
      <c r="S4" s="24" t="s">
        <v>33</v>
      </c>
      <c r="T4" s="24" t="s">
        <v>34</v>
      </c>
      <c r="U4" s="25" t="s">
        <v>35</v>
      </c>
      <c r="V4" s="24" t="s">
        <v>36</v>
      </c>
      <c r="W4" s="24" t="s">
        <v>37</v>
      </c>
      <c r="X4" s="24" t="s">
        <v>38</v>
      </c>
      <c r="Y4" s="24" t="s">
        <v>39</v>
      </c>
      <c r="Z4" s="24" t="s">
        <v>40</v>
      </c>
      <c r="AA4" s="24" t="s">
        <v>41</v>
      </c>
      <c r="AB4" s="28"/>
      <c r="AC4" s="22"/>
      <c r="AD4" s="12"/>
      <c r="AE4" s="12" t="s">
        <v>6</v>
      </c>
      <c r="AF4" s="23"/>
      <c r="AG4" s="24" t="s">
        <v>42</v>
      </c>
      <c r="AH4" s="24" t="s">
        <v>43</v>
      </c>
      <c r="AI4" s="24" t="s">
        <v>44</v>
      </c>
      <c r="AJ4" s="24" t="s">
        <v>45</v>
      </c>
      <c r="AK4" s="24" t="s">
        <v>46</v>
      </c>
      <c r="AL4" s="24" t="s">
        <v>47</v>
      </c>
      <c r="AM4" s="24" t="s">
        <v>48</v>
      </c>
      <c r="AN4" s="24" t="s">
        <v>49</v>
      </c>
      <c r="AO4" s="24" t="s">
        <v>50</v>
      </c>
      <c r="AP4" s="29" t="s">
        <v>51</v>
      </c>
      <c r="AQ4" s="27" t="s">
        <v>52</v>
      </c>
      <c r="AR4" s="24" t="s">
        <v>53</v>
      </c>
      <c r="AS4" s="24" t="s">
        <v>54</v>
      </c>
      <c r="AT4" s="24" t="s">
        <v>55</v>
      </c>
      <c r="AU4" s="24" t="s">
        <v>56</v>
      </c>
      <c r="AV4" s="25" t="s">
        <v>57</v>
      </c>
      <c r="AW4" s="24" t="s">
        <v>58</v>
      </c>
      <c r="AX4" s="24" t="s">
        <v>59</v>
      </c>
      <c r="AY4" s="24" t="s">
        <v>60</v>
      </c>
      <c r="AZ4" s="24" t="s">
        <v>61</v>
      </c>
      <c r="BA4" s="24" t="s">
        <v>62</v>
      </c>
      <c r="BB4" s="24" t="s">
        <v>63</v>
      </c>
      <c r="BC4" s="24" t="s">
        <v>64</v>
      </c>
      <c r="BD4" s="22"/>
      <c r="BE4" s="17"/>
      <c r="BF4" s="22"/>
      <c r="BG4" s="22"/>
      <c r="BH4" s="12"/>
      <c r="BI4" s="23"/>
      <c r="BJ4" s="24" t="s">
        <v>20</v>
      </c>
      <c r="BK4" s="24" t="s">
        <v>65</v>
      </c>
      <c r="BL4" s="24" t="s">
        <v>66</v>
      </c>
      <c r="BM4" s="25" t="s">
        <v>67</v>
      </c>
      <c r="BN4" s="24" t="s">
        <v>20</v>
      </c>
      <c r="BO4" s="24" t="s">
        <v>68</v>
      </c>
      <c r="BP4" s="25" t="s">
        <v>69</v>
      </c>
      <c r="BQ4" s="24" t="s">
        <v>20</v>
      </c>
      <c r="BR4" s="24" t="s">
        <v>70</v>
      </c>
      <c r="BS4" s="24" t="s">
        <v>71</v>
      </c>
      <c r="BT4" s="24" t="s">
        <v>72</v>
      </c>
      <c r="BU4" s="25" t="s">
        <v>73</v>
      </c>
      <c r="BV4" s="29" t="s">
        <v>74</v>
      </c>
      <c r="BW4" s="27" t="s">
        <v>20</v>
      </c>
      <c r="BX4" s="24" t="s">
        <v>75</v>
      </c>
      <c r="BY4" s="24" t="s">
        <v>76</v>
      </c>
      <c r="BZ4" s="25" t="s">
        <v>77</v>
      </c>
      <c r="CA4" s="18"/>
      <c r="CB4" s="18"/>
      <c r="CC4" s="18"/>
      <c r="CD4" s="18"/>
      <c r="CE4" s="24" t="s">
        <v>20</v>
      </c>
      <c r="CF4" s="24" t="s">
        <v>78</v>
      </c>
      <c r="CG4" s="24" t="s">
        <v>79</v>
      </c>
      <c r="CH4" s="24" t="s">
        <v>80</v>
      </c>
      <c r="CI4" s="24" t="s">
        <v>81</v>
      </c>
      <c r="CJ4" s="24" t="s">
        <v>82</v>
      </c>
      <c r="CK4" s="25" t="s">
        <v>83</v>
      </c>
    </row>
    <row r="5" customFormat="false" ht="30" hidden="false" customHeight="true" outlineLevel="0" collapsed="false">
      <c r="C5" s="30" t="s">
        <v>84</v>
      </c>
      <c r="D5" s="31"/>
      <c r="E5" s="32" t="n">
        <v>504836</v>
      </c>
      <c r="F5" s="33" t="n">
        <v>447507</v>
      </c>
      <c r="G5" s="1" t="n">
        <v>90</v>
      </c>
      <c r="H5" s="1" t="n">
        <v>34</v>
      </c>
      <c r="I5" s="1" t="n">
        <v>634</v>
      </c>
      <c r="J5" s="1" t="n">
        <v>75</v>
      </c>
      <c r="K5" s="33" t="n">
        <v>4805</v>
      </c>
      <c r="L5" s="1" t="n">
        <v>142</v>
      </c>
      <c r="M5" s="1" t="n">
        <v>49</v>
      </c>
      <c r="N5" s="1" t="n">
        <v>110</v>
      </c>
      <c r="O5" s="1" t="n">
        <v>28</v>
      </c>
      <c r="P5" s="1" t="n">
        <v>571</v>
      </c>
      <c r="Q5" s="1" t="n">
        <v>1853</v>
      </c>
      <c r="R5" s="1" t="n">
        <v>205</v>
      </c>
      <c r="S5" s="34" t="n">
        <v>589</v>
      </c>
      <c r="T5" s="33" t="n">
        <v>53201</v>
      </c>
      <c r="U5" s="33" t="n">
        <v>6888</v>
      </c>
      <c r="V5" s="33" t="n">
        <v>36603</v>
      </c>
      <c r="W5" s="33" t="n">
        <v>94179</v>
      </c>
      <c r="X5" s="33" t="n">
        <v>22836</v>
      </c>
      <c r="Y5" s="33" t="n">
        <v>122118</v>
      </c>
      <c r="Z5" s="33" t="n">
        <v>3164</v>
      </c>
      <c r="AA5" s="33" t="n">
        <v>14519</v>
      </c>
      <c r="AB5" s="32"/>
      <c r="AE5" s="30" t="s">
        <v>84</v>
      </c>
      <c r="AF5" s="31"/>
      <c r="AG5" s="1" t="n">
        <v>452</v>
      </c>
      <c r="AH5" s="33" t="n">
        <v>1715</v>
      </c>
      <c r="AI5" s="33" t="n">
        <v>3464</v>
      </c>
      <c r="AJ5" s="33" t="n">
        <v>1539</v>
      </c>
      <c r="AK5" s="33" t="n">
        <v>667</v>
      </c>
      <c r="AL5" s="35" t="n">
        <v>1208</v>
      </c>
      <c r="AM5" s="33" t="n">
        <v>1218</v>
      </c>
      <c r="AN5" s="33" t="n">
        <v>2054</v>
      </c>
      <c r="AO5" s="1" t="n">
        <v>497</v>
      </c>
      <c r="AP5" s="33" t="n">
        <v>1655</v>
      </c>
      <c r="AQ5" s="3" t="n">
        <v>2029</v>
      </c>
      <c r="AR5" s="1" t="n">
        <v>199</v>
      </c>
      <c r="AS5" s="33" t="n">
        <v>1715</v>
      </c>
      <c r="AT5" s="33" t="n">
        <v>3443</v>
      </c>
      <c r="AU5" s="1" t="n">
        <v>765</v>
      </c>
      <c r="AV5" s="33" t="n">
        <v>2034</v>
      </c>
      <c r="AW5" s="1" t="n">
        <v>186</v>
      </c>
      <c r="AX5" s="1" t="n">
        <v>93</v>
      </c>
      <c r="AY5" s="1" t="n">
        <v>549</v>
      </c>
      <c r="AZ5" s="3" t="n">
        <v>1401</v>
      </c>
      <c r="BA5" s="3" t="n">
        <v>1518</v>
      </c>
      <c r="BB5" s="33" t="n">
        <v>1774</v>
      </c>
      <c r="BC5" s="33" t="n">
        <v>54641</v>
      </c>
      <c r="BH5" s="30" t="s">
        <v>84</v>
      </c>
      <c r="BI5" s="31"/>
      <c r="BJ5" s="33" t="n">
        <v>1423</v>
      </c>
      <c r="BK5" s="1" t="n">
        <v>70</v>
      </c>
      <c r="BL5" s="1" t="n">
        <v>140</v>
      </c>
      <c r="BM5" s="33" t="n">
        <v>1213</v>
      </c>
      <c r="BN5" s="33" t="n">
        <v>452</v>
      </c>
      <c r="BO5" s="1" t="n">
        <v>200</v>
      </c>
      <c r="BP5" s="1" t="n">
        <v>252</v>
      </c>
      <c r="BQ5" s="33" t="n">
        <v>4145</v>
      </c>
      <c r="BR5" s="1" t="n">
        <v>343</v>
      </c>
      <c r="BS5" s="33" t="n">
        <v>1788</v>
      </c>
      <c r="BT5" s="33" t="n">
        <v>1352</v>
      </c>
      <c r="BU5" s="34" t="s">
        <v>85</v>
      </c>
      <c r="BV5" s="1" t="n">
        <v>661</v>
      </c>
      <c r="BW5" s="3" t="n">
        <v>41863</v>
      </c>
      <c r="BX5" s="33" t="n">
        <v>2929</v>
      </c>
      <c r="BY5" s="33" t="n">
        <v>23091</v>
      </c>
      <c r="BZ5" s="33" t="n">
        <v>15844</v>
      </c>
      <c r="CA5" s="33" t="n">
        <v>1822</v>
      </c>
      <c r="CB5" s="33" t="n">
        <v>2076</v>
      </c>
      <c r="CC5" s="1" t="n">
        <v>420</v>
      </c>
      <c r="CD5" s="1" t="n">
        <v>308</v>
      </c>
      <c r="CE5" s="33" t="n">
        <v>4819</v>
      </c>
      <c r="CF5" s="1" t="n">
        <v>329</v>
      </c>
      <c r="CG5" s="33" t="n">
        <v>3610</v>
      </c>
      <c r="CH5" s="1" t="n">
        <v>234</v>
      </c>
      <c r="CI5" s="1" t="n">
        <v>270</v>
      </c>
      <c r="CJ5" s="33" t="n">
        <v>93</v>
      </c>
      <c r="CK5" s="1" t="n">
        <v>284</v>
      </c>
    </row>
    <row r="6" customFormat="false" ht="15.6" hidden="false" customHeight="true" outlineLevel="0" collapsed="false">
      <c r="C6" s="36" t="s">
        <v>86</v>
      </c>
      <c r="D6" s="31"/>
      <c r="E6" s="32" t="n">
        <v>515607</v>
      </c>
      <c r="F6" s="33" t="n">
        <v>460619</v>
      </c>
      <c r="G6" s="1" t="n">
        <v>260</v>
      </c>
      <c r="H6" s="1" t="n">
        <v>109</v>
      </c>
      <c r="I6" s="1" t="n">
        <v>612</v>
      </c>
      <c r="J6" s="1" t="n">
        <v>203</v>
      </c>
      <c r="K6" s="33" t="n">
        <v>2386</v>
      </c>
      <c r="L6" s="1" t="n">
        <v>143</v>
      </c>
      <c r="M6" s="1" t="n">
        <v>41</v>
      </c>
      <c r="N6" s="1" t="n">
        <v>126</v>
      </c>
      <c r="O6" s="1" t="n">
        <v>24</v>
      </c>
      <c r="P6" s="1" t="n">
        <v>282</v>
      </c>
      <c r="Q6" s="33" t="n">
        <v>674</v>
      </c>
      <c r="R6" s="1" t="n">
        <v>206</v>
      </c>
      <c r="S6" s="34" t="n">
        <v>281</v>
      </c>
      <c r="T6" s="33" t="n">
        <v>15153</v>
      </c>
      <c r="U6" s="33" t="n">
        <v>5975</v>
      </c>
      <c r="V6" s="33" t="n">
        <v>36588</v>
      </c>
      <c r="W6" s="33" t="n">
        <v>95946</v>
      </c>
      <c r="X6" s="33" t="n">
        <v>22544</v>
      </c>
      <c r="Y6" s="33" t="n">
        <v>199100</v>
      </c>
      <c r="Z6" s="33" t="n">
        <v>3070</v>
      </c>
      <c r="AA6" s="33" t="n">
        <v>9247</v>
      </c>
      <c r="AB6" s="32"/>
      <c r="AE6" s="36" t="s">
        <v>86</v>
      </c>
      <c r="AF6" s="31"/>
      <c r="AG6" s="1" t="n">
        <v>654</v>
      </c>
      <c r="AH6" s="33" t="n">
        <v>2729</v>
      </c>
      <c r="AI6" s="33" t="n">
        <v>2413</v>
      </c>
      <c r="AJ6" s="33" t="n">
        <v>947</v>
      </c>
      <c r="AK6" s="1" t="n">
        <v>410</v>
      </c>
      <c r="AL6" s="35" t="n">
        <v>750</v>
      </c>
      <c r="AM6" s="33" t="n">
        <v>443</v>
      </c>
      <c r="AN6" s="33" t="n">
        <v>2314</v>
      </c>
      <c r="AO6" s="1" t="n">
        <v>324</v>
      </c>
      <c r="AP6" s="33" t="n">
        <v>1954</v>
      </c>
      <c r="AQ6" s="3" t="n">
        <v>1344</v>
      </c>
      <c r="AR6" s="1" t="n">
        <v>183</v>
      </c>
      <c r="AS6" s="33" t="n">
        <v>1950</v>
      </c>
      <c r="AT6" s="33" t="n">
        <v>1854</v>
      </c>
      <c r="AU6" s="33" t="n">
        <v>1350</v>
      </c>
      <c r="AV6" s="33" t="n">
        <v>1916</v>
      </c>
      <c r="AW6" s="1" t="n">
        <v>147</v>
      </c>
      <c r="AX6" s="1" t="n">
        <v>115</v>
      </c>
      <c r="AY6" s="1" t="n">
        <v>3</v>
      </c>
      <c r="AZ6" s="3" t="n">
        <v>1104</v>
      </c>
      <c r="BA6" s="3" t="n">
        <v>1416</v>
      </c>
      <c r="BB6" s="33" t="n">
        <v>1356</v>
      </c>
      <c r="BC6" s="33" t="n">
        <v>41973</v>
      </c>
      <c r="BH6" s="36" t="s">
        <v>86</v>
      </c>
      <c r="BI6" s="31"/>
      <c r="BJ6" s="33" t="n">
        <v>1321</v>
      </c>
      <c r="BK6" s="1" t="n">
        <v>63</v>
      </c>
      <c r="BL6" s="1" t="n">
        <v>115</v>
      </c>
      <c r="BM6" s="33" t="n">
        <v>1143</v>
      </c>
      <c r="BN6" s="33" t="n">
        <v>367</v>
      </c>
      <c r="BO6" s="1" t="n">
        <v>197</v>
      </c>
      <c r="BP6" s="1" t="n">
        <v>170</v>
      </c>
      <c r="BQ6" s="33" t="n">
        <v>4228</v>
      </c>
      <c r="BR6" s="1" t="n">
        <v>348</v>
      </c>
      <c r="BS6" s="33" t="n">
        <v>1948</v>
      </c>
      <c r="BT6" s="33" t="n">
        <v>1018</v>
      </c>
      <c r="BU6" s="34" t="s">
        <v>85</v>
      </c>
      <c r="BV6" s="1" t="n">
        <v>914</v>
      </c>
      <c r="BW6" s="3" t="n">
        <v>38873</v>
      </c>
      <c r="BX6" s="33" t="n">
        <v>2343</v>
      </c>
      <c r="BY6" s="33" t="n">
        <v>22743</v>
      </c>
      <c r="BZ6" s="33" t="n">
        <v>13787</v>
      </c>
      <c r="CA6" s="33" t="n">
        <v>1873</v>
      </c>
      <c r="CB6" s="33" t="n">
        <v>1792</v>
      </c>
      <c r="CC6" s="1" t="n">
        <v>479</v>
      </c>
      <c r="CD6" s="1" t="n">
        <v>221</v>
      </c>
      <c r="CE6" s="33" t="n">
        <v>5833</v>
      </c>
      <c r="CF6" s="1" t="n">
        <v>274</v>
      </c>
      <c r="CG6" s="33" t="n">
        <v>4644</v>
      </c>
      <c r="CH6" s="1" t="n">
        <v>254</v>
      </c>
      <c r="CI6" s="1" t="n">
        <v>270</v>
      </c>
      <c r="CJ6" s="33" t="n">
        <v>86</v>
      </c>
      <c r="CK6" s="1" t="n">
        <v>303</v>
      </c>
    </row>
    <row r="7" customFormat="false" ht="15.6" hidden="false" customHeight="true" outlineLevel="0" collapsed="false">
      <c r="C7" s="36" t="s">
        <v>87</v>
      </c>
      <c r="D7" s="31"/>
      <c r="E7" s="32" t="n">
        <v>432226</v>
      </c>
      <c r="F7" s="33" t="n">
        <v>378468</v>
      </c>
      <c r="G7" s="1" t="n">
        <v>231</v>
      </c>
      <c r="H7" s="1" t="n">
        <v>72</v>
      </c>
      <c r="I7" s="1" t="n">
        <v>469</v>
      </c>
      <c r="J7" s="1" t="n">
        <v>89</v>
      </c>
      <c r="K7" s="33" t="n">
        <v>2922</v>
      </c>
      <c r="L7" s="1" t="n">
        <v>120</v>
      </c>
      <c r="M7" s="1" t="n">
        <v>32</v>
      </c>
      <c r="N7" s="1" t="n">
        <v>68</v>
      </c>
      <c r="O7" s="1" t="n">
        <v>27</v>
      </c>
      <c r="P7" s="1" t="n">
        <v>511</v>
      </c>
      <c r="Q7" s="3" t="n">
        <v>811</v>
      </c>
      <c r="R7" s="1" t="n">
        <v>179</v>
      </c>
      <c r="S7" s="1" t="n">
        <v>195</v>
      </c>
      <c r="T7" s="33" t="n">
        <v>887</v>
      </c>
      <c r="U7" s="33" t="n">
        <v>2998</v>
      </c>
      <c r="V7" s="33" t="n">
        <v>34424</v>
      </c>
      <c r="W7" s="33" t="n">
        <v>94563</v>
      </c>
      <c r="X7" s="33" t="n">
        <v>16780</v>
      </c>
      <c r="Y7" s="33" t="n">
        <v>149300</v>
      </c>
      <c r="Z7" s="33" t="n">
        <v>2294</v>
      </c>
      <c r="AA7" s="33" t="n">
        <v>8069</v>
      </c>
      <c r="AB7" s="32"/>
      <c r="AE7" s="36" t="s">
        <v>87</v>
      </c>
      <c r="AF7" s="31"/>
      <c r="AG7" s="1" t="n">
        <v>639</v>
      </c>
      <c r="AH7" s="33" t="n">
        <v>1296</v>
      </c>
      <c r="AI7" s="33" t="n">
        <v>989</v>
      </c>
      <c r="AJ7" s="33" t="n">
        <v>797</v>
      </c>
      <c r="AK7" s="1" t="n">
        <v>991</v>
      </c>
      <c r="AL7" s="35" t="n">
        <v>579</v>
      </c>
      <c r="AM7" s="33" t="n">
        <v>441</v>
      </c>
      <c r="AN7" s="33" t="n">
        <v>1450</v>
      </c>
      <c r="AO7" s="1" t="n">
        <v>377</v>
      </c>
      <c r="AP7" s="33" t="n">
        <v>1932</v>
      </c>
      <c r="AQ7" s="3" t="n">
        <v>1495</v>
      </c>
      <c r="AR7" s="1" t="n">
        <v>151</v>
      </c>
      <c r="AS7" s="33" t="n">
        <v>1351</v>
      </c>
      <c r="AT7" s="33" t="n">
        <v>322</v>
      </c>
      <c r="AU7" s="33" t="n">
        <v>1134</v>
      </c>
      <c r="AV7" s="33" t="n">
        <v>1432</v>
      </c>
      <c r="AW7" s="1" t="n">
        <v>122</v>
      </c>
      <c r="AX7" s="1" t="n">
        <v>136</v>
      </c>
      <c r="AY7" s="1" t="n">
        <v>0</v>
      </c>
      <c r="AZ7" s="3" t="n">
        <v>834</v>
      </c>
      <c r="BA7" s="3" t="n">
        <v>1295</v>
      </c>
      <c r="BB7" s="33" t="n">
        <v>766</v>
      </c>
      <c r="BC7" s="33" t="n">
        <v>44896</v>
      </c>
      <c r="BH7" s="36" t="s">
        <v>87</v>
      </c>
      <c r="BI7" s="31"/>
      <c r="BJ7" s="33" t="n">
        <v>1060</v>
      </c>
      <c r="BK7" s="1" t="n">
        <v>65</v>
      </c>
      <c r="BL7" s="1" t="n">
        <v>140</v>
      </c>
      <c r="BM7" s="33" t="n">
        <v>855</v>
      </c>
      <c r="BN7" s="33" t="n">
        <v>363</v>
      </c>
      <c r="BO7" s="1" t="n">
        <v>202</v>
      </c>
      <c r="BP7" s="1" t="n">
        <v>161</v>
      </c>
      <c r="BQ7" s="33" t="n">
        <v>4068</v>
      </c>
      <c r="BR7" s="1" t="n">
        <v>342</v>
      </c>
      <c r="BS7" s="33" t="n">
        <v>2537</v>
      </c>
      <c r="BT7" s="33" t="n">
        <v>821</v>
      </c>
      <c r="BU7" s="34" t="s">
        <v>85</v>
      </c>
      <c r="BV7" s="1" t="n">
        <v>365</v>
      </c>
      <c r="BW7" s="3" t="n">
        <v>40840</v>
      </c>
      <c r="BX7" s="33" t="n">
        <v>1426</v>
      </c>
      <c r="BY7" s="33" t="n">
        <v>23840</v>
      </c>
      <c r="BZ7" s="33" t="n">
        <v>15575</v>
      </c>
      <c r="CA7" s="33" t="n">
        <v>1795</v>
      </c>
      <c r="CB7" s="33" t="n">
        <v>1531</v>
      </c>
      <c r="CC7" s="1" t="n">
        <v>420</v>
      </c>
      <c r="CD7" s="1" t="n">
        <v>238</v>
      </c>
      <c r="CE7" s="33" t="n">
        <v>3442</v>
      </c>
      <c r="CF7" s="1" t="n">
        <v>280</v>
      </c>
      <c r="CG7" s="33" t="n">
        <v>2443</v>
      </c>
      <c r="CH7" s="1" t="n">
        <v>176</v>
      </c>
      <c r="CI7" s="1" t="n">
        <v>172</v>
      </c>
      <c r="CJ7" s="33" t="n">
        <v>62</v>
      </c>
      <c r="CK7" s="1" t="n">
        <v>310</v>
      </c>
    </row>
    <row r="8" customFormat="false" ht="15.6" hidden="false" customHeight="true" outlineLevel="0" collapsed="false">
      <c r="C8" s="36" t="s">
        <v>88</v>
      </c>
      <c r="D8" s="31"/>
      <c r="E8" s="32" t="n">
        <v>382641</v>
      </c>
      <c r="F8" s="33" t="n">
        <v>336951</v>
      </c>
      <c r="G8" s="1" t="n">
        <v>155</v>
      </c>
      <c r="H8" s="1" t="n">
        <v>97</v>
      </c>
      <c r="I8" s="1" t="n">
        <v>587</v>
      </c>
      <c r="J8" s="1" t="n">
        <v>293</v>
      </c>
      <c r="K8" s="33" t="n">
        <v>2443</v>
      </c>
      <c r="L8" s="1" t="n">
        <v>184</v>
      </c>
      <c r="M8" s="1" t="n">
        <v>4</v>
      </c>
      <c r="N8" s="1" t="n">
        <v>86</v>
      </c>
      <c r="O8" s="1" t="n">
        <v>43</v>
      </c>
      <c r="P8" s="1" t="n">
        <v>924</v>
      </c>
      <c r="Q8" s="3" t="n">
        <v>283</v>
      </c>
      <c r="R8" s="1" t="n">
        <v>180</v>
      </c>
      <c r="S8" s="1" t="n">
        <v>197</v>
      </c>
      <c r="T8" s="33" t="n">
        <v>4043</v>
      </c>
      <c r="U8" s="33" t="n">
        <v>1868</v>
      </c>
      <c r="V8" s="33" t="n">
        <v>35794</v>
      </c>
      <c r="W8" s="33" t="n">
        <v>71455</v>
      </c>
      <c r="X8" s="33" t="n">
        <v>9766</v>
      </c>
      <c r="Y8" s="33" t="n">
        <v>131465</v>
      </c>
      <c r="Z8" s="33" t="n">
        <v>1537</v>
      </c>
      <c r="AA8" s="33" t="n">
        <v>9519</v>
      </c>
      <c r="AB8" s="32"/>
      <c r="AE8" s="36" t="s">
        <v>88</v>
      </c>
      <c r="AF8" s="31"/>
      <c r="AG8" s="1" t="n">
        <v>489</v>
      </c>
      <c r="AH8" s="33" t="n">
        <v>894</v>
      </c>
      <c r="AI8" s="33" t="n">
        <v>740</v>
      </c>
      <c r="AJ8" s="33" t="n">
        <v>551</v>
      </c>
      <c r="AK8" s="1" t="n">
        <v>598</v>
      </c>
      <c r="AL8" s="3" t="n">
        <v>509</v>
      </c>
      <c r="AM8" s="33" t="n">
        <v>389</v>
      </c>
      <c r="AN8" s="33" t="n">
        <v>1737</v>
      </c>
      <c r="AO8" s="1" t="n">
        <v>317</v>
      </c>
      <c r="AP8" s="33" t="n">
        <v>2344</v>
      </c>
      <c r="AQ8" s="3" t="n">
        <v>1542</v>
      </c>
      <c r="AR8" s="1" t="n">
        <v>152</v>
      </c>
      <c r="AS8" s="33" t="n">
        <v>1822</v>
      </c>
      <c r="AT8" s="33" t="n">
        <v>695</v>
      </c>
      <c r="AU8" s="33" t="n">
        <v>2149</v>
      </c>
      <c r="AV8" s="33" t="n">
        <v>3626</v>
      </c>
      <c r="AW8" s="1" t="n">
        <v>141</v>
      </c>
      <c r="AX8" s="1" t="n">
        <v>125</v>
      </c>
      <c r="AY8" s="1" t="n">
        <v>0</v>
      </c>
      <c r="AZ8" s="3" t="n">
        <v>694</v>
      </c>
      <c r="BA8" s="3" t="n">
        <v>1339</v>
      </c>
      <c r="BB8" s="33" t="n">
        <v>1299</v>
      </c>
      <c r="BC8" s="33" t="n">
        <v>43878</v>
      </c>
      <c r="BH8" s="36" t="s">
        <v>88</v>
      </c>
      <c r="BI8" s="31"/>
      <c r="BJ8" s="33" t="n">
        <v>845</v>
      </c>
      <c r="BK8" s="1" t="n">
        <v>63</v>
      </c>
      <c r="BL8" s="1" t="n">
        <v>107</v>
      </c>
      <c r="BM8" s="33" t="n">
        <v>675</v>
      </c>
      <c r="BN8" s="33" t="n">
        <v>450</v>
      </c>
      <c r="BO8" s="1" t="n">
        <v>298</v>
      </c>
      <c r="BP8" s="1" t="n">
        <v>152</v>
      </c>
      <c r="BQ8" s="33" t="n">
        <v>4092</v>
      </c>
      <c r="BR8" s="1" t="n">
        <v>289</v>
      </c>
      <c r="BS8" s="33" t="n">
        <v>2834</v>
      </c>
      <c r="BT8" s="1" t="n">
        <v>641</v>
      </c>
      <c r="BU8" s="34" t="n">
        <v>0</v>
      </c>
      <c r="BV8" s="1" t="n">
        <v>329</v>
      </c>
      <c r="BW8" s="3" t="n">
        <v>34385</v>
      </c>
      <c r="BX8" s="33" t="n">
        <v>1608</v>
      </c>
      <c r="BY8" s="33" t="n">
        <v>19140</v>
      </c>
      <c r="BZ8" s="33" t="n">
        <v>13638</v>
      </c>
      <c r="CA8" s="33" t="n">
        <v>1347</v>
      </c>
      <c r="CB8" s="33" t="n">
        <v>1287</v>
      </c>
      <c r="CC8" s="1" t="n">
        <v>375</v>
      </c>
      <c r="CD8" s="1" t="n">
        <v>120</v>
      </c>
      <c r="CE8" s="33" t="n">
        <v>2789</v>
      </c>
      <c r="CF8" s="1" t="n">
        <v>186</v>
      </c>
      <c r="CG8" s="33" t="n">
        <v>2152</v>
      </c>
      <c r="CH8" s="1" t="n">
        <v>143</v>
      </c>
      <c r="CI8" s="1" t="n">
        <v>93</v>
      </c>
      <c r="CJ8" s="33" t="n">
        <v>42</v>
      </c>
      <c r="CK8" s="1" t="n">
        <v>172</v>
      </c>
    </row>
    <row r="9" customFormat="false" ht="15.6" hidden="false" customHeight="true" outlineLevel="0" collapsed="false">
      <c r="C9" s="36" t="s">
        <v>89</v>
      </c>
      <c r="D9" s="31"/>
      <c r="E9" s="32" t="n">
        <v>350532</v>
      </c>
      <c r="F9" s="33" t="n">
        <v>305557</v>
      </c>
      <c r="G9" s="1" t="n">
        <v>86</v>
      </c>
      <c r="H9" s="1" t="n">
        <v>325</v>
      </c>
      <c r="I9" s="1" t="n">
        <v>539</v>
      </c>
      <c r="J9" s="1" t="n">
        <v>502</v>
      </c>
      <c r="K9" s="33" t="n">
        <v>3239</v>
      </c>
      <c r="L9" s="1" t="n">
        <v>95</v>
      </c>
      <c r="M9" s="1" t="n">
        <v>37</v>
      </c>
      <c r="N9" s="1" t="n">
        <v>58</v>
      </c>
      <c r="O9" s="1" t="n">
        <v>50</v>
      </c>
      <c r="P9" s="1" t="n">
        <v>927</v>
      </c>
      <c r="Q9" s="3" t="n">
        <v>1899</v>
      </c>
      <c r="R9" s="1" t="n">
        <v>206</v>
      </c>
      <c r="S9" s="1" t="n">
        <v>303</v>
      </c>
      <c r="T9" s="33" t="n">
        <v>2786</v>
      </c>
      <c r="U9" s="33" t="n">
        <v>2285</v>
      </c>
      <c r="V9" s="33" t="n">
        <v>46128</v>
      </c>
      <c r="W9" s="33" t="n">
        <v>41100</v>
      </c>
      <c r="X9" s="33" t="n">
        <v>13325</v>
      </c>
      <c r="Y9" s="33" t="n">
        <v>112973</v>
      </c>
      <c r="Z9" s="33" t="n">
        <v>4337</v>
      </c>
      <c r="AA9" s="33" t="n">
        <v>9754</v>
      </c>
      <c r="AB9" s="32"/>
      <c r="AE9" s="36" t="s">
        <v>89</v>
      </c>
      <c r="AF9" s="31"/>
      <c r="AG9" s="1" t="n">
        <v>439</v>
      </c>
      <c r="AH9" s="33" t="n">
        <v>811</v>
      </c>
      <c r="AI9" s="33" t="n">
        <v>475</v>
      </c>
      <c r="AJ9" s="33" t="n">
        <v>667</v>
      </c>
      <c r="AK9" s="1" t="n">
        <v>746</v>
      </c>
      <c r="AL9" s="3" t="n">
        <v>442</v>
      </c>
      <c r="AM9" s="33" t="n">
        <v>318</v>
      </c>
      <c r="AN9" s="33" t="n">
        <v>1419</v>
      </c>
      <c r="AO9" s="1" t="n">
        <v>346</v>
      </c>
      <c r="AP9" s="33" t="n">
        <v>2222</v>
      </c>
      <c r="AQ9" s="3" t="n">
        <v>1377</v>
      </c>
      <c r="AR9" s="1" t="n">
        <v>133</v>
      </c>
      <c r="AS9" s="33" t="n">
        <v>1688</v>
      </c>
      <c r="AT9" s="33" t="n">
        <v>1729</v>
      </c>
      <c r="AU9" s="33" t="n">
        <v>1152</v>
      </c>
      <c r="AV9" s="33" t="n">
        <v>1078</v>
      </c>
      <c r="AW9" s="1" t="n">
        <v>140</v>
      </c>
      <c r="AX9" s="1" t="n">
        <v>132</v>
      </c>
      <c r="AY9" s="1" t="n">
        <v>0</v>
      </c>
      <c r="AZ9" s="3" t="n">
        <v>512</v>
      </c>
      <c r="BA9" s="3" t="n">
        <v>1320</v>
      </c>
      <c r="BB9" s="33" t="n">
        <v>1537</v>
      </c>
      <c r="BC9" s="33" t="n">
        <v>45922</v>
      </c>
      <c r="BH9" s="36" t="s">
        <v>89</v>
      </c>
      <c r="BI9" s="31"/>
      <c r="BJ9" s="33" t="n">
        <v>717</v>
      </c>
      <c r="BK9" s="1" t="n">
        <v>77</v>
      </c>
      <c r="BL9" s="1" t="n">
        <v>72</v>
      </c>
      <c r="BM9" s="33" t="n">
        <v>568</v>
      </c>
      <c r="BN9" s="33" t="n">
        <v>292</v>
      </c>
      <c r="BO9" s="1" t="n">
        <v>166</v>
      </c>
      <c r="BP9" s="1" t="n">
        <v>127</v>
      </c>
      <c r="BQ9" s="33" t="n">
        <v>3216</v>
      </c>
      <c r="BR9" s="1" t="n">
        <v>239</v>
      </c>
      <c r="BS9" s="33" t="n">
        <v>2203</v>
      </c>
      <c r="BT9" s="1" t="n">
        <v>499</v>
      </c>
      <c r="BU9" s="34" t="n">
        <v>3</v>
      </c>
      <c r="BV9" s="1" t="n">
        <v>275</v>
      </c>
      <c r="BW9" s="3" t="n">
        <v>34576</v>
      </c>
      <c r="BX9" s="33" t="n">
        <v>1649</v>
      </c>
      <c r="BY9" s="33" t="n">
        <v>17966</v>
      </c>
      <c r="BZ9" s="33" t="n">
        <v>14961</v>
      </c>
      <c r="CA9" s="33" t="n">
        <v>1333</v>
      </c>
      <c r="CB9" s="33" t="n">
        <v>1049</v>
      </c>
      <c r="CC9" s="1" t="n">
        <v>332</v>
      </c>
      <c r="CD9" s="1" t="n">
        <v>199</v>
      </c>
      <c r="CE9" s="33" t="n">
        <v>3261</v>
      </c>
      <c r="CF9" s="1" t="n">
        <v>177</v>
      </c>
      <c r="CG9" s="33" t="n">
        <v>2588</v>
      </c>
      <c r="CH9" s="1" t="n">
        <v>159</v>
      </c>
      <c r="CI9" s="1" t="n">
        <v>158</v>
      </c>
      <c r="CJ9" s="33" t="n">
        <v>56</v>
      </c>
      <c r="CK9" s="1" t="n">
        <v>122</v>
      </c>
    </row>
    <row r="10" customFormat="false" ht="30" hidden="false" customHeight="true" outlineLevel="0" collapsed="false">
      <c r="C10" s="36" t="s">
        <v>90</v>
      </c>
      <c r="D10" s="31"/>
      <c r="E10" s="32" t="n">
        <v>317681</v>
      </c>
      <c r="F10" s="33" t="n">
        <v>279526</v>
      </c>
      <c r="G10" s="1" t="n">
        <v>368</v>
      </c>
      <c r="H10" s="1" t="n">
        <v>251</v>
      </c>
      <c r="I10" s="1" t="n">
        <v>692</v>
      </c>
      <c r="J10" s="1" t="n">
        <v>776</v>
      </c>
      <c r="K10" s="33" t="n">
        <v>6095</v>
      </c>
      <c r="L10" s="1" t="n">
        <v>76</v>
      </c>
      <c r="M10" s="33" t="n">
        <v>4</v>
      </c>
      <c r="N10" s="1" t="n">
        <v>9</v>
      </c>
      <c r="O10" s="1" t="n">
        <v>23</v>
      </c>
      <c r="P10" s="33" t="n">
        <v>2562</v>
      </c>
      <c r="Q10" s="3" t="n">
        <v>581</v>
      </c>
      <c r="R10" s="1" t="n">
        <v>164</v>
      </c>
      <c r="S10" s="1" t="n">
        <v>247</v>
      </c>
      <c r="T10" s="33" t="n">
        <v>967</v>
      </c>
      <c r="U10" s="33" t="n">
        <v>984</v>
      </c>
      <c r="V10" s="33" t="n">
        <v>56686</v>
      </c>
      <c r="W10" s="33" t="n">
        <v>51450</v>
      </c>
      <c r="X10" s="33" t="n">
        <v>4387</v>
      </c>
      <c r="Y10" s="33" t="n">
        <v>82405</v>
      </c>
      <c r="Z10" s="33" t="n">
        <v>4203</v>
      </c>
      <c r="AA10" s="33" t="n">
        <v>7240</v>
      </c>
      <c r="AB10" s="32"/>
      <c r="AE10" s="36" t="s">
        <v>90</v>
      </c>
      <c r="AF10" s="31"/>
      <c r="AG10" s="1" t="n">
        <v>445</v>
      </c>
      <c r="AH10" s="33" t="n">
        <v>631</v>
      </c>
      <c r="AI10" s="33" t="n">
        <v>398</v>
      </c>
      <c r="AJ10" s="33" t="n">
        <v>642</v>
      </c>
      <c r="AK10" s="33" t="n">
        <v>1221</v>
      </c>
      <c r="AL10" s="3" t="n">
        <v>310</v>
      </c>
      <c r="AM10" s="33" t="n">
        <v>134</v>
      </c>
      <c r="AN10" s="33" t="n">
        <v>1625</v>
      </c>
      <c r="AO10" s="1" t="n">
        <v>204</v>
      </c>
      <c r="AP10" s="33" t="n">
        <v>1856</v>
      </c>
      <c r="AQ10" s="3" t="n">
        <v>888</v>
      </c>
      <c r="AR10" s="1" t="n">
        <v>121</v>
      </c>
      <c r="AS10" s="33" t="n">
        <v>1543</v>
      </c>
      <c r="AT10" s="33" t="n">
        <v>3375</v>
      </c>
      <c r="AU10" s="33" t="n">
        <v>1198</v>
      </c>
      <c r="AV10" s="33" t="n">
        <v>2363</v>
      </c>
      <c r="AW10" s="1" t="n">
        <v>163</v>
      </c>
      <c r="AX10" s="1" t="n">
        <v>95</v>
      </c>
      <c r="AY10" s="1" t="n">
        <v>0</v>
      </c>
      <c r="AZ10" s="3" t="n">
        <v>409</v>
      </c>
      <c r="BA10" s="3" t="n">
        <v>876</v>
      </c>
      <c r="BB10" s="33" t="n">
        <v>1087</v>
      </c>
      <c r="BC10" s="33" t="n">
        <v>39774</v>
      </c>
      <c r="BH10" s="36" t="s">
        <v>90</v>
      </c>
      <c r="BI10" s="31"/>
      <c r="BJ10" s="33" t="n">
        <v>596</v>
      </c>
      <c r="BK10" s="1" t="n">
        <v>66</v>
      </c>
      <c r="BL10" s="1" t="n">
        <v>65</v>
      </c>
      <c r="BM10" s="33" t="n">
        <v>464</v>
      </c>
      <c r="BN10" s="33" t="n">
        <v>183</v>
      </c>
      <c r="BO10" s="1" t="n">
        <v>109</v>
      </c>
      <c r="BP10" s="1" t="n">
        <v>74</v>
      </c>
      <c r="BQ10" s="33" t="n">
        <v>3104</v>
      </c>
      <c r="BR10" s="1" t="n">
        <v>231</v>
      </c>
      <c r="BS10" s="33" t="n">
        <v>1884</v>
      </c>
      <c r="BT10" s="1" t="n">
        <v>737</v>
      </c>
      <c r="BU10" s="34" t="n">
        <v>3</v>
      </c>
      <c r="BV10" s="1" t="n">
        <v>249</v>
      </c>
      <c r="BW10" s="3" t="n">
        <v>28800</v>
      </c>
      <c r="BX10" s="33" t="n">
        <v>516</v>
      </c>
      <c r="BY10" s="33" t="n">
        <v>19262</v>
      </c>
      <c r="BZ10" s="33" t="n">
        <v>9022</v>
      </c>
      <c r="CA10" s="33" t="n">
        <v>1396</v>
      </c>
      <c r="CB10" s="33" t="n">
        <v>923</v>
      </c>
      <c r="CC10" s="1" t="n">
        <v>325</v>
      </c>
      <c r="CD10" s="1" t="n">
        <v>242</v>
      </c>
      <c r="CE10" s="33" t="n">
        <v>2587</v>
      </c>
      <c r="CF10" s="1" t="n">
        <v>168</v>
      </c>
      <c r="CG10" s="33" t="n">
        <v>1913</v>
      </c>
      <c r="CH10" s="1" t="n">
        <v>221</v>
      </c>
      <c r="CI10" s="1" t="n">
        <v>145</v>
      </c>
      <c r="CJ10" s="33" t="n">
        <v>50</v>
      </c>
      <c r="CK10" s="1" t="n">
        <v>89</v>
      </c>
    </row>
    <row r="11" customFormat="false" ht="45" hidden="false" customHeight="true" outlineLevel="0" collapsed="false">
      <c r="B11" s="7" t="s">
        <v>91</v>
      </c>
      <c r="C11" s="8"/>
      <c r="D11" s="31"/>
      <c r="E11" s="32" t="n">
        <v>146695</v>
      </c>
      <c r="F11" s="33" t="n">
        <v>141732</v>
      </c>
      <c r="G11" s="1" t="n">
        <v>359</v>
      </c>
      <c r="H11" s="1" t="n">
        <v>53</v>
      </c>
      <c r="I11" s="1" t="n">
        <v>692</v>
      </c>
      <c r="J11" s="1" t="n">
        <v>752</v>
      </c>
      <c r="K11" s="35" t="n">
        <v>2322</v>
      </c>
      <c r="L11" s="34" t="n">
        <v>0</v>
      </c>
      <c r="M11" s="1" t="n">
        <v>0</v>
      </c>
      <c r="N11" s="1" t="n">
        <v>3</v>
      </c>
      <c r="O11" s="34" t="n">
        <v>0</v>
      </c>
      <c r="P11" s="35" t="n">
        <v>1978</v>
      </c>
      <c r="Q11" s="34" t="s">
        <v>85</v>
      </c>
      <c r="R11" s="1" t="n">
        <v>9</v>
      </c>
      <c r="S11" s="34" t="s">
        <v>85</v>
      </c>
      <c r="T11" s="33" t="n">
        <v>104</v>
      </c>
      <c r="U11" s="33" t="n">
        <v>263</v>
      </c>
      <c r="V11" s="1" t="n">
        <v>17</v>
      </c>
      <c r="W11" s="33" t="n">
        <v>29169</v>
      </c>
      <c r="X11" s="33" t="n">
        <v>3177</v>
      </c>
      <c r="Y11" s="33" t="n">
        <v>74845</v>
      </c>
      <c r="Z11" s="34" t="s">
        <v>85</v>
      </c>
      <c r="AA11" s="33" t="n">
        <v>2728</v>
      </c>
      <c r="AB11" s="32"/>
      <c r="AD11" s="7" t="s">
        <v>91</v>
      </c>
      <c r="AE11" s="8"/>
      <c r="AF11" s="31"/>
      <c r="AG11" s="1" t="n">
        <v>52</v>
      </c>
      <c r="AH11" s="33" t="n">
        <v>227</v>
      </c>
      <c r="AI11" s="33" t="n">
        <v>31</v>
      </c>
      <c r="AJ11" s="33" t="n">
        <v>156</v>
      </c>
      <c r="AK11" s="33" t="n">
        <v>1063</v>
      </c>
      <c r="AL11" s="1" t="n">
        <v>55</v>
      </c>
      <c r="AM11" s="33" t="n">
        <v>71</v>
      </c>
      <c r="AN11" s="33" t="n">
        <v>119</v>
      </c>
      <c r="AO11" s="1" t="n">
        <v>116</v>
      </c>
      <c r="AP11" s="1" t="n">
        <v>330</v>
      </c>
      <c r="AQ11" s="37" t="n">
        <v>526</v>
      </c>
      <c r="AR11" s="34" t="s">
        <v>85</v>
      </c>
      <c r="AS11" s="34" t="s">
        <v>85</v>
      </c>
      <c r="AT11" s="35" t="n">
        <v>2697</v>
      </c>
      <c r="AU11" s="34" t="s">
        <v>85</v>
      </c>
      <c r="AV11" s="34" t="s">
        <v>85</v>
      </c>
      <c r="AW11" s="34" t="s">
        <v>85</v>
      </c>
      <c r="AX11" s="34" t="s">
        <v>85</v>
      </c>
      <c r="AY11" s="34" t="s">
        <v>85</v>
      </c>
      <c r="AZ11" s="37" t="n">
        <v>55</v>
      </c>
      <c r="BA11" s="37" t="n">
        <v>67</v>
      </c>
      <c r="BB11" s="34" t="s">
        <v>85</v>
      </c>
      <c r="BC11" s="33" t="n">
        <v>19695</v>
      </c>
      <c r="BG11" s="7" t="s">
        <v>91</v>
      </c>
      <c r="BH11" s="8"/>
      <c r="BI11" s="31"/>
      <c r="BJ11" s="33" t="n">
        <v>92</v>
      </c>
      <c r="BK11" s="34" t="s">
        <v>85</v>
      </c>
      <c r="BL11" s="34" t="s">
        <v>85</v>
      </c>
      <c r="BM11" s="1" t="n">
        <v>92</v>
      </c>
      <c r="BN11" s="33" t="n">
        <v>3</v>
      </c>
      <c r="BO11" s="34" t="s">
        <v>85</v>
      </c>
      <c r="BP11" s="34" t="n">
        <v>3</v>
      </c>
      <c r="BQ11" s="34" t="s">
        <v>85</v>
      </c>
      <c r="BR11" s="34" t="s">
        <v>85</v>
      </c>
      <c r="BS11" s="34" t="s">
        <v>85</v>
      </c>
      <c r="BT11" s="34" t="s">
        <v>85</v>
      </c>
      <c r="BU11" s="34" t="s">
        <v>85</v>
      </c>
      <c r="BV11" s="34" t="s">
        <v>85</v>
      </c>
      <c r="BW11" s="3" t="n">
        <v>4868</v>
      </c>
      <c r="BX11" s="33" t="n">
        <v>106</v>
      </c>
      <c r="BY11" s="35" t="n">
        <v>1749</v>
      </c>
      <c r="BZ11" s="33" t="n">
        <v>3014</v>
      </c>
      <c r="CA11" s="34" t="n">
        <v>0</v>
      </c>
      <c r="CB11" s="34" t="s">
        <v>85</v>
      </c>
      <c r="CC11" s="34" t="s">
        <v>85</v>
      </c>
      <c r="CD11" s="34" t="s">
        <v>85</v>
      </c>
      <c r="CE11" s="34" t="s">
        <v>85</v>
      </c>
      <c r="CF11" s="34" t="s">
        <v>85</v>
      </c>
      <c r="CG11" s="34" t="s">
        <v>85</v>
      </c>
      <c r="CH11" s="34" t="s">
        <v>85</v>
      </c>
      <c r="CI11" s="34" t="s">
        <v>85</v>
      </c>
      <c r="CJ11" s="34" t="s">
        <v>85</v>
      </c>
      <c r="CK11" s="34" t="s">
        <v>85</v>
      </c>
    </row>
    <row r="12" customFormat="false" ht="30" hidden="false" customHeight="true" outlineLevel="0" collapsed="false">
      <c r="C12" s="30" t="s">
        <v>92</v>
      </c>
      <c r="D12" s="31"/>
      <c r="E12" s="32" t="n">
        <v>9959</v>
      </c>
      <c r="F12" s="33" t="n">
        <v>6744</v>
      </c>
      <c r="G12" s="34" t="s">
        <v>85</v>
      </c>
      <c r="H12" s="34" t="s">
        <v>85</v>
      </c>
      <c r="I12" s="34" t="s">
        <v>85</v>
      </c>
      <c r="J12" s="34" t="s">
        <v>85</v>
      </c>
      <c r="K12" s="34" t="s">
        <v>85</v>
      </c>
      <c r="L12" s="34" t="s">
        <v>85</v>
      </c>
      <c r="M12" s="34" t="s">
        <v>85</v>
      </c>
      <c r="N12" s="34" t="s">
        <v>85</v>
      </c>
      <c r="O12" s="34" t="s">
        <v>85</v>
      </c>
      <c r="P12" s="34" t="s">
        <v>85</v>
      </c>
      <c r="Q12" s="34" t="s">
        <v>85</v>
      </c>
      <c r="R12" s="1" t="n">
        <v>8</v>
      </c>
      <c r="S12" s="34" t="s">
        <v>85</v>
      </c>
      <c r="T12" s="34" t="s">
        <v>85</v>
      </c>
      <c r="U12" s="34" t="s">
        <v>85</v>
      </c>
      <c r="V12" s="34" t="s">
        <v>85</v>
      </c>
      <c r="W12" s="33" t="n">
        <v>413</v>
      </c>
      <c r="X12" s="34" t="s">
        <v>85</v>
      </c>
      <c r="Y12" s="34" t="s">
        <v>85</v>
      </c>
      <c r="Z12" s="34" t="s">
        <v>85</v>
      </c>
      <c r="AA12" s="34" t="s">
        <v>85</v>
      </c>
      <c r="AB12" s="38"/>
      <c r="AE12" s="30" t="s">
        <v>92</v>
      </c>
      <c r="AF12" s="31"/>
      <c r="AG12" s="1" t="n">
        <v>52</v>
      </c>
      <c r="AH12" s="33" t="n">
        <v>227</v>
      </c>
      <c r="AI12" s="33" t="n">
        <v>31</v>
      </c>
      <c r="AJ12" s="33" t="n">
        <v>156</v>
      </c>
      <c r="AK12" s="33" t="n">
        <v>1063</v>
      </c>
      <c r="AL12" s="1" t="n">
        <v>55</v>
      </c>
      <c r="AM12" s="33" t="n">
        <v>71</v>
      </c>
      <c r="AN12" s="33" t="n">
        <v>119</v>
      </c>
      <c r="AO12" s="1" t="n">
        <v>116</v>
      </c>
      <c r="AP12" s="1" t="n">
        <v>330</v>
      </c>
      <c r="AQ12" s="37" t="n">
        <v>526</v>
      </c>
      <c r="AR12" s="34" t="s">
        <v>85</v>
      </c>
      <c r="AS12" s="34" t="s">
        <v>85</v>
      </c>
      <c r="AT12" s="1" t="n">
        <v>86</v>
      </c>
      <c r="AU12" s="34" t="s">
        <v>85</v>
      </c>
      <c r="AV12" s="34" t="s">
        <v>85</v>
      </c>
      <c r="AW12" s="34" t="s">
        <v>85</v>
      </c>
      <c r="AX12" s="34" t="s">
        <v>85</v>
      </c>
      <c r="AY12" s="34" t="s">
        <v>85</v>
      </c>
      <c r="AZ12" s="37" t="n">
        <v>55</v>
      </c>
      <c r="BA12" s="37" t="n">
        <v>67</v>
      </c>
      <c r="BB12" s="34" t="s">
        <v>85</v>
      </c>
      <c r="BC12" s="33" t="n">
        <v>3369</v>
      </c>
      <c r="BH12" s="30" t="s">
        <v>92</v>
      </c>
      <c r="BI12" s="31"/>
      <c r="BJ12" s="34" t="n">
        <v>92</v>
      </c>
      <c r="BK12" s="34" t="s">
        <v>85</v>
      </c>
      <c r="BL12" s="34" t="s">
        <v>85</v>
      </c>
      <c r="BM12" s="34" t="n">
        <v>92</v>
      </c>
      <c r="BN12" s="34" t="n">
        <v>3</v>
      </c>
      <c r="BO12" s="34" t="s">
        <v>85</v>
      </c>
      <c r="BP12" s="34" t="n">
        <v>3</v>
      </c>
      <c r="BQ12" s="34" t="s">
        <v>85</v>
      </c>
      <c r="BR12" s="34" t="s">
        <v>85</v>
      </c>
      <c r="BS12" s="34" t="s">
        <v>85</v>
      </c>
      <c r="BT12" s="34" t="s">
        <v>85</v>
      </c>
      <c r="BU12" s="34" t="s">
        <v>85</v>
      </c>
      <c r="BV12" s="34" t="s">
        <v>85</v>
      </c>
      <c r="BW12" s="37" t="n">
        <v>3120</v>
      </c>
      <c r="BX12" s="33" t="n">
        <v>106</v>
      </c>
      <c r="BY12" s="1" t="n">
        <v>0</v>
      </c>
      <c r="BZ12" s="33" t="n">
        <v>3014</v>
      </c>
      <c r="CA12" s="34" t="n">
        <v>0</v>
      </c>
      <c r="CB12" s="34" t="s">
        <v>85</v>
      </c>
      <c r="CC12" s="34" t="s">
        <v>85</v>
      </c>
      <c r="CD12" s="34" t="s">
        <v>85</v>
      </c>
      <c r="CE12" s="34" t="s">
        <v>85</v>
      </c>
      <c r="CF12" s="34" t="s">
        <v>85</v>
      </c>
      <c r="CG12" s="34" t="s">
        <v>85</v>
      </c>
      <c r="CH12" s="34" t="s">
        <v>85</v>
      </c>
      <c r="CI12" s="34" t="s">
        <v>85</v>
      </c>
      <c r="CJ12" s="34" t="s">
        <v>85</v>
      </c>
      <c r="CK12" s="34" t="s">
        <v>85</v>
      </c>
    </row>
    <row r="13" customFormat="false" ht="15.6" hidden="false" customHeight="true" outlineLevel="0" collapsed="false">
      <c r="C13" s="30" t="s">
        <v>93</v>
      </c>
      <c r="D13" s="31"/>
      <c r="E13" s="32" t="n">
        <f aca="false">SUM(E14:E15)</f>
        <v>135272</v>
      </c>
      <c r="F13" s="32" t="n">
        <f aca="false">SUM(F14:F15)</f>
        <v>133524</v>
      </c>
      <c r="G13" s="32" t="n">
        <f aca="false">SUM(G14:G15)</f>
        <v>234</v>
      </c>
      <c r="H13" s="32" t="n">
        <f aca="false">SUM(H14:H15)</f>
        <v>53</v>
      </c>
      <c r="I13" s="32" t="n">
        <f aca="false">SUM(I14:I15)</f>
        <v>51</v>
      </c>
      <c r="J13" s="32" t="n">
        <f aca="false">SUM(J14:J15)</f>
        <v>245</v>
      </c>
      <c r="K13" s="32" t="n">
        <f aca="false">SUM(K14:K15)</f>
        <v>2322</v>
      </c>
      <c r="L13" s="34" t="s">
        <v>85</v>
      </c>
      <c r="M13" s="34" t="s">
        <v>85</v>
      </c>
      <c r="N13" s="34" t="s">
        <v>85</v>
      </c>
      <c r="O13" s="34" t="s">
        <v>85</v>
      </c>
      <c r="P13" s="32" t="n">
        <f aca="false">SUM(P14:P15)</f>
        <v>1978</v>
      </c>
      <c r="Q13" s="34" t="s">
        <v>85</v>
      </c>
      <c r="R13" s="34" t="s">
        <v>85</v>
      </c>
      <c r="S13" s="34" t="s">
        <v>85</v>
      </c>
      <c r="T13" s="32" t="n">
        <f aca="false">SUM(T14:T15)</f>
        <v>104</v>
      </c>
      <c r="U13" s="32" t="n">
        <f aca="false">SUM(U14:U15)</f>
        <v>263</v>
      </c>
      <c r="V13" s="32" t="n">
        <f aca="false">SUM(V14:V15)</f>
        <v>17</v>
      </c>
      <c r="W13" s="32" t="n">
        <f aca="false">SUM(W14:W15)</f>
        <v>28756</v>
      </c>
      <c r="X13" s="32" t="n">
        <f aca="false">SUM(X14:X15)</f>
        <v>3177</v>
      </c>
      <c r="Y13" s="32" t="n">
        <f aca="false">SUM(Y14:Y15)</f>
        <v>74845</v>
      </c>
      <c r="Z13" s="34" t="s">
        <v>85</v>
      </c>
      <c r="AA13" s="32" t="n">
        <f aca="false">SUM(AA14:AA15)</f>
        <v>2728</v>
      </c>
      <c r="AB13" s="38"/>
      <c r="AE13" s="30" t="s">
        <v>93</v>
      </c>
      <c r="AF13" s="31"/>
      <c r="AG13" s="34" t="s">
        <v>85</v>
      </c>
      <c r="AH13" s="34" t="s">
        <v>85</v>
      </c>
      <c r="AI13" s="34" t="s">
        <v>85</v>
      </c>
      <c r="AJ13" s="34" t="s">
        <v>85</v>
      </c>
      <c r="AK13" s="34" t="s">
        <v>85</v>
      </c>
      <c r="AL13" s="34" t="s">
        <v>85</v>
      </c>
      <c r="AM13" s="34" t="s">
        <v>85</v>
      </c>
      <c r="AN13" s="34" t="s">
        <v>85</v>
      </c>
      <c r="AO13" s="34" t="s">
        <v>85</v>
      </c>
      <c r="AP13" s="34" t="s">
        <v>85</v>
      </c>
      <c r="AQ13" s="37" t="s">
        <v>85</v>
      </c>
      <c r="AR13" s="34" t="s">
        <v>85</v>
      </c>
      <c r="AS13" s="34" t="s">
        <v>85</v>
      </c>
      <c r="AT13" s="33" t="n">
        <f aca="false">SUM(AT14:AT15)</f>
        <v>2611</v>
      </c>
      <c r="AU13" s="34" t="s">
        <v>85</v>
      </c>
      <c r="AV13" s="34" t="s">
        <v>85</v>
      </c>
      <c r="AW13" s="34" t="s">
        <v>85</v>
      </c>
      <c r="AX13" s="34" t="s">
        <v>85</v>
      </c>
      <c r="AY13" s="34" t="s">
        <v>85</v>
      </c>
      <c r="AZ13" s="37" t="s">
        <v>85</v>
      </c>
      <c r="BA13" s="37" t="s">
        <v>85</v>
      </c>
      <c r="BB13" s="34" t="s">
        <v>85</v>
      </c>
      <c r="BC13" s="33" t="n">
        <f aca="false">SUM(BC14:BC15)</f>
        <v>16139</v>
      </c>
      <c r="BH13" s="30" t="s">
        <v>93</v>
      </c>
      <c r="BI13" s="31"/>
      <c r="BJ13" s="34" t="s">
        <v>85</v>
      </c>
      <c r="BK13" s="34" t="s">
        <v>85</v>
      </c>
      <c r="BL13" s="34" t="s">
        <v>85</v>
      </c>
      <c r="BM13" s="34" t="s">
        <v>85</v>
      </c>
      <c r="BN13" s="34" t="s">
        <v>85</v>
      </c>
      <c r="BO13" s="34" t="s">
        <v>85</v>
      </c>
      <c r="BP13" s="34" t="s">
        <v>85</v>
      </c>
      <c r="BQ13" s="34" t="s">
        <v>85</v>
      </c>
      <c r="BR13" s="34" t="s">
        <v>85</v>
      </c>
      <c r="BS13" s="34" t="s">
        <v>85</v>
      </c>
      <c r="BT13" s="34" t="s">
        <v>85</v>
      </c>
      <c r="BU13" s="34" t="s">
        <v>85</v>
      </c>
      <c r="BV13" s="34" t="s">
        <v>85</v>
      </c>
      <c r="BW13" s="37" t="n">
        <f aca="false">SUM(BW14:BW15)</f>
        <v>1748</v>
      </c>
      <c r="BX13" s="35" t="s">
        <v>85</v>
      </c>
      <c r="BY13" s="33" t="n">
        <f aca="false">SUM(BY14:BY15)</f>
        <v>1748</v>
      </c>
      <c r="BZ13" s="35" t="s">
        <v>85</v>
      </c>
      <c r="CA13" s="34" t="s">
        <v>85</v>
      </c>
      <c r="CB13" s="34" t="s">
        <v>85</v>
      </c>
      <c r="CC13" s="34" t="s">
        <v>85</v>
      </c>
      <c r="CD13" s="34" t="s">
        <v>85</v>
      </c>
      <c r="CE13" s="34" t="s">
        <v>85</v>
      </c>
      <c r="CF13" s="34" t="s">
        <v>85</v>
      </c>
      <c r="CG13" s="34" t="s">
        <v>85</v>
      </c>
      <c r="CH13" s="34" t="s">
        <v>85</v>
      </c>
      <c r="CI13" s="34" t="s">
        <v>85</v>
      </c>
      <c r="CJ13" s="34" t="s">
        <v>85</v>
      </c>
      <c r="CK13" s="34" t="s">
        <v>85</v>
      </c>
    </row>
    <row r="14" customFormat="false" ht="15.6" hidden="false" customHeight="true" outlineLevel="0" collapsed="false">
      <c r="C14" s="39" t="s">
        <v>94</v>
      </c>
      <c r="D14" s="31"/>
      <c r="E14" s="32" t="n">
        <v>132614</v>
      </c>
      <c r="F14" s="33" t="n">
        <v>130866</v>
      </c>
      <c r="G14" s="34" t="s">
        <v>85</v>
      </c>
      <c r="H14" s="34" t="s">
        <v>85</v>
      </c>
      <c r="I14" s="34" t="s">
        <v>85</v>
      </c>
      <c r="J14" s="34" t="s">
        <v>85</v>
      </c>
      <c r="K14" s="35" t="n">
        <v>2322</v>
      </c>
      <c r="L14" s="34" t="s">
        <v>85</v>
      </c>
      <c r="M14" s="34" t="s">
        <v>85</v>
      </c>
      <c r="N14" s="34" t="s">
        <v>85</v>
      </c>
      <c r="O14" s="34" t="s">
        <v>85</v>
      </c>
      <c r="P14" s="34" t="s">
        <v>85</v>
      </c>
      <c r="Q14" s="34" t="s">
        <v>85</v>
      </c>
      <c r="R14" s="34" t="s">
        <v>85</v>
      </c>
      <c r="S14" s="34" t="s">
        <v>85</v>
      </c>
      <c r="T14" s="33" t="n">
        <v>104</v>
      </c>
      <c r="U14" s="33" t="n">
        <v>263</v>
      </c>
      <c r="V14" s="1" t="n">
        <v>17</v>
      </c>
      <c r="W14" s="33" t="n">
        <v>28756</v>
      </c>
      <c r="X14" s="33" t="n">
        <v>3177</v>
      </c>
      <c r="Y14" s="33" t="n">
        <v>74845</v>
      </c>
      <c r="Z14" s="34" t="s">
        <v>85</v>
      </c>
      <c r="AA14" s="33" t="n">
        <v>2728</v>
      </c>
      <c r="AB14" s="32"/>
      <c r="AE14" s="39" t="s">
        <v>94</v>
      </c>
      <c r="AF14" s="31"/>
      <c r="AG14" s="34" t="s">
        <v>85</v>
      </c>
      <c r="AH14" s="34" t="s">
        <v>85</v>
      </c>
      <c r="AI14" s="34" t="s">
        <v>85</v>
      </c>
      <c r="AJ14" s="34" t="s">
        <v>85</v>
      </c>
      <c r="AK14" s="34" t="s">
        <v>85</v>
      </c>
      <c r="AL14" s="34" t="s">
        <v>85</v>
      </c>
      <c r="AM14" s="34" t="s">
        <v>85</v>
      </c>
      <c r="AN14" s="34" t="s">
        <v>85</v>
      </c>
      <c r="AO14" s="34" t="s">
        <v>85</v>
      </c>
      <c r="AP14" s="34" t="s">
        <v>85</v>
      </c>
      <c r="AQ14" s="37" t="s">
        <v>85</v>
      </c>
      <c r="AR14" s="34" t="s">
        <v>85</v>
      </c>
      <c r="AS14" s="34" t="s">
        <v>85</v>
      </c>
      <c r="AT14" s="33" t="n">
        <v>2611</v>
      </c>
      <c r="AU14" s="34" t="s">
        <v>85</v>
      </c>
      <c r="AV14" s="34" t="s">
        <v>85</v>
      </c>
      <c r="AW14" s="34" t="s">
        <v>85</v>
      </c>
      <c r="AX14" s="34" t="s">
        <v>85</v>
      </c>
      <c r="AY14" s="34" t="s">
        <v>85</v>
      </c>
      <c r="AZ14" s="34" t="s">
        <v>85</v>
      </c>
      <c r="BA14" s="34" t="s">
        <v>85</v>
      </c>
      <c r="BB14" s="34" t="s">
        <v>85</v>
      </c>
      <c r="BC14" s="33" t="n">
        <v>16042</v>
      </c>
      <c r="BH14" s="39" t="s">
        <v>94</v>
      </c>
      <c r="BI14" s="31"/>
      <c r="BJ14" s="34" t="s">
        <v>85</v>
      </c>
      <c r="BK14" s="34" t="s">
        <v>85</v>
      </c>
      <c r="BL14" s="34" t="s">
        <v>85</v>
      </c>
      <c r="BM14" s="34" t="s">
        <v>85</v>
      </c>
      <c r="BN14" s="34" t="s">
        <v>85</v>
      </c>
      <c r="BO14" s="34" t="s">
        <v>85</v>
      </c>
      <c r="BP14" s="34" t="s">
        <v>85</v>
      </c>
      <c r="BQ14" s="34" t="s">
        <v>85</v>
      </c>
      <c r="BR14" s="34" t="s">
        <v>85</v>
      </c>
      <c r="BS14" s="34" t="s">
        <v>85</v>
      </c>
      <c r="BT14" s="34" t="s">
        <v>85</v>
      </c>
      <c r="BU14" s="34" t="s">
        <v>85</v>
      </c>
      <c r="BV14" s="34" t="s">
        <v>85</v>
      </c>
      <c r="BW14" s="35" t="n">
        <v>1748</v>
      </c>
      <c r="BX14" s="34" t="s">
        <v>85</v>
      </c>
      <c r="BY14" s="35" t="n">
        <v>1748</v>
      </c>
      <c r="BZ14" s="34" t="s">
        <v>85</v>
      </c>
      <c r="CA14" s="34" t="s">
        <v>85</v>
      </c>
      <c r="CB14" s="34" t="s">
        <v>85</v>
      </c>
      <c r="CC14" s="34" t="s">
        <v>85</v>
      </c>
      <c r="CD14" s="34" t="s">
        <v>85</v>
      </c>
      <c r="CE14" s="34" t="s">
        <v>85</v>
      </c>
      <c r="CF14" s="34" t="s">
        <v>85</v>
      </c>
      <c r="CG14" s="34" t="s">
        <v>85</v>
      </c>
      <c r="CH14" s="34" t="s">
        <v>85</v>
      </c>
      <c r="CI14" s="34" t="s">
        <v>85</v>
      </c>
      <c r="CJ14" s="34" t="s">
        <v>85</v>
      </c>
      <c r="CK14" s="34" t="s">
        <v>85</v>
      </c>
    </row>
    <row r="15" customFormat="false" ht="15.6" hidden="false" customHeight="true" outlineLevel="0" collapsed="false">
      <c r="C15" s="39" t="s">
        <v>95</v>
      </c>
      <c r="D15" s="31"/>
      <c r="E15" s="40" t="n">
        <v>2658</v>
      </c>
      <c r="F15" s="35" t="n">
        <v>2658</v>
      </c>
      <c r="G15" s="34" t="n">
        <v>234</v>
      </c>
      <c r="H15" s="34" t="n">
        <v>53</v>
      </c>
      <c r="I15" s="34" t="n">
        <v>51</v>
      </c>
      <c r="J15" s="34" t="n">
        <v>245</v>
      </c>
      <c r="K15" s="34" t="s">
        <v>85</v>
      </c>
      <c r="L15" s="34" t="s">
        <v>85</v>
      </c>
      <c r="M15" s="34" t="s">
        <v>85</v>
      </c>
      <c r="N15" s="34" t="s">
        <v>85</v>
      </c>
      <c r="O15" s="34" t="s">
        <v>85</v>
      </c>
      <c r="P15" s="35" t="n">
        <v>1978</v>
      </c>
      <c r="Q15" s="34" t="s">
        <v>85</v>
      </c>
      <c r="R15" s="34" t="s">
        <v>85</v>
      </c>
      <c r="S15" s="34" t="s">
        <v>85</v>
      </c>
      <c r="T15" s="34" t="s">
        <v>85</v>
      </c>
      <c r="U15" s="34" t="s">
        <v>85</v>
      </c>
      <c r="V15" s="34" t="s">
        <v>85</v>
      </c>
      <c r="W15" s="34" t="s">
        <v>85</v>
      </c>
      <c r="X15" s="34" t="s">
        <v>85</v>
      </c>
      <c r="Y15" s="35" t="s">
        <v>85</v>
      </c>
      <c r="Z15" s="34" t="s">
        <v>85</v>
      </c>
      <c r="AA15" s="34" t="s">
        <v>85</v>
      </c>
      <c r="AB15" s="38"/>
      <c r="AE15" s="39" t="s">
        <v>95</v>
      </c>
      <c r="AF15" s="31"/>
      <c r="AG15" s="34" t="s">
        <v>85</v>
      </c>
      <c r="AH15" s="34" t="s">
        <v>85</v>
      </c>
      <c r="AI15" s="34" t="s">
        <v>85</v>
      </c>
      <c r="AJ15" s="34" t="s">
        <v>85</v>
      </c>
      <c r="AK15" s="34" t="s">
        <v>85</v>
      </c>
      <c r="AL15" s="34" t="s">
        <v>85</v>
      </c>
      <c r="AM15" s="34" t="s">
        <v>85</v>
      </c>
      <c r="AN15" s="34" t="s">
        <v>85</v>
      </c>
      <c r="AO15" s="34" t="s">
        <v>85</v>
      </c>
      <c r="AP15" s="34" t="s">
        <v>85</v>
      </c>
      <c r="AQ15" s="37" t="s">
        <v>85</v>
      </c>
      <c r="AR15" s="34" t="s">
        <v>85</v>
      </c>
      <c r="AS15" s="34" t="s">
        <v>85</v>
      </c>
      <c r="AT15" s="34" t="s">
        <v>85</v>
      </c>
      <c r="AU15" s="34" t="s">
        <v>85</v>
      </c>
      <c r="AV15" s="34" t="s">
        <v>85</v>
      </c>
      <c r="AW15" s="34" t="s">
        <v>85</v>
      </c>
      <c r="AX15" s="34" t="s">
        <v>85</v>
      </c>
      <c r="AY15" s="34" t="s">
        <v>85</v>
      </c>
      <c r="AZ15" s="34" t="s">
        <v>85</v>
      </c>
      <c r="BA15" s="34" t="s">
        <v>85</v>
      </c>
      <c r="BB15" s="34" t="s">
        <v>85</v>
      </c>
      <c r="BC15" s="34" t="n">
        <v>97</v>
      </c>
      <c r="BH15" s="39" t="s">
        <v>95</v>
      </c>
      <c r="BI15" s="31"/>
      <c r="BJ15" s="34" t="s">
        <v>85</v>
      </c>
      <c r="BK15" s="34" t="s">
        <v>85</v>
      </c>
      <c r="BL15" s="34" t="s">
        <v>85</v>
      </c>
      <c r="BM15" s="34" t="s">
        <v>85</v>
      </c>
      <c r="BN15" s="34" t="s">
        <v>85</v>
      </c>
      <c r="BO15" s="34" t="s">
        <v>85</v>
      </c>
      <c r="BP15" s="34" t="s">
        <v>85</v>
      </c>
      <c r="BQ15" s="34" t="s">
        <v>85</v>
      </c>
      <c r="BR15" s="34" t="s">
        <v>85</v>
      </c>
      <c r="BS15" s="34" t="s">
        <v>85</v>
      </c>
      <c r="BT15" s="34" t="s">
        <v>85</v>
      </c>
      <c r="BU15" s="34" t="s">
        <v>85</v>
      </c>
      <c r="BV15" s="34" t="s">
        <v>85</v>
      </c>
      <c r="BW15" s="34" t="s">
        <v>85</v>
      </c>
      <c r="BX15" s="34" t="s">
        <v>85</v>
      </c>
      <c r="BY15" s="34" t="s">
        <v>85</v>
      </c>
      <c r="BZ15" s="34" t="s">
        <v>85</v>
      </c>
      <c r="CA15" s="34" t="s">
        <v>85</v>
      </c>
      <c r="CB15" s="34" t="s">
        <v>85</v>
      </c>
      <c r="CC15" s="34" t="s">
        <v>85</v>
      </c>
      <c r="CD15" s="34" t="s">
        <v>85</v>
      </c>
      <c r="CE15" s="34" t="s">
        <v>85</v>
      </c>
      <c r="CF15" s="34" t="s">
        <v>85</v>
      </c>
      <c r="CG15" s="34" t="s">
        <v>85</v>
      </c>
      <c r="CH15" s="34" t="s">
        <v>85</v>
      </c>
      <c r="CI15" s="34" t="s">
        <v>85</v>
      </c>
      <c r="CJ15" s="34" t="s">
        <v>85</v>
      </c>
      <c r="CK15" s="34" t="s">
        <v>85</v>
      </c>
    </row>
    <row r="16" customFormat="false" ht="30" hidden="false" customHeight="true" outlineLevel="0" collapsed="false">
      <c r="C16" s="30" t="s">
        <v>96</v>
      </c>
      <c r="D16" s="31"/>
      <c r="E16" s="32" t="n">
        <v>1464</v>
      </c>
      <c r="F16" s="33" t="n">
        <v>1464</v>
      </c>
      <c r="G16" s="33" t="n">
        <v>125</v>
      </c>
      <c r="H16" s="1" t="n">
        <v>1</v>
      </c>
      <c r="I16" s="1" t="n">
        <v>640</v>
      </c>
      <c r="J16" s="1" t="n">
        <v>507</v>
      </c>
      <c r="K16" s="34" t="s">
        <v>85</v>
      </c>
      <c r="L16" s="34" t="n">
        <v>0</v>
      </c>
      <c r="M16" s="1" t="n">
        <v>0</v>
      </c>
      <c r="N16" s="34" t="n">
        <v>3</v>
      </c>
      <c r="O16" s="34" t="n">
        <v>0</v>
      </c>
      <c r="P16" s="34" t="n">
        <v>0</v>
      </c>
      <c r="Q16" s="34" t="s">
        <v>85</v>
      </c>
      <c r="R16" s="34" t="n">
        <v>0</v>
      </c>
      <c r="S16" s="34" t="s">
        <v>85</v>
      </c>
      <c r="T16" s="34" t="s">
        <v>85</v>
      </c>
      <c r="U16" s="34" t="s">
        <v>85</v>
      </c>
      <c r="V16" s="34" t="s">
        <v>85</v>
      </c>
      <c r="W16" s="34" t="s">
        <v>85</v>
      </c>
      <c r="X16" s="34" t="s">
        <v>85</v>
      </c>
      <c r="Y16" s="34" t="s">
        <v>85</v>
      </c>
      <c r="Z16" s="34" t="s">
        <v>85</v>
      </c>
      <c r="AA16" s="34" t="s">
        <v>85</v>
      </c>
      <c r="AB16" s="38"/>
      <c r="AE16" s="30" t="s">
        <v>96</v>
      </c>
      <c r="AF16" s="31"/>
      <c r="AG16" s="34" t="s">
        <v>85</v>
      </c>
      <c r="AH16" s="34" t="s">
        <v>85</v>
      </c>
      <c r="AI16" s="34" t="s">
        <v>85</v>
      </c>
      <c r="AJ16" s="34" t="s">
        <v>85</v>
      </c>
      <c r="AK16" s="34" t="s">
        <v>85</v>
      </c>
      <c r="AL16" s="34" t="s">
        <v>85</v>
      </c>
      <c r="AM16" s="34" t="s">
        <v>85</v>
      </c>
      <c r="AN16" s="34" t="s">
        <v>85</v>
      </c>
      <c r="AO16" s="34" t="s">
        <v>85</v>
      </c>
      <c r="AP16" s="34" t="s">
        <v>85</v>
      </c>
      <c r="AQ16" s="37" t="s">
        <v>85</v>
      </c>
      <c r="AR16" s="34" t="s">
        <v>85</v>
      </c>
      <c r="AS16" s="34" t="s">
        <v>85</v>
      </c>
      <c r="AT16" s="34" t="s">
        <v>85</v>
      </c>
      <c r="AU16" s="34" t="s">
        <v>85</v>
      </c>
      <c r="AV16" s="34" t="s">
        <v>85</v>
      </c>
      <c r="AW16" s="34" t="s">
        <v>85</v>
      </c>
      <c r="AX16" s="34" t="s">
        <v>85</v>
      </c>
      <c r="AY16" s="34" t="s">
        <v>85</v>
      </c>
      <c r="AZ16" s="34" t="s">
        <v>85</v>
      </c>
      <c r="BA16" s="34" t="s">
        <v>85</v>
      </c>
      <c r="BB16" s="34" t="s">
        <v>85</v>
      </c>
      <c r="BC16" s="1" t="n">
        <v>186</v>
      </c>
      <c r="BH16" s="30" t="s">
        <v>96</v>
      </c>
      <c r="BI16" s="31"/>
      <c r="BJ16" s="34" t="s">
        <v>85</v>
      </c>
      <c r="BK16" s="34" t="s">
        <v>85</v>
      </c>
      <c r="BL16" s="34" t="s">
        <v>85</v>
      </c>
      <c r="BM16" s="34" t="s">
        <v>85</v>
      </c>
      <c r="BN16" s="34" t="s">
        <v>85</v>
      </c>
      <c r="BO16" s="34" t="s">
        <v>85</v>
      </c>
      <c r="BP16" s="34" t="s">
        <v>85</v>
      </c>
      <c r="BQ16" s="34" t="s">
        <v>85</v>
      </c>
      <c r="BR16" s="34" t="s">
        <v>85</v>
      </c>
      <c r="BS16" s="34" t="s">
        <v>85</v>
      </c>
      <c r="BT16" s="34" t="s">
        <v>85</v>
      </c>
      <c r="BU16" s="34" t="s">
        <v>85</v>
      </c>
      <c r="BV16" s="34" t="s">
        <v>85</v>
      </c>
      <c r="BW16" s="34" t="s">
        <v>85</v>
      </c>
      <c r="BX16" s="34" t="s">
        <v>85</v>
      </c>
      <c r="BY16" s="34" t="s">
        <v>85</v>
      </c>
      <c r="BZ16" s="34" t="s">
        <v>85</v>
      </c>
      <c r="CA16" s="34" t="s">
        <v>85</v>
      </c>
      <c r="CB16" s="34" t="s">
        <v>85</v>
      </c>
      <c r="CC16" s="34" t="s">
        <v>85</v>
      </c>
      <c r="CD16" s="34" t="s">
        <v>85</v>
      </c>
      <c r="CE16" s="34" t="s">
        <v>85</v>
      </c>
      <c r="CF16" s="34" t="s">
        <v>85</v>
      </c>
      <c r="CG16" s="34" t="s">
        <v>85</v>
      </c>
      <c r="CH16" s="34" t="s">
        <v>85</v>
      </c>
      <c r="CI16" s="34" t="s">
        <v>85</v>
      </c>
      <c r="CJ16" s="34" t="s">
        <v>85</v>
      </c>
      <c r="CK16" s="34" t="s">
        <v>85</v>
      </c>
    </row>
    <row r="17" customFormat="false" ht="30" hidden="false" customHeight="true" outlineLevel="0" collapsed="false">
      <c r="C17" s="7"/>
      <c r="D17" s="31"/>
      <c r="E17" s="2"/>
      <c r="AE17" s="7"/>
      <c r="AF17" s="31"/>
      <c r="BH17" s="7"/>
      <c r="BI17" s="31"/>
      <c r="BX17" s="1"/>
    </row>
    <row r="18" customFormat="false" ht="15.6" hidden="false" customHeight="true" outlineLevel="0" collapsed="false">
      <c r="B18" s="7" t="s">
        <v>97</v>
      </c>
      <c r="C18" s="8"/>
      <c r="D18" s="31"/>
      <c r="E18" s="32" t="n">
        <v>170986</v>
      </c>
      <c r="F18" s="33" t="n">
        <v>137794</v>
      </c>
      <c r="G18" s="1" t="n">
        <v>10</v>
      </c>
      <c r="H18" s="34" t="n">
        <v>198</v>
      </c>
      <c r="I18" s="1" t="n">
        <v>0</v>
      </c>
      <c r="J18" s="1" t="n">
        <v>24</v>
      </c>
      <c r="K18" s="33" t="n">
        <v>3773</v>
      </c>
      <c r="L18" s="1" t="n">
        <v>76</v>
      </c>
      <c r="M18" s="1" t="n">
        <v>3</v>
      </c>
      <c r="N18" s="1" t="n">
        <v>6</v>
      </c>
      <c r="O18" s="1" t="n">
        <v>23</v>
      </c>
      <c r="P18" s="1" t="n">
        <v>584</v>
      </c>
      <c r="Q18" s="3" t="n">
        <v>581</v>
      </c>
      <c r="R18" s="1" t="n">
        <v>155</v>
      </c>
      <c r="S18" s="1" t="n">
        <v>247</v>
      </c>
      <c r="T18" s="33" t="n">
        <v>863</v>
      </c>
      <c r="U18" s="33" t="n">
        <v>720</v>
      </c>
      <c r="V18" s="33" t="n">
        <v>56669</v>
      </c>
      <c r="W18" s="33" t="n">
        <v>22281</v>
      </c>
      <c r="X18" s="33" t="n">
        <v>1210</v>
      </c>
      <c r="Y18" s="33" t="n">
        <v>7560</v>
      </c>
      <c r="Z18" s="33" t="n">
        <v>4203</v>
      </c>
      <c r="AA18" s="33" t="n">
        <v>4511</v>
      </c>
      <c r="AB18" s="32"/>
      <c r="AD18" s="7" t="s">
        <v>97</v>
      </c>
      <c r="AE18" s="8"/>
      <c r="AF18" s="31"/>
      <c r="AG18" s="1" t="n">
        <v>392</v>
      </c>
      <c r="AH18" s="1" t="n">
        <v>405</v>
      </c>
      <c r="AI18" s="1" t="n">
        <v>367</v>
      </c>
      <c r="AJ18" s="1" t="n">
        <v>487</v>
      </c>
      <c r="AK18" s="1" t="n">
        <v>158</v>
      </c>
      <c r="AL18" s="1" t="n">
        <v>254</v>
      </c>
      <c r="AM18" s="1" t="n">
        <v>62</v>
      </c>
      <c r="AN18" s="33" t="n">
        <v>1506</v>
      </c>
      <c r="AO18" s="1" t="n">
        <v>88</v>
      </c>
      <c r="AP18" s="33" t="n">
        <v>1526</v>
      </c>
      <c r="AQ18" s="3" t="n">
        <v>362</v>
      </c>
      <c r="AR18" s="1" t="n">
        <v>121</v>
      </c>
      <c r="AS18" s="33" t="n">
        <v>1543</v>
      </c>
      <c r="AT18" s="1" t="n">
        <v>678</v>
      </c>
      <c r="AU18" s="33" t="n">
        <v>1198</v>
      </c>
      <c r="AV18" s="33" t="n">
        <v>2363</v>
      </c>
      <c r="AW18" s="1" t="n">
        <v>163</v>
      </c>
      <c r="AX18" s="1" t="n">
        <v>95</v>
      </c>
      <c r="AY18" s="1" t="n">
        <v>0</v>
      </c>
      <c r="AZ18" s="3" t="n">
        <v>354</v>
      </c>
      <c r="BA18" s="3" t="n">
        <v>809</v>
      </c>
      <c r="BB18" s="33" t="n">
        <v>1087</v>
      </c>
      <c r="BC18" s="33" t="n">
        <v>20080</v>
      </c>
      <c r="BG18" s="7" t="s">
        <v>97</v>
      </c>
      <c r="BH18" s="8"/>
      <c r="BI18" s="31"/>
      <c r="BJ18" s="33" t="n">
        <v>503</v>
      </c>
      <c r="BK18" s="1" t="n">
        <v>66</v>
      </c>
      <c r="BL18" s="1" t="n">
        <v>65</v>
      </c>
      <c r="BM18" s="1" t="n">
        <v>372</v>
      </c>
      <c r="BN18" s="1" t="n">
        <v>180</v>
      </c>
      <c r="BO18" s="1" t="n">
        <v>109</v>
      </c>
      <c r="BP18" s="1" t="n">
        <v>71</v>
      </c>
      <c r="BQ18" s="33" t="n">
        <v>3104</v>
      </c>
      <c r="BR18" s="1" t="n">
        <v>231</v>
      </c>
      <c r="BS18" s="33" t="n">
        <v>1884</v>
      </c>
      <c r="BT18" s="3" t="n">
        <v>737</v>
      </c>
      <c r="BU18" s="34" t="n">
        <v>3</v>
      </c>
      <c r="BV18" s="1" t="n">
        <v>249</v>
      </c>
      <c r="BW18" s="3" t="n">
        <v>23931</v>
      </c>
      <c r="BX18" s="1" t="n">
        <v>410</v>
      </c>
      <c r="BY18" s="33" t="n">
        <v>17513</v>
      </c>
      <c r="BZ18" s="33" t="n">
        <v>6008</v>
      </c>
      <c r="CA18" s="33" t="n">
        <v>1396</v>
      </c>
      <c r="CB18" s="33" t="n">
        <v>923</v>
      </c>
      <c r="CC18" s="1" t="n">
        <v>325</v>
      </c>
      <c r="CD18" s="1" t="n">
        <v>242</v>
      </c>
      <c r="CE18" s="33" t="n">
        <v>2587</v>
      </c>
      <c r="CF18" s="1" t="n">
        <v>168</v>
      </c>
      <c r="CG18" s="33" t="n">
        <v>1913</v>
      </c>
      <c r="CH18" s="1" t="n">
        <v>221</v>
      </c>
      <c r="CI18" s="1" t="n">
        <v>145</v>
      </c>
      <c r="CJ18" s="33" t="n">
        <v>50</v>
      </c>
      <c r="CK18" s="1" t="n">
        <v>89</v>
      </c>
    </row>
    <row r="19" customFormat="false" ht="30" hidden="false" customHeight="true" outlineLevel="0" collapsed="false">
      <c r="C19" s="30" t="s">
        <v>98</v>
      </c>
      <c r="D19" s="31"/>
      <c r="E19" s="32" t="n">
        <v>2182</v>
      </c>
      <c r="F19" s="33" t="n">
        <v>1248</v>
      </c>
      <c r="G19" s="34" t="s">
        <v>85</v>
      </c>
      <c r="H19" s="34" t="s">
        <v>85</v>
      </c>
      <c r="I19" s="34" t="s">
        <v>85</v>
      </c>
      <c r="J19" s="34" t="s">
        <v>85</v>
      </c>
      <c r="K19" s="34" t="s">
        <v>85</v>
      </c>
      <c r="L19" s="34" t="s">
        <v>85</v>
      </c>
      <c r="M19" s="34" t="s">
        <v>85</v>
      </c>
      <c r="N19" s="34" t="s">
        <v>85</v>
      </c>
      <c r="O19" s="34" t="s">
        <v>85</v>
      </c>
      <c r="P19" s="34" t="s">
        <v>85</v>
      </c>
      <c r="Q19" s="34" t="s">
        <v>85</v>
      </c>
      <c r="R19" s="1" t="n">
        <v>19</v>
      </c>
      <c r="S19" s="1" t="n">
        <v>1</v>
      </c>
      <c r="T19" s="34" t="n">
        <v>0</v>
      </c>
      <c r="U19" s="34" t="s">
        <v>85</v>
      </c>
      <c r="V19" s="34" t="s">
        <v>85</v>
      </c>
      <c r="W19" s="1" t="n">
        <v>6</v>
      </c>
      <c r="X19" s="34" t="s">
        <v>85</v>
      </c>
      <c r="Y19" s="34" t="s">
        <v>85</v>
      </c>
      <c r="Z19" s="34" t="s">
        <v>85</v>
      </c>
      <c r="AA19" s="34" t="n">
        <v>0</v>
      </c>
      <c r="AB19" s="38"/>
      <c r="AE19" s="30" t="s">
        <v>98</v>
      </c>
      <c r="AF19" s="31"/>
      <c r="AG19" s="1" t="n">
        <v>26</v>
      </c>
      <c r="AH19" s="1" t="n">
        <v>88</v>
      </c>
      <c r="AI19" s="1" t="n">
        <v>116</v>
      </c>
      <c r="AJ19" s="1" t="n">
        <v>169</v>
      </c>
      <c r="AK19" s="1" t="n">
        <v>94</v>
      </c>
      <c r="AL19" s="1" t="n">
        <v>10</v>
      </c>
      <c r="AM19" s="1" t="n">
        <v>33</v>
      </c>
      <c r="AN19" s="1" t="n">
        <v>1</v>
      </c>
      <c r="AO19" s="1" t="n">
        <v>20</v>
      </c>
      <c r="AP19" s="1" t="n">
        <v>24</v>
      </c>
      <c r="AQ19" s="3" t="n">
        <v>23</v>
      </c>
      <c r="AR19" s="1" t="n">
        <v>6</v>
      </c>
      <c r="AS19" s="1" t="n">
        <v>0</v>
      </c>
      <c r="AT19" s="1" t="n">
        <v>1</v>
      </c>
      <c r="AU19" s="34" t="s">
        <v>85</v>
      </c>
      <c r="AV19" s="34" t="s">
        <v>85</v>
      </c>
      <c r="AW19" s="1" t="n">
        <v>0</v>
      </c>
      <c r="AX19" s="1" t="n">
        <v>3</v>
      </c>
      <c r="AY19" s="34" t="s">
        <v>85</v>
      </c>
      <c r="AZ19" s="37" t="n">
        <v>0</v>
      </c>
      <c r="BA19" s="37" t="n">
        <v>30</v>
      </c>
      <c r="BB19" s="34" t="s">
        <v>85</v>
      </c>
      <c r="BC19" s="1" t="n">
        <v>576</v>
      </c>
      <c r="BH19" s="30" t="s">
        <v>98</v>
      </c>
      <c r="BI19" s="31"/>
      <c r="BJ19" s="33" t="n">
        <v>383</v>
      </c>
      <c r="BK19" s="1" t="n">
        <v>0</v>
      </c>
      <c r="BL19" s="1" t="n">
        <v>57</v>
      </c>
      <c r="BM19" s="1" t="n">
        <v>326</v>
      </c>
      <c r="BN19" s="33" t="n">
        <v>38</v>
      </c>
      <c r="BO19" s="1" t="n">
        <v>12</v>
      </c>
      <c r="BP19" s="1" t="n">
        <v>26</v>
      </c>
      <c r="BQ19" s="33" t="n">
        <v>26</v>
      </c>
      <c r="BR19" s="34" t="n">
        <v>0</v>
      </c>
      <c r="BS19" s="1" t="n">
        <v>0</v>
      </c>
      <c r="BT19" s="34" t="s">
        <v>85</v>
      </c>
      <c r="BU19" s="34" t="s">
        <v>85</v>
      </c>
      <c r="BV19" s="1" t="n">
        <v>26</v>
      </c>
      <c r="BW19" s="3" t="n">
        <v>143</v>
      </c>
      <c r="BX19" s="1" t="n">
        <v>67</v>
      </c>
      <c r="BY19" s="34" t="n">
        <v>0</v>
      </c>
      <c r="BZ19" s="34" t="n">
        <v>75</v>
      </c>
      <c r="CA19" s="1" t="n">
        <v>22</v>
      </c>
      <c r="CB19" s="34" t="s">
        <v>85</v>
      </c>
      <c r="CC19" s="1" t="n">
        <v>158</v>
      </c>
      <c r="CD19" s="1" t="n">
        <v>165</v>
      </c>
      <c r="CE19" s="35" t="s">
        <v>85</v>
      </c>
      <c r="CF19" s="34" t="s">
        <v>85</v>
      </c>
      <c r="CG19" s="34" t="s">
        <v>85</v>
      </c>
      <c r="CH19" s="34" t="s">
        <v>85</v>
      </c>
      <c r="CI19" s="34" t="s">
        <v>85</v>
      </c>
      <c r="CJ19" s="34" t="s">
        <v>85</v>
      </c>
      <c r="CK19" s="34" t="s">
        <v>85</v>
      </c>
    </row>
    <row r="20" s="3" customFormat="true" ht="15.6" hidden="false" customHeight="true" outlineLevel="0" collapsed="false">
      <c r="C20" s="41" t="s">
        <v>99</v>
      </c>
      <c r="D20" s="42"/>
      <c r="E20" s="3" t="n">
        <v>1728</v>
      </c>
      <c r="F20" s="33" t="n">
        <v>1728</v>
      </c>
      <c r="G20" s="34" t="s">
        <v>85</v>
      </c>
      <c r="H20" s="34" t="s">
        <v>85</v>
      </c>
      <c r="I20" s="34" t="s">
        <v>85</v>
      </c>
      <c r="J20" s="34" t="s">
        <v>85</v>
      </c>
      <c r="K20" s="34" t="s">
        <v>85</v>
      </c>
      <c r="L20" s="34" t="s">
        <v>85</v>
      </c>
      <c r="M20" s="34" t="s">
        <v>85</v>
      </c>
      <c r="N20" s="34" t="s">
        <v>85</v>
      </c>
      <c r="O20" s="34" t="s">
        <v>85</v>
      </c>
      <c r="P20" s="34" t="s">
        <v>85</v>
      </c>
      <c r="Q20" s="34" t="s">
        <v>85</v>
      </c>
      <c r="R20" s="34" t="s">
        <v>85</v>
      </c>
      <c r="S20" s="34" t="s">
        <v>85</v>
      </c>
      <c r="T20" s="34" t="s">
        <v>85</v>
      </c>
      <c r="U20" s="34" t="s">
        <v>85</v>
      </c>
      <c r="V20" s="34" t="s">
        <v>85</v>
      </c>
      <c r="W20" s="34" t="n">
        <v>0</v>
      </c>
      <c r="X20" s="34" t="s">
        <v>85</v>
      </c>
      <c r="Y20" s="34" t="s">
        <v>85</v>
      </c>
      <c r="Z20" s="34" t="n">
        <v>9</v>
      </c>
      <c r="AA20" s="34" t="s">
        <v>85</v>
      </c>
      <c r="AB20" s="38"/>
      <c r="AE20" s="41" t="s">
        <v>99</v>
      </c>
      <c r="AF20" s="42"/>
      <c r="AG20" s="34" t="s">
        <v>85</v>
      </c>
      <c r="AH20" s="34" t="s">
        <v>85</v>
      </c>
      <c r="AI20" s="34" t="n">
        <v>0</v>
      </c>
      <c r="AJ20" s="34" t="s">
        <v>85</v>
      </c>
      <c r="AK20" s="34" t="s">
        <v>85</v>
      </c>
      <c r="AL20" s="34" t="s">
        <v>85</v>
      </c>
      <c r="AM20" s="34" t="s">
        <v>85</v>
      </c>
      <c r="AN20" s="34" t="s">
        <v>85</v>
      </c>
      <c r="AO20" s="34" t="s">
        <v>85</v>
      </c>
      <c r="AP20" s="34" t="s">
        <v>85</v>
      </c>
      <c r="AQ20" s="37" t="s">
        <v>85</v>
      </c>
      <c r="AR20" s="34" t="s">
        <v>85</v>
      </c>
      <c r="AS20" s="34" t="n">
        <v>0</v>
      </c>
      <c r="AT20" s="34" t="n">
        <v>0</v>
      </c>
      <c r="AU20" s="34" t="n">
        <v>3</v>
      </c>
      <c r="AV20" s="37" t="n">
        <v>1709</v>
      </c>
      <c r="AW20" s="34" t="s">
        <v>85</v>
      </c>
      <c r="AX20" s="34" t="s">
        <v>85</v>
      </c>
      <c r="AY20" s="34" t="s">
        <v>85</v>
      </c>
      <c r="AZ20" s="34" t="s">
        <v>85</v>
      </c>
      <c r="BA20" s="34" t="n">
        <v>0</v>
      </c>
      <c r="BB20" s="34" t="s">
        <v>85</v>
      </c>
      <c r="BC20" s="34" t="n">
        <v>7</v>
      </c>
      <c r="BH20" s="41" t="s">
        <v>99</v>
      </c>
      <c r="BI20" s="42"/>
      <c r="BJ20" s="35" t="s">
        <v>85</v>
      </c>
      <c r="BK20" s="34" t="s">
        <v>85</v>
      </c>
      <c r="BL20" s="34" t="s">
        <v>85</v>
      </c>
      <c r="BM20" s="34" t="s">
        <v>85</v>
      </c>
      <c r="BN20" s="34" t="s">
        <v>85</v>
      </c>
      <c r="BO20" s="34" t="s">
        <v>85</v>
      </c>
      <c r="BP20" s="34" t="s">
        <v>85</v>
      </c>
      <c r="BQ20" s="34" t="s">
        <v>85</v>
      </c>
      <c r="BR20" s="34" t="s">
        <v>85</v>
      </c>
      <c r="BS20" s="34" t="s">
        <v>85</v>
      </c>
      <c r="BT20" s="34" t="s">
        <v>85</v>
      </c>
      <c r="BU20" s="34" t="s">
        <v>85</v>
      </c>
      <c r="BV20" s="34" t="s">
        <v>85</v>
      </c>
      <c r="BW20" s="37" t="s">
        <v>85</v>
      </c>
      <c r="BX20" s="34" t="s">
        <v>85</v>
      </c>
      <c r="BY20" s="34" t="s">
        <v>85</v>
      </c>
      <c r="BZ20" s="34" t="s">
        <v>85</v>
      </c>
      <c r="CA20" s="34" t="s">
        <v>85</v>
      </c>
      <c r="CB20" s="34" t="s">
        <v>85</v>
      </c>
      <c r="CC20" s="34" t="s">
        <v>85</v>
      </c>
      <c r="CD20" s="34" t="s">
        <v>85</v>
      </c>
      <c r="CE20" s="34" t="s">
        <v>85</v>
      </c>
      <c r="CF20" s="34" t="s">
        <v>85</v>
      </c>
      <c r="CG20" s="34" t="s">
        <v>85</v>
      </c>
      <c r="CH20" s="34" t="s">
        <v>85</v>
      </c>
      <c r="CI20" s="34" t="s">
        <v>85</v>
      </c>
      <c r="CJ20" s="34" t="s">
        <v>85</v>
      </c>
      <c r="CK20" s="34" t="s">
        <v>85</v>
      </c>
    </row>
    <row r="21" s="3" customFormat="true" ht="15.6" hidden="false" customHeight="true" outlineLevel="0" collapsed="false">
      <c r="C21" s="41" t="s">
        <v>100</v>
      </c>
      <c r="D21" s="42"/>
      <c r="E21" s="3" t="n">
        <f aca="false">SUM(E22:E23)</f>
        <v>3509</v>
      </c>
      <c r="F21" s="3" t="n">
        <f aca="false">SUM(F22:F23)</f>
        <v>3433</v>
      </c>
      <c r="G21" s="34" t="s">
        <v>85</v>
      </c>
      <c r="H21" s="34" t="s">
        <v>85</v>
      </c>
      <c r="I21" s="34" t="s">
        <v>85</v>
      </c>
      <c r="J21" s="34" t="s">
        <v>85</v>
      </c>
      <c r="K21" s="34" t="n">
        <f aca="false">SUM(K22:K23)</f>
        <v>0</v>
      </c>
      <c r="L21" s="34" t="s">
        <v>85</v>
      </c>
      <c r="M21" s="34" t="s">
        <v>85</v>
      </c>
      <c r="N21" s="34" t="s">
        <v>85</v>
      </c>
      <c r="O21" s="34" t="s">
        <v>85</v>
      </c>
      <c r="P21" s="34" t="n">
        <f aca="false">SUM(P22:P23)</f>
        <v>0</v>
      </c>
      <c r="Q21" s="34" t="n">
        <f aca="false">SUM(Q22:Q23)</f>
        <v>0</v>
      </c>
      <c r="R21" s="34" t="n">
        <f aca="false">SUM(R22:R23)</f>
        <v>31</v>
      </c>
      <c r="S21" s="34" t="n">
        <f aca="false">SUM(S22:S23)</f>
        <v>0</v>
      </c>
      <c r="T21" s="34" t="n">
        <f aca="false">SUM(T22:T23)</f>
        <v>21</v>
      </c>
      <c r="U21" s="34" t="s">
        <v>85</v>
      </c>
      <c r="V21" s="35" t="n">
        <f aca="false">SUM(V22:V23)</f>
        <v>1299</v>
      </c>
      <c r="W21" s="34" t="n">
        <f aca="false">SUM(W22:W23)</f>
        <v>86</v>
      </c>
      <c r="X21" s="34" t="n">
        <f aca="false">SUM(X22:X23)</f>
        <v>0</v>
      </c>
      <c r="Y21" s="34" t="n">
        <f aca="false">SUM(Y22:Y23)</f>
        <v>2</v>
      </c>
      <c r="Z21" s="34" t="s">
        <v>85</v>
      </c>
      <c r="AA21" s="34" t="n">
        <f aca="false">SUM(AA22:AA23)</f>
        <v>1</v>
      </c>
      <c r="AB21" s="38"/>
      <c r="AE21" s="41" t="s">
        <v>100</v>
      </c>
      <c r="AF21" s="42"/>
      <c r="AG21" s="34" t="n">
        <f aca="false">SUM(AG22:AG23)</f>
        <v>7</v>
      </c>
      <c r="AH21" s="34" t="n">
        <f aca="false">SUM(AH22:AH23)</f>
        <v>33</v>
      </c>
      <c r="AI21" s="34" t="n">
        <f aca="false">SUM(AI22:AI23)</f>
        <v>126</v>
      </c>
      <c r="AJ21" s="34" t="n">
        <f aca="false">SUM(AJ22:AJ23)</f>
        <v>202</v>
      </c>
      <c r="AK21" s="34" t="n">
        <f aca="false">SUM(AK22:AK23)</f>
        <v>37</v>
      </c>
      <c r="AL21" s="34" t="n">
        <f aca="false">SUM(AL22:AL23)</f>
        <v>0</v>
      </c>
      <c r="AM21" s="34" t="n">
        <f aca="false">SUM(AM22:AM23)</f>
        <v>11</v>
      </c>
      <c r="AN21" s="34" t="n">
        <f aca="false">SUM(AN22:AN23)</f>
        <v>3</v>
      </c>
      <c r="AO21" s="34" t="n">
        <f aca="false">SUM(AO22:AO23)</f>
        <v>16</v>
      </c>
      <c r="AP21" s="34" t="n">
        <f aca="false">SUM(AP22:AP23)</f>
        <v>475</v>
      </c>
      <c r="AQ21" s="37" t="n">
        <f aca="false">SUM(AQ22:AQ23)</f>
        <v>5</v>
      </c>
      <c r="AR21" s="34" t="n">
        <f aca="false">SUM(AR22:AR23)</f>
        <v>9</v>
      </c>
      <c r="AS21" s="34" t="n">
        <f aca="false">SUM(AS22:AS23)</f>
        <v>222</v>
      </c>
      <c r="AT21" s="34" t="n">
        <f aca="false">SUM(AT22:AT23)</f>
        <v>0</v>
      </c>
      <c r="AU21" s="34" t="n">
        <f aca="false">SUM(AU22:AU23)</f>
        <v>0</v>
      </c>
      <c r="AV21" s="37" t="n">
        <f aca="false">SUM(AV22:AV23)</f>
        <v>0</v>
      </c>
      <c r="AW21" s="34" t="n">
        <f aca="false">SUM(AW22:AW23)</f>
        <v>1</v>
      </c>
      <c r="AX21" s="34" t="n">
        <f aca="false">SUM(AX22:AX23)</f>
        <v>1</v>
      </c>
      <c r="AY21" s="34" t="s">
        <v>85</v>
      </c>
      <c r="AZ21" s="34" t="n">
        <f aca="false">SUM(AZ22:AZ23)</f>
        <v>1</v>
      </c>
      <c r="BA21" s="34" t="n">
        <f aca="false">SUM(BA22:BA23)</f>
        <v>24</v>
      </c>
      <c r="BB21" s="34" t="n">
        <f aca="false">SUM(BB22:BB23)</f>
        <v>0</v>
      </c>
      <c r="BC21" s="34" t="n">
        <f aca="false">SUM(BC22:BC23)</f>
        <v>817</v>
      </c>
      <c r="BH21" s="41" t="s">
        <v>100</v>
      </c>
      <c r="BI21" s="42"/>
      <c r="BJ21" s="34" t="n">
        <f aca="false">SUM(BJ22:BJ23)</f>
        <v>6</v>
      </c>
      <c r="BK21" s="34" t="n">
        <f aca="false">SUM(BK22:BK23)</f>
        <v>0</v>
      </c>
      <c r="BL21" s="34" t="n">
        <f aca="false">SUM(BL22:BL23)</f>
        <v>0</v>
      </c>
      <c r="BM21" s="34" t="n">
        <f aca="false">SUM(BM22:BM23)</f>
        <v>6</v>
      </c>
      <c r="BN21" s="34" t="n">
        <f aca="false">SUM(BN22:BN23)</f>
        <v>1</v>
      </c>
      <c r="BO21" s="34" t="n">
        <f aca="false">SUM(BO22:BO23)</f>
        <v>0</v>
      </c>
      <c r="BP21" s="34" t="n">
        <f aca="false">SUM(BP22:BP23)</f>
        <v>1</v>
      </c>
      <c r="BQ21" s="34" t="n">
        <f aca="false">SUM(BQ22:BQ23)</f>
        <v>0</v>
      </c>
      <c r="BR21" s="34" t="s">
        <v>85</v>
      </c>
      <c r="BS21" s="34" t="s">
        <v>85</v>
      </c>
      <c r="BT21" s="34" t="s">
        <v>85</v>
      </c>
      <c r="BU21" s="34" t="s">
        <v>85</v>
      </c>
      <c r="BV21" s="34" t="n">
        <f aca="false">SUM(BV22:BV23)</f>
        <v>0</v>
      </c>
      <c r="BW21" s="3" t="n">
        <f aca="false">SUM(BW22:BW23)</f>
        <v>58</v>
      </c>
      <c r="BX21" s="34" t="n">
        <f aca="false">SUM(BX22:BX23)</f>
        <v>19</v>
      </c>
      <c r="BY21" s="34" t="n">
        <f aca="false">SUM(BY22:BY23)</f>
        <v>9</v>
      </c>
      <c r="BZ21" s="34" t="n">
        <f aca="false">SUM(BZ22:BZ23)</f>
        <v>30</v>
      </c>
      <c r="CA21" s="34" t="n">
        <f aca="false">SUM(CA22:CA23)</f>
        <v>10</v>
      </c>
      <c r="CB21" s="34" t="s">
        <v>85</v>
      </c>
      <c r="CC21" s="34" t="s">
        <v>85</v>
      </c>
      <c r="CD21" s="34" t="n">
        <f aca="false">SUM(CD22:CD23)</f>
        <v>0</v>
      </c>
      <c r="CE21" s="34" t="s">
        <v>85</v>
      </c>
      <c r="CF21" s="34" t="s">
        <v>85</v>
      </c>
      <c r="CG21" s="34" t="s">
        <v>85</v>
      </c>
      <c r="CH21" s="34" t="s">
        <v>85</v>
      </c>
      <c r="CI21" s="34" t="s">
        <v>85</v>
      </c>
      <c r="CJ21" s="34" t="s">
        <v>85</v>
      </c>
      <c r="CK21" s="34" t="s">
        <v>85</v>
      </c>
    </row>
    <row r="22" s="3" customFormat="true" ht="15.6" hidden="false" customHeight="true" outlineLevel="0" collapsed="false">
      <c r="C22" s="43" t="s">
        <v>101</v>
      </c>
      <c r="D22" s="42"/>
      <c r="E22" s="3" t="n">
        <v>2137</v>
      </c>
      <c r="F22" s="33" t="n">
        <v>2066</v>
      </c>
      <c r="G22" s="34" t="s">
        <v>85</v>
      </c>
      <c r="H22" s="34" t="s">
        <v>85</v>
      </c>
      <c r="I22" s="34" t="s">
        <v>85</v>
      </c>
      <c r="J22" s="34" t="s">
        <v>85</v>
      </c>
      <c r="K22" s="34" t="n">
        <v>0</v>
      </c>
      <c r="L22" s="34" t="s">
        <v>85</v>
      </c>
      <c r="M22" s="34" t="s">
        <v>85</v>
      </c>
      <c r="N22" s="34" t="s">
        <v>85</v>
      </c>
      <c r="O22" s="34" t="s">
        <v>85</v>
      </c>
      <c r="P22" s="34" t="n">
        <v>0</v>
      </c>
      <c r="Q22" s="34" t="n">
        <v>0</v>
      </c>
      <c r="R22" s="1" t="n">
        <v>31</v>
      </c>
      <c r="S22" s="34" t="n">
        <v>0</v>
      </c>
      <c r="T22" s="34" t="n">
        <v>0</v>
      </c>
      <c r="U22" s="34" t="s">
        <v>85</v>
      </c>
      <c r="V22" s="34" t="s">
        <v>85</v>
      </c>
      <c r="W22" s="1" t="n">
        <v>79</v>
      </c>
      <c r="X22" s="34" t="n">
        <v>0</v>
      </c>
      <c r="Y22" s="34" t="n">
        <v>0</v>
      </c>
      <c r="Z22" s="34" t="s">
        <v>85</v>
      </c>
      <c r="AA22" s="1" t="n">
        <v>1</v>
      </c>
      <c r="AB22" s="2"/>
      <c r="AE22" s="43" t="s">
        <v>101</v>
      </c>
      <c r="AF22" s="42"/>
      <c r="AG22" s="34" t="n">
        <v>7</v>
      </c>
      <c r="AH22" s="34" t="n">
        <v>33</v>
      </c>
      <c r="AI22" s="34" t="n">
        <v>126</v>
      </c>
      <c r="AJ22" s="34" t="n">
        <v>202</v>
      </c>
      <c r="AK22" s="34" t="n">
        <v>37</v>
      </c>
      <c r="AL22" s="1" t="n">
        <v>0</v>
      </c>
      <c r="AM22" s="34" t="n">
        <v>11</v>
      </c>
      <c r="AN22" s="1" t="n">
        <v>3</v>
      </c>
      <c r="AO22" s="1" t="n">
        <v>16</v>
      </c>
      <c r="AP22" s="1" t="n">
        <v>475</v>
      </c>
      <c r="AQ22" s="37" t="n">
        <v>5</v>
      </c>
      <c r="AR22" s="34" t="n">
        <v>9</v>
      </c>
      <c r="AS22" s="1" t="n">
        <v>222</v>
      </c>
      <c r="AT22" s="34" t="n">
        <v>0</v>
      </c>
      <c r="AU22" s="34" t="s">
        <v>85</v>
      </c>
      <c r="AV22" s="37" t="s">
        <v>85</v>
      </c>
      <c r="AW22" s="34" t="n">
        <v>1</v>
      </c>
      <c r="AX22" s="34" t="n">
        <v>1</v>
      </c>
      <c r="AY22" s="34" t="s">
        <v>85</v>
      </c>
      <c r="AZ22" s="37" t="n">
        <v>1</v>
      </c>
      <c r="BA22" s="37" t="n">
        <v>23</v>
      </c>
      <c r="BB22" s="34" t="n">
        <v>0</v>
      </c>
      <c r="BC22" s="1" t="n">
        <v>781</v>
      </c>
      <c r="BH22" s="43" t="s">
        <v>101</v>
      </c>
      <c r="BI22" s="42"/>
      <c r="BJ22" s="33" t="n">
        <v>6</v>
      </c>
      <c r="BK22" s="34" t="n">
        <v>0</v>
      </c>
      <c r="BL22" s="34" t="n">
        <v>0</v>
      </c>
      <c r="BM22" s="34" t="n">
        <v>6</v>
      </c>
      <c r="BN22" s="33" t="n">
        <v>1</v>
      </c>
      <c r="BO22" s="34" t="n">
        <v>0</v>
      </c>
      <c r="BP22" s="34" t="n">
        <v>1</v>
      </c>
      <c r="BQ22" s="33" t="n">
        <v>0</v>
      </c>
      <c r="BR22" s="34" t="s">
        <v>85</v>
      </c>
      <c r="BS22" s="34" t="s">
        <v>85</v>
      </c>
      <c r="BT22" s="34" t="s">
        <v>85</v>
      </c>
      <c r="BU22" s="34" t="s">
        <v>85</v>
      </c>
      <c r="BV22" s="34" t="n">
        <v>0</v>
      </c>
      <c r="BW22" s="3" t="n">
        <v>53</v>
      </c>
      <c r="BX22" s="44" t="n">
        <v>19</v>
      </c>
      <c r="BY22" s="34" t="n">
        <v>9</v>
      </c>
      <c r="BZ22" s="1" t="n">
        <v>25</v>
      </c>
      <c r="CA22" s="1" t="n">
        <v>10</v>
      </c>
      <c r="CB22" s="34" t="s">
        <v>85</v>
      </c>
      <c r="CC22" s="34" t="s">
        <v>85</v>
      </c>
      <c r="CD22" s="34" t="n">
        <v>0</v>
      </c>
      <c r="CE22" s="34" t="s">
        <v>85</v>
      </c>
      <c r="CF22" s="34" t="s">
        <v>85</v>
      </c>
      <c r="CG22" s="34" t="s">
        <v>85</v>
      </c>
      <c r="CH22" s="34" t="s">
        <v>85</v>
      </c>
      <c r="CI22" s="34" t="s">
        <v>85</v>
      </c>
      <c r="CJ22" s="34" t="s">
        <v>85</v>
      </c>
      <c r="CK22" s="34" t="s">
        <v>85</v>
      </c>
    </row>
    <row r="23" s="3" customFormat="true" ht="15.6" hidden="false" customHeight="true" outlineLevel="0" collapsed="false">
      <c r="C23" s="43" t="s">
        <v>102</v>
      </c>
      <c r="D23" s="42"/>
      <c r="E23" s="32" t="n">
        <v>1372</v>
      </c>
      <c r="F23" s="33" t="n">
        <v>1367</v>
      </c>
      <c r="G23" s="34" t="s">
        <v>85</v>
      </c>
      <c r="H23" s="34" t="s">
        <v>85</v>
      </c>
      <c r="I23" s="34" t="s">
        <v>85</v>
      </c>
      <c r="J23" s="34" t="s">
        <v>85</v>
      </c>
      <c r="K23" s="34" t="s">
        <v>85</v>
      </c>
      <c r="L23" s="34" t="s">
        <v>85</v>
      </c>
      <c r="M23" s="34" t="s">
        <v>85</v>
      </c>
      <c r="N23" s="34" t="s">
        <v>85</v>
      </c>
      <c r="O23" s="34" t="s">
        <v>85</v>
      </c>
      <c r="P23" s="34" t="s">
        <v>85</v>
      </c>
      <c r="Q23" s="34" t="s">
        <v>85</v>
      </c>
      <c r="R23" s="34" t="s">
        <v>85</v>
      </c>
      <c r="S23" s="34" t="n">
        <v>0</v>
      </c>
      <c r="T23" s="34" t="n">
        <v>21</v>
      </c>
      <c r="U23" s="34" t="s">
        <v>85</v>
      </c>
      <c r="V23" s="35" t="n">
        <v>1299</v>
      </c>
      <c r="W23" s="34" t="n">
        <v>7</v>
      </c>
      <c r="X23" s="34" t="n">
        <v>0</v>
      </c>
      <c r="Y23" s="34" t="n">
        <v>2</v>
      </c>
      <c r="Z23" s="34" t="s">
        <v>85</v>
      </c>
      <c r="AA23" s="34" t="s">
        <v>85</v>
      </c>
      <c r="AB23" s="38"/>
      <c r="AE23" s="43" t="s">
        <v>102</v>
      </c>
      <c r="AF23" s="42"/>
      <c r="AG23" s="34" t="s">
        <v>85</v>
      </c>
      <c r="AH23" s="34" t="n">
        <v>0</v>
      </c>
      <c r="AI23" s="34" t="s">
        <v>85</v>
      </c>
      <c r="AJ23" s="34" t="s">
        <v>85</v>
      </c>
      <c r="AK23" s="34" t="s">
        <v>85</v>
      </c>
      <c r="AL23" s="34" t="s">
        <v>85</v>
      </c>
      <c r="AM23" s="34" t="s">
        <v>85</v>
      </c>
      <c r="AN23" s="34" t="s">
        <v>85</v>
      </c>
      <c r="AO23" s="34" t="s">
        <v>85</v>
      </c>
      <c r="AP23" s="34" t="n">
        <v>0</v>
      </c>
      <c r="AQ23" s="37" t="s">
        <v>85</v>
      </c>
      <c r="AR23" s="34" t="s">
        <v>85</v>
      </c>
      <c r="AS23" s="34" t="s">
        <v>85</v>
      </c>
      <c r="AT23" s="34" t="s">
        <v>85</v>
      </c>
      <c r="AU23" s="34" t="n">
        <v>0</v>
      </c>
      <c r="AV23" s="34" t="n">
        <v>0</v>
      </c>
      <c r="AW23" s="34" t="s">
        <v>85</v>
      </c>
      <c r="AX23" s="34" t="s">
        <v>85</v>
      </c>
      <c r="AY23" s="34" t="s">
        <v>85</v>
      </c>
      <c r="AZ23" s="34" t="s">
        <v>85</v>
      </c>
      <c r="BA23" s="34" t="n">
        <v>1</v>
      </c>
      <c r="BB23" s="34" t="s">
        <v>85</v>
      </c>
      <c r="BC23" s="34" t="n">
        <v>36</v>
      </c>
      <c r="BH23" s="43" t="s">
        <v>102</v>
      </c>
      <c r="BI23" s="42"/>
      <c r="BJ23" s="34" t="s">
        <v>85</v>
      </c>
      <c r="BK23" s="34" t="s">
        <v>85</v>
      </c>
      <c r="BL23" s="34" t="s">
        <v>85</v>
      </c>
      <c r="BM23" s="34" t="s">
        <v>85</v>
      </c>
      <c r="BN23" s="34" t="s">
        <v>85</v>
      </c>
      <c r="BO23" s="34" t="s">
        <v>85</v>
      </c>
      <c r="BP23" s="34" t="s">
        <v>85</v>
      </c>
      <c r="BQ23" s="34" t="s">
        <v>85</v>
      </c>
      <c r="BR23" s="34" t="s">
        <v>85</v>
      </c>
      <c r="BS23" s="34" t="s">
        <v>85</v>
      </c>
      <c r="BT23" s="34" t="s">
        <v>85</v>
      </c>
      <c r="BU23" s="34" t="s">
        <v>85</v>
      </c>
      <c r="BV23" s="34" t="s">
        <v>85</v>
      </c>
      <c r="BW23" s="3" t="n">
        <v>5</v>
      </c>
      <c r="BX23" s="34" t="s">
        <v>85</v>
      </c>
      <c r="BY23" s="34" t="s">
        <v>85</v>
      </c>
      <c r="BZ23" s="34" t="n">
        <v>5</v>
      </c>
      <c r="CA23" s="34" t="s">
        <v>85</v>
      </c>
      <c r="CB23" s="34" t="s">
        <v>85</v>
      </c>
      <c r="CC23" s="34" t="s">
        <v>85</v>
      </c>
      <c r="CD23" s="34" t="s">
        <v>85</v>
      </c>
      <c r="CE23" s="34" t="s">
        <v>85</v>
      </c>
      <c r="CF23" s="34" t="s">
        <v>85</v>
      </c>
      <c r="CG23" s="34" t="s">
        <v>85</v>
      </c>
      <c r="CH23" s="34" t="s">
        <v>85</v>
      </c>
      <c r="CI23" s="34" t="s">
        <v>85</v>
      </c>
      <c r="CJ23" s="34" t="s">
        <v>85</v>
      </c>
      <c r="CK23" s="34" t="s">
        <v>85</v>
      </c>
    </row>
    <row r="24" customFormat="false" ht="15.6" hidden="false" customHeight="true" outlineLevel="0" collapsed="false">
      <c r="C24" s="30" t="s">
        <v>103</v>
      </c>
      <c r="D24" s="31"/>
      <c r="E24" s="3" t="n">
        <v>218</v>
      </c>
      <c r="F24" s="33" t="n">
        <v>217</v>
      </c>
      <c r="G24" s="34" t="s">
        <v>85</v>
      </c>
      <c r="H24" s="34" t="s">
        <v>85</v>
      </c>
      <c r="I24" s="34" t="s">
        <v>85</v>
      </c>
      <c r="J24" s="34" t="s">
        <v>85</v>
      </c>
      <c r="K24" s="34" t="s">
        <v>85</v>
      </c>
      <c r="L24" s="34" t="s">
        <v>85</v>
      </c>
      <c r="M24" s="34" t="s">
        <v>85</v>
      </c>
      <c r="N24" s="34" t="s">
        <v>85</v>
      </c>
      <c r="O24" s="34" t="s">
        <v>85</v>
      </c>
      <c r="P24" s="34" t="s">
        <v>85</v>
      </c>
      <c r="Q24" s="34" t="s">
        <v>85</v>
      </c>
      <c r="R24" s="34" t="s">
        <v>85</v>
      </c>
      <c r="S24" s="34" t="s">
        <v>85</v>
      </c>
      <c r="T24" s="34" t="s">
        <v>85</v>
      </c>
      <c r="U24" s="34" t="s">
        <v>85</v>
      </c>
      <c r="V24" s="1" t="n">
        <v>202</v>
      </c>
      <c r="W24" s="1" t="n">
        <v>3</v>
      </c>
      <c r="X24" s="34" t="s">
        <v>85</v>
      </c>
      <c r="Y24" s="34" t="s">
        <v>85</v>
      </c>
      <c r="Z24" s="34" t="s">
        <v>85</v>
      </c>
      <c r="AA24" s="34" t="s">
        <v>85</v>
      </c>
      <c r="AB24" s="38"/>
      <c r="AE24" s="30" t="s">
        <v>103</v>
      </c>
      <c r="AF24" s="31"/>
      <c r="AG24" s="34" t="s">
        <v>85</v>
      </c>
      <c r="AH24" s="34" t="s">
        <v>85</v>
      </c>
      <c r="AI24" s="34" t="s">
        <v>85</v>
      </c>
      <c r="AJ24" s="34" t="s">
        <v>85</v>
      </c>
      <c r="AK24" s="34" t="s">
        <v>85</v>
      </c>
      <c r="AL24" s="34" t="s">
        <v>85</v>
      </c>
      <c r="AM24" s="34" t="s">
        <v>85</v>
      </c>
      <c r="AN24" s="34" t="s">
        <v>85</v>
      </c>
      <c r="AO24" s="34" t="s">
        <v>85</v>
      </c>
      <c r="AP24" s="34" t="s">
        <v>85</v>
      </c>
      <c r="AQ24" s="37" t="s">
        <v>85</v>
      </c>
      <c r="AR24" s="34" t="s">
        <v>85</v>
      </c>
      <c r="AS24" s="34" t="s">
        <v>85</v>
      </c>
      <c r="AT24" s="34" t="s">
        <v>85</v>
      </c>
      <c r="AU24" s="34" t="s">
        <v>85</v>
      </c>
      <c r="AV24" s="34" t="s">
        <v>85</v>
      </c>
      <c r="AW24" s="34" t="s">
        <v>85</v>
      </c>
      <c r="AX24" s="34" t="s">
        <v>85</v>
      </c>
      <c r="AY24" s="34" t="s">
        <v>85</v>
      </c>
      <c r="AZ24" s="34" t="s">
        <v>85</v>
      </c>
      <c r="BA24" s="34" t="s">
        <v>85</v>
      </c>
      <c r="BB24" s="34" t="s">
        <v>85</v>
      </c>
      <c r="BC24" s="1" t="n">
        <v>11</v>
      </c>
      <c r="BH24" s="30" t="s">
        <v>103</v>
      </c>
      <c r="BI24" s="31"/>
      <c r="BJ24" s="34" t="s">
        <v>85</v>
      </c>
      <c r="BK24" s="34" t="s">
        <v>85</v>
      </c>
      <c r="BL24" s="34" t="s">
        <v>85</v>
      </c>
      <c r="BM24" s="34" t="s">
        <v>85</v>
      </c>
      <c r="BN24" s="34" t="s">
        <v>85</v>
      </c>
      <c r="BO24" s="34" t="s">
        <v>85</v>
      </c>
      <c r="BP24" s="34" t="s">
        <v>85</v>
      </c>
      <c r="BQ24" s="34" t="s">
        <v>85</v>
      </c>
      <c r="BR24" s="34" t="s">
        <v>85</v>
      </c>
      <c r="BS24" s="34" t="s">
        <v>85</v>
      </c>
      <c r="BT24" s="34" t="s">
        <v>85</v>
      </c>
      <c r="BU24" s="34" t="s">
        <v>85</v>
      </c>
      <c r="BV24" s="34" t="s">
        <v>85</v>
      </c>
      <c r="BW24" s="3" t="n">
        <v>1</v>
      </c>
      <c r="BX24" s="1" t="n">
        <v>1</v>
      </c>
      <c r="BY24" s="34" t="s">
        <v>85</v>
      </c>
      <c r="BZ24" s="1" t="n">
        <v>1</v>
      </c>
      <c r="CA24" s="34" t="s">
        <v>85</v>
      </c>
      <c r="CB24" s="34" t="s">
        <v>85</v>
      </c>
      <c r="CC24" s="34" t="s">
        <v>85</v>
      </c>
      <c r="CD24" s="34" t="s">
        <v>85</v>
      </c>
      <c r="CE24" s="34" t="s">
        <v>85</v>
      </c>
      <c r="CF24" s="34" t="s">
        <v>85</v>
      </c>
      <c r="CG24" s="34" t="s">
        <v>85</v>
      </c>
      <c r="CH24" s="34" t="s">
        <v>85</v>
      </c>
      <c r="CI24" s="34" t="s">
        <v>85</v>
      </c>
      <c r="CJ24" s="34" t="s">
        <v>85</v>
      </c>
      <c r="CK24" s="34" t="s">
        <v>85</v>
      </c>
    </row>
    <row r="25" customFormat="false" ht="30" hidden="false" customHeight="true" outlineLevel="0" collapsed="false">
      <c r="C25" s="30" t="s">
        <v>104</v>
      </c>
      <c r="D25" s="31"/>
      <c r="E25" s="2" t="n">
        <v>91429</v>
      </c>
      <c r="F25" s="33" t="n">
        <v>91364</v>
      </c>
      <c r="G25" s="34" t="s">
        <v>85</v>
      </c>
      <c r="H25" s="34" t="s">
        <v>85</v>
      </c>
      <c r="I25" s="34" t="s">
        <v>85</v>
      </c>
      <c r="J25" s="34" t="s">
        <v>85</v>
      </c>
      <c r="K25" s="34" t="n">
        <v>0</v>
      </c>
      <c r="L25" s="34" t="s">
        <v>85</v>
      </c>
      <c r="M25" s="34" t="s">
        <v>85</v>
      </c>
      <c r="N25" s="34" t="s">
        <v>85</v>
      </c>
      <c r="O25" s="34" t="s">
        <v>85</v>
      </c>
      <c r="P25" s="34" t="n">
        <v>0</v>
      </c>
      <c r="Q25" s="1" t="n">
        <v>0</v>
      </c>
      <c r="R25" s="1" t="n">
        <v>0</v>
      </c>
      <c r="S25" s="1" t="n">
        <v>7</v>
      </c>
      <c r="T25" s="33" t="n">
        <v>274</v>
      </c>
      <c r="U25" s="33" t="n">
        <v>692</v>
      </c>
      <c r="V25" s="33" t="n">
        <v>53448</v>
      </c>
      <c r="W25" s="33" t="n">
        <v>20469</v>
      </c>
      <c r="X25" s="33" t="n">
        <v>1132</v>
      </c>
      <c r="Y25" s="33" t="n">
        <v>7074</v>
      </c>
      <c r="Z25" s="34" t="n">
        <v>164</v>
      </c>
      <c r="AA25" s="1" t="n">
        <v>2</v>
      </c>
      <c r="AE25" s="30" t="s">
        <v>104</v>
      </c>
      <c r="AF25" s="31"/>
      <c r="AG25" s="34" t="n">
        <v>0</v>
      </c>
      <c r="AH25" s="34" t="s">
        <v>85</v>
      </c>
      <c r="AI25" s="1" t="n">
        <v>2</v>
      </c>
      <c r="AJ25" s="1" t="n">
        <v>41</v>
      </c>
      <c r="AK25" s="34" t="n">
        <v>1</v>
      </c>
      <c r="AL25" s="34" t="n">
        <v>0</v>
      </c>
      <c r="AM25" s="34" t="n">
        <v>0</v>
      </c>
      <c r="AN25" s="1" t="n">
        <v>5</v>
      </c>
      <c r="AO25" s="34" t="n">
        <v>0</v>
      </c>
      <c r="AP25" s="1" t="n">
        <v>0</v>
      </c>
      <c r="AQ25" s="37" t="n">
        <v>0</v>
      </c>
      <c r="AR25" s="34" t="n">
        <v>0</v>
      </c>
      <c r="AS25" s="34" t="n">
        <v>0</v>
      </c>
      <c r="AT25" s="34" t="n">
        <v>10</v>
      </c>
      <c r="AU25" s="1" t="n">
        <v>1</v>
      </c>
      <c r="AV25" s="34" t="n">
        <v>0</v>
      </c>
      <c r="AW25" s="34" t="n">
        <v>4</v>
      </c>
      <c r="AX25" s="1" t="n">
        <v>0</v>
      </c>
      <c r="AY25" s="34" t="s">
        <v>85</v>
      </c>
      <c r="AZ25" s="34" t="s">
        <v>85</v>
      </c>
      <c r="BA25" s="34" t="n">
        <v>10</v>
      </c>
      <c r="BB25" s="1" t="n">
        <v>10</v>
      </c>
      <c r="BC25" s="33" t="n">
        <v>8016</v>
      </c>
      <c r="BH25" s="30" t="s">
        <v>104</v>
      </c>
      <c r="BI25" s="31"/>
      <c r="BJ25" s="34" t="s">
        <v>85</v>
      </c>
      <c r="BK25" s="34" t="s">
        <v>85</v>
      </c>
      <c r="BL25" s="34" t="s">
        <v>85</v>
      </c>
      <c r="BM25" s="34" t="s">
        <v>85</v>
      </c>
      <c r="BN25" s="34" t="s">
        <v>85</v>
      </c>
      <c r="BO25" s="34" t="s">
        <v>85</v>
      </c>
      <c r="BP25" s="34" t="s">
        <v>85</v>
      </c>
      <c r="BQ25" s="34" t="s">
        <v>85</v>
      </c>
      <c r="BR25" s="34" t="s">
        <v>85</v>
      </c>
      <c r="BS25" s="34" t="s">
        <v>85</v>
      </c>
      <c r="BT25" s="34" t="s">
        <v>85</v>
      </c>
      <c r="BU25" s="34" t="s">
        <v>85</v>
      </c>
      <c r="BV25" s="34" t="s">
        <v>85</v>
      </c>
      <c r="BW25" s="3" t="n">
        <v>65</v>
      </c>
      <c r="BX25" s="34" t="n">
        <v>0</v>
      </c>
      <c r="BY25" s="1" t="n">
        <v>25</v>
      </c>
      <c r="BZ25" s="1" t="n">
        <v>40</v>
      </c>
      <c r="CA25" s="34" t="s">
        <v>85</v>
      </c>
      <c r="CB25" s="34" t="s">
        <v>85</v>
      </c>
      <c r="CC25" s="34" t="s">
        <v>85</v>
      </c>
      <c r="CD25" s="34" t="s">
        <v>85</v>
      </c>
      <c r="CE25" s="34" t="s">
        <v>85</v>
      </c>
      <c r="CF25" s="34" t="s">
        <v>85</v>
      </c>
      <c r="CG25" s="34" t="s">
        <v>85</v>
      </c>
      <c r="CH25" s="34" t="s">
        <v>85</v>
      </c>
      <c r="CI25" s="34" t="s">
        <v>85</v>
      </c>
      <c r="CJ25" s="34" t="s">
        <v>85</v>
      </c>
      <c r="CK25" s="34" t="s">
        <v>85</v>
      </c>
    </row>
    <row r="26" customFormat="false" ht="15.6" hidden="false" customHeight="true" outlineLevel="0" collapsed="false">
      <c r="C26" s="30" t="s">
        <v>105</v>
      </c>
      <c r="D26" s="31"/>
      <c r="E26" s="32" t="n">
        <v>6271</v>
      </c>
      <c r="F26" s="33" t="n">
        <v>5466</v>
      </c>
      <c r="G26" s="34" t="s">
        <v>85</v>
      </c>
      <c r="H26" s="34" t="n">
        <v>0</v>
      </c>
      <c r="I26" s="34" t="n">
        <v>0</v>
      </c>
      <c r="J26" s="34" t="s">
        <v>85</v>
      </c>
      <c r="K26" s="1" t="n">
        <v>105</v>
      </c>
      <c r="L26" s="1" t="n">
        <v>54</v>
      </c>
      <c r="M26" s="34" t="n">
        <v>1</v>
      </c>
      <c r="N26" s="1" t="n">
        <v>1</v>
      </c>
      <c r="O26" s="1" t="n">
        <v>0</v>
      </c>
      <c r="P26" s="1" t="n">
        <v>54</v>
      </c>
      <c r="Q26" s="1" t="n">
        <v>0</v>
      </c>
      <c r="R26" s="1" t="n">
        <v>71</v>
      </c>
      <c r="S26" s="1" t="n">
        <v>143</v>
      </c>
      <c r="T26" s="1" t="n">
        <v>2</v>
      </c>
      <c r="U26" s="34" t="n">
        <v>5</v>
      </c>
      <c r="V26" s="34" t="n">
        <v>0</v>
      </c>
      <c r="W26" s="1" t="n">
        <v>92</v>
      </c>
      <c r="X26" s="1" t="n">
        <v>23</v>
      </c>
      <c r="Y26" s="1" t="n">
        <v>3</v>
      </c>
      <c r="Z26" s="1" t="n">
        <v>1</v>
      </c>
      <c r="AA26" s="1" t="n">
        <v>100</v>
      </c>
      <c r="AE26" s="30" t="s">
        <v>105</v>
      </c>
      <c r="AF26" s="31"/>
      <c r="AG26" s="1" t="n">
        <v>262</v>
      </c>
      <c r="AH26" s="1" t="n">
        <v>229</v>
      </c>
      <c r="AI26" s="1" t="n">
        <v>72</v>
      </c>
      <c r="AJ26" s="1" t="n">
        <v>30</v>
      </c>
      <c r="AK26" s="1" t="n">
        <v>13</v>
      </c>
      <c r="AL26" s="1" t="n">
        <v>2</v>
      </c>
      <c r="AM26" s="1" t="n">
        <v>2</v>
      </c>
      <c r="AN26" s="1" t="n">
        <v>2</v>
      </c>
      <c r="AO26" s="1" t="n">
        <v>21</v>
      </c>
      <c r="AP26" s="1" t="n">
        <v>189</v>
      </c>
      <c r="AQ26" s="3" t="n">
        <v>19</v>
      </c>
      <c r="AR26" s="1" t="n">
        <v>45</v>
      </c>
      <c r="AS26" s="1" t="n">
        <v>148</v>
      </c>
      <c r="AT26" s="34" t="n">
        <v>5</v>
      </c>
      <c r="AU26" s="1" t="n">
        <v>89</v>
      </c>
      <c r="AV26" s="1" t="n">
        <v>12</v>
      </c>
      <c r="AW26" s="1" t="n">
        <v>94</v>
      </c>
      <c r="AX26" s="1" t="n">
        <v>24</v>
      </c>
      <c r="AY26" s="34" t="s">
        <v>85</v>
      </c>
      <c r="AZ26" s="3" t="n">
        <v>2</v>
      </c>
      <c r="BA26" s="3" t="n">
        <v>10</v>
      </c>
      <c r="BB26" s="33" t="n">
        <v>1015</v>
      </c>
      <c r="BC26" s="33" t="n">
        <v>2526</v>
      </c>
      <c r="BH26" s="30" t="s">
        <v>105</v>
      </c>
      <c r="BI26" s="31"/>
      <c r="BJ26" s="33" t="n">
        <v>100</v>
      </c>
      <c r="BK26" s="1" t="n">
        <v>65</v>
      </c>
      <c r="BL26" s="1" t="n">
        <v>8</v>
      </c>
      <c r="BM26" s="1" t="n">
        <v>27</v>
      </c>
      <c r="BN26" s="33" t="n">
        <v>86</v>
      </c>
      <c r="BO26" s="1" t="n">
        <v>67</v>
      </c>
      <c r="BP26" s="1" t="n">
        <v>19</v>
      </c>
      <c r="BQ26" s="33" t="n">
        <v>372</v>
      </c>
      <c r="BR26" s="1" t="n">
        <v>2</v>
      </c>
      <c r="BS26" s="1" t="n">
        <v>365</v>
      </c>
      <c r="BT26" s="34" t="s">
        <v>85</v>
      </c>
      <c r="BU26" s="34" t="s">
        <v>85</v>
      </c>
      <c r="BV26" s="1" t="n">
        <v>6</v>
      </c>
      <c r="BW26" s="3" t="n">
        <v>209</v>
      </c>
      <c r="BX26" s="1" t="n">
        <v>82</v>
      </c>
      <c r="BY26" s="1" t="n">
        <v>3</v>
      </c>
      <c r="BZ26" s="1" t="n">
        <v>124</v>
      </c>
      <c r="CA26" s="1" t="n">
        <v>21</v>
      </c>
      <c r="CB26" s="34" t="s">
        <v>85</v>
      </c>
      <c r="CC26" s="1" t="n">
        <v>5</v>
      </c>
      <c r="CD26" s="1" t="n">
        <v>12</v>
      </c>
      <c r="CE26" s="34" t="s">
        <v>85</v>
      </c>
      <c r="CF26" s="34" t="s">
        <v>85</v>
      </c>
      <c r="CG26" s="34" t="s">
        <v>85</v>
      </c>
      <c r="CH26" s="34" t="s">
        <v>85</v>
      </c>
      <c r="CI26" s="34" t="s">
        <v>85</v>
      </c>
      <c r="CJ26" s="34" t="s">
        <v>85</v>
      </c>
      <c r="CK26" s="34" t="s">
        <v>85</v>
      </c>
    </row>
    <row r="27" customFormat="false" ht="15.6" hidden="false" customHeight="true" outlineLevel="0" collapsed="false">
      <c r="C27" s="30" t="s">
        <v>106</v>
      </c>
      <c r="D27" s="31"/>
      <c r="E27" s="32" t="n">
        <v>2258</v>
      </c>
      <c r="F27" s="33" t="n">
        <v>2253</v>
      </c>
      <c r="G27" s="34" t="s">
        <v>85</v>
      </c>
      <c r="H27" s="34" t="s">
        <v>85</v>
      </c>
      <c r="I27" s="34" t="s">
        <v>85</v>
      </c>
      <c r="J27" s="34" t="s">
        <v>85</v>
      </c>
      <c r="K27" s="34" t="s">
        <v>85</v>
      </c>
      <c r="L27" s="34" t="s">
        <v>85</v>
      </c>
      <c r="M27" s="34" t="s">
        <v>85</v>
      </c>
      <c r="N27" s="34" t="s">
        <v>85</v>
      </c>
      <c r="O27" s="34" t="s">
        <v>85</v>
      </c>
      <c r="P27" s="34" t="s">
        <v>85</v>
      </c>
      <c r="Q27" s="34" t="s">
        <v>85</v>
      </c>
      <c r="R27" s="1" t="n">
        <v>1</v>
      </c>
      <c r="S27" s="34" t="n">
        <v>0</v>
      </c>
      <c r="T27" s="34" t="n">
        <v>5</v>
      </c>
      <c r="U27" s="34" t="n">
        <v>3</v>
      </c>
      <c r="V27" s="33" t="n">
        <v>845</v>
      </c>
      <c r="W27" s="1" t="n">
        <v>68</v>
      </c>
      <c r="X27" s="34" t="n">
        <v>0</v>
      </c>
      <c r="Y27" s="1" t="n">
        <v>4</v>
      </c>
      <c r="Z27" s="34" t="n">
        <v>935</v>
      </c>
      <c r="AA27" s="34" t="s">
        <v>85</v>
      </c>
      <c r="AB27" s="38"/>
      <c r="AE27" s="30" t="s">
        <v>106</v>
      </c>
      <c r="AF27" s="31"/>
      <c r="AG27" s="1" t="n">
        <v>0</v>
      </c>
      <c r="AH27" s="1" t="n">
        <v>0</v>
      </c>
      <c r="AI27" s="1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1" t="n">
        <v>0</v>
      </c>
      <c r="AO27" s="1" t="n">
        <v>0</v>
      </c>
      <c r="AP27" s="1" t="n">
        <v>1</v>
      </c>
      <c r="AQ27" s="37" t="n">
        <v>0</v>
      </c>
      <c r="AR27" s="34" t="n">
        <v>0</v>
      </c>
      <c r="AS27" s="34" t="n">
        <v>0</v>
      </c>
      <c r="AT27" s="34" t="n">
        <v>0</v>
      </c>
      <c r="AU27" s="34" t="s">
        <v>85</v>
      </c>
      <c r="AV27" s="34" t="n">
        <v>1</v>
      </c>
      <c r="AW27" s="34" t="s">
        <v>85</v>
      </c>
      <c r="AX27" s="1" t="n">
        <v>0</v>
      </c>
      <c r="AY27" s="34" t="n">
        <v>0</v>
      </c>
      <c r="AZ27" s="34" t="n">
        <v>0</v>
      </c>
      <c r="BA27" s="34" t="n">
        <v>4</v>
      </c>
      <c r="BB27" s="1" t="n">
        <v>53</v>
      </c>
      <c r="BC27" s="1" t="n">
        <v>332</v>
      </c>
      <c r="BH27" s="30" t="s">
        <v>106</v>
      </c>
      <c r="BI27" s="31"/>
      <c r="BJ27" s="33" t="n">
        <v>0</v>
      </c>
      <c r="BK27" s="34" t="s">
        <v>85</v>
      </c>
      <c r="BL27" s="1" t="n">
        <v>0</v>
      </c>
      <c r="BM27" s="1" t="n">
        <v>0</v>
      </c>
      <c r="BN27" s="33" t="n">
        <v>0</v>
      </c>
      <c r="BO27" s="34" t="n">
        <v>0</v>
      </c>
      <c r="BP27" s="34" t="n">
        <v>0</v>
      </c>
      <c r="BQ27" s="34" t="s">
        <v>85</v>
      </c>
      <c r="BR27" s="34" t="s">
        <v>85</v>
      </c>
      <c r="BS27" s="34" t="s">
        <v>85</v>
      </c>
      <c r="BT27" s="34" t="s">
        <v>85</v>
      </c>
      <c r="BU27" s="34" t="s">
        <v>85</v>
      </c>
      <c r="BV27" s="34" t="s">
        <v>85</v>
      </c>
      <c r="BW27" s="3" t="n">
        <v>5</v>
      </c>
      <c r="BX27" s="1" t="n">
        <v>2</v>
      </c>
      <c r="BY27" s="34" t="s">
        <v>85</v>
      </c>
      <c r="BZ27" s="34" t="n">
        <v>3</v>
      </c>
      <c r="CA27" s="1" t="n">
        <v>0</v>
      </c>
      <c r="CB27" s="34" t="s">
        <v>85</v>
      </c>
      <c r="CC27" s="34" t="s">
        <v>85</v>
      </c>
      <c r="CD27" s="34" t="s">
        <v>85</v>
      </c>
      <c r="CE27" s="34" t="s">
        <v>85</v>
      </c>
      <c r="CF27" s="34" t="s">
        <v>85</v>
      </c>
      <c r="CG27" s="34" t="s">
        <v>85</v>
      </c>
      <c r="CH27" s="34" t="s">
        <v>85</v>
      </c>
      <c r="CI27" s="34" t="s">
        <v>85</v>
      </c>
      <c r="CJ27" s="34" t="s">
        <v>85</v>
      </c>
      <c r="CK27" s="34" t="s">
        <v>85</v>
      </c>
    </row>
    <row r="28" customFormat="false" ht="15.6" hidden="false" customHeight="true" outlineLevel="0" collapsed="false">
      <c r="C28" s="30" t="s">
        <v>107</v>
      </c>
      <c r="D28" s="31"/>
      <c r="E28" s="32" t="n">
        <v>9329</v>
      </c>
      <c r="F28" s="33" t="n">
        <v>7130</v>
      </c>
      <c r="G28" s="1" t="n">
        <v>1</v>
      </c>
      <c r="H28" s="34" t="n">
        <v>67</v>
      </c>
      <c r="I28" s="34" t="s">
        <v>85</v>
      </c>
      <c r="J28" s="34" t="n">
        <v>0</v>
      </c>
      <c r="K28" s="1" t="n">
        <v>94</v>
      </c>
      <c r="L28" s="1" t="n">
        <v>5</v>
      </c>
      <c r="M28" s="34" t="n">
        <v>1</v>
      </c>
      <c r="N28" s="1" t="n">
        <v>1</v>
      </c>
      <c r="O28" s="1" t="n">
        <v>11</v>
      </c>
      <c r="P28" s="1" t="n">
        <v>27</v>
      </c>
      <c r="Q28" s="1" t="n">
        <v>333</v>
      </c>
      <c r="R28" s="1" t="n">
        <v>1</v>
      </c>
      <c r="S28" s="1" t="n">
        <v>0</v>
      </c>
      <c r="T28" s="33" t="n">
        <v>282</v>
      </c>
      <c r="U28" s="1" t="n">
        <v>0</v>
      </c>
      <c r="V28" s="1" t="n">
        <v>545</v>
      </c>
      <c r="W28" s="1" t="n">
        <v>578</v>
      </c>
      <c r="X28" s="1" t="n">
        <v>11</v>
      </c>
      <c r="Y28" s="1" t="n">
        <v>215</v>
      </c>
      <c r="Z28" s="3" t="n">
        <v>1460</v>
      </c>
      <c r="AA28" s="33" t="n">
        <v>631</v>
      </c>
      <c r="AB28" s="32"/>
      <c r="AE28" s="30" t="s">
        <v>107</v>
      </c>
      <c r="AF28" s="31"/>
      <c r="AG28" s="1" t="n">
        <v>23</v>
      </c>
      <c r="AH28" s="1" t="n">
        <v>1</v>
      </c>
      <c r="AI28" s="34" t="s">
        <v>85</v>
      </c>
      <c r="AJ28" s="1" t="n">
        <v>0</v>
      </c>
      <c r="AK28" s="34" t="n">
        <v>1</v>
      </c>
      <c r="AL28" s="34" t="s">
        <v>85</v>
      </c>
      <c r="AM28" s="34" t="n">
        <v>0</v>
      </c>
      <c r="AN28" s="1" t="n">
        <v>42</v>
      </c>
      <c r="AO28" s="1" t="n">
        <v>0</v>
      </c>
      <c r="AP28" s="1" t="n">
        <v>56</v>
      </c>
      <c r="AQ28" s="37" t="n">
        <v>0</v>
      </c>
      <c r="AR28" s="1" t="n">
        <v>3</v>
      </c>
      <c r="AS28" s="1" t="n">
        <v>77</v>
      </c>
      <c r="AT28" s="34" t="n">
        <v>54</v>
      </c>
      <c r="AU28" s="1" t="n">
        <v>542</v>
      </c>
      <c r="AV28" s="1" t="n">
        <v>288</v>
      </c>
      <c r="AW28" s="1" t="n">
        <v>1</v>
      </c>
      <c r="AX28" s="1" t="n">
        <v>3</v>
      </c>
      <c r="AY28" s="34" t="s">
        <v>85</v>
      </c>
      <c r="AZ28" s="37" t="n">
        <v>0</v>
      </c>
      <c r="BA28" s="37" t="n">
        <v>24</v>
      </c>
      <c r="BB28" s="1" t="n">
        <v>0</v>
      </c>
      <c r="BC28" s="33" t="n">
        <v>1749</v>
      </c>
      <c r="BH28" s="30" t="s">
        <v>107</v>
      </c>
      <c r="BI28" s="31"/>
      <c r="BJ28" s="34" t="n">
        <v>0</v>
      </c>
      <c r="BK28" s="34" t="s">
        <v>85</v>
      </c>
      <c r="BL28" s="34" t="s">
        <v>85</v>
      </c>
      <c r="BM28" s="34" t="n">
        <v>0</v>
      </c>
      <c r="BN28" s="34" t="s">
        <v>85</v>
      </c>
      <c r="BO28" s="34" t="s">
        <v>85</v>
      </c>
      <c r="BP28" s="34" t="s">
        <v>85</v>
      </c>
      <c r="BQ28" s="34" t="s">
        <v>85</v>
      </c>
      <c r="BR28" s="34" t="s">
        <v>85</v>
      </c>
      <c r="BS28" s="34" t="s">
        <v>85</v>
      </c>
      <c r="BT28" s="34" t="s">
        <v>85</v>
      </c>
      <c r="BU28" s="34" t="s">
        <v>85</v>
      </c>
      <c r="BV28" s="34" t="s">
        <v>85</v>
      </c>
      <c r="BW28" s="3" t="n">
        <v>2199</v>
      </c>
      <c r="BX28" s="1" t="n">
        <v>5</v>
      </c>
      <c r="BY28" s="33" t="n">
        <v>1660</v>
      </c>
      <c r="BZ28" s="1" t="n">
        <v>534</v>
      </c>
      <c r="CA28" s="1" t="n">
        <v>0</v>
      </c>
      <c r="CB28" s="34" t="s">
        <v>85</v>
      </c>
      <c r="CC28" s="34" t="s">
        <v>85</v>
      </c>
      <c r="CD28" s="34" t="s">
        <v>85</v>
      </c>
      <c r="CE28" s="34" t="s">
        <v>85</v>
      </c>
      <c r="CF28" s="34" t="s">
        <v>85</v>
      </c>
      <c r="CG28" s="34" t="s">
        <v>85</v>
      </c>
      <c r="CH28" s="34" t="s">
        <v>85</v>
      </c>
      <c r="CI28" s="34" t="s">
        <v>85</v>
      </c>
      <c r="CJ28" s="34" t="s">
        <v>85</v>
      </c>
      <c r="CK28" s="34" t="s">
        <v>85</v>
      </c>
    </row>
    <row r="29" customFormat="false" ht="15.6" hidden="false" customHeight="true" outlineLevel="0" collapsed="false">
      <c r="C29" s="30" t="s">
        <v>108</v>
      </c>
      <c r="D29" s="31"/>
      <c r="E29" s="32" t="n">
        <v>10933</v>
      </c>
      <c r="F29" s="33" t="n">
        <v>8253</v>
      </c>
      <c r="G29" s="1" t="n">
        <v>0</v>
      </c>
      <c r="H29" s="34" t="n">
        <v>13</v>
      </c>
      <c r="I29" s="34" t="n">
        <v>0</v>
      </c>
      <c r="J29" s="34" t="n">
        <v>0</v>
      </c>
      <c r="K29" s="1" t="n">
        <v>49</v>
      </c>
      <c r="L29" s="1" t="n">
        <v>4</v>
      </c>
      <c r="M29" s="34" t="n">
        <v>0</v>
      </c>
      <c r="N29" s="34" t="s">
        <v>85</v>
      </c>
      <c r="O29" s="1" t="n">
        <v>10</v>
      </c>
      <c r="P29" s="1" t="n">
        <v>90</v>
      </c>
      <c r="Q29" s="1" t="n">
        <v>187</v>
      </c>
      <c r="R29" s="1" t="n">
        <v>3</v>
      </c>
      <c r="S29" s="1" t="n">
        <v>89</v>
      </c>
      <c r="T29" s="33" t="n">
        <v>277</v>
      </c>
      <c r="U29" s="1" t="n">
        <v>21</v>
      </c>
      <c r="V29" s="1" t="n">
        <v>329</v>
      </c>
      <c r="W29" s="1" t="n">
        <v>679</v>
      </c>
      <c r="X29" s="1" t="n">
        <v>35</v>
      </c>
      <c r="Y29" s="1" t="n">
        <v>188</v>
      </c>
      <c r="Z29" s="3" t="n">
        <v>1634</v>
      </c>
      <c r="AA29" s="3" t="n">
        <v>882</v>
      </c>
      <c r="AB29" s="3"/>
      <c r="AE29" s="30" t="s">
        <v>108</v>
      </c>
      <c r="AF29" s="31"/>
      <c r="AG29" s="1" t="n">
        <v>33</v>
      </c>
      <c r="AH29" s="1" t="n">
        <v>8</v>
      </c>
      <c r="AI29" s="1" t="n">
        <v>8</v>
      </c>
      <c r="AJ29" s="1" t="n">
        <v>0</v>
      </c>
      <c r="AK29" s="1" t="n">
        <v>11</v>
      </c>
      <c r="AL29" s="1" t="n">
        <v>1</v>
      </c>
      <c r="AM29" s="1" t="n">
        <v>0</v>
      </c>
      <c r="AN29" s="1" t="n">
        <v>141</v>
      </c>
      <c r="AO29" s="1" t="n">
        <v>6</v>
      </c>
      <c r="AP29" s="1" t="n">
        <v>79</v>
      </c>
      <c r="AQ29" s="3" t="n">
        <v>2</v>
      </c>
      <c r="AR29" s="1" t="n">
        <v>25</v>
      </c>
      <c r="AS29" s="1" t="n">
        <v>138</v>
      </c>
      <c r="AT29" s="1" t="n">
        <v>74</v>
      </c>
      <c r="AU29" s="33" t="n">
        <v>522</v>
      </c>
      <c r="AV29" s="34" t="n">
        <v>352</v>
      </c>
      <c r="AW29" s="34" t="n">
        <v>47</v>
      </c>
      <c r="AX29" s="34" t="n">
        <v>45</v>
      </c>
      <c r="AY29" s="34" t="s">
        <v>85</v>
      </c>
      <c r="AZ29" s="34" t="n">
        <v>0</v>
      </c>
      <c r="BA29" s="34" t="n">
        <v>41</v>
      </c>
      <c r="BB29" s="34" t="n">
        <v>4</v>
      </c>
      <c r="BC29" s="33" t="n">
        <v>2226</v>
      </c>
      <c r="BH29" s="30" t="s">
        <v>108</v>
      </c>
      <c r="BI29" s="31"/>
      <c r="BJ29" s="33" t="n">
        <v>0</v>
      </c>
      <c r="BK29" s="1" t="n">
        <v>0</v>
      </c>
      <c r="BL29" s="34" t="s">
        <v>85</v>
      </c>
      <c r="BM29" s="1" t="n">
        <v>0</v>
      </c>
      <c r="BN29" s="33" t="n">
        <v>0</v>
      </c>
      <c r="BO29" s="1" t="n">
        <v>0</v>
      </c>
      <c r="BP29" s="1" t="n">
        <v>0</v>
      </c>
      <c r="BQ29" s="33" t="n">
        <v>0</v>
      </c>
      <c r="BR29" s="34" t="n">
        <v>0</v>
      </c>
      <c r="BS29" s="1" t="n">
        <v>0</v>
      </c>
      <c r="BT29" s="34" t="s">
        <v>85</v>
      </c>
      <c r="BU29" s="34" t="s">
        <v>85</v>
      </c>
      <c r="BV29" s="1" t="n">
        <v>0</v>
      </c>
      <c r="BW29" s="3" t="n">
        <v>2668</v>
      </c>
      <c r="BX29" s="1" t="n">
        <v>61</v>
      </c>
      <c r="BY29" s="33" t="n">
        <v>1403</v>
      </c>
      <c r="BZ29" s="33" t="n">
        <v>1204</v>
      </c>
      <c r="CA29" s="1" t="n">
        <v>11</v>
      </c>
      <c r="CB29" s="34" t="s">
        <v>85</v>
      </c>
      <c r="CC29" s="34" t="s">
        <v>85</v>
      </c>
      <c r="CD29" s="34" t="n">
        <v>0</v>
      </c>
      <c r="CE29" s="34" t="s">
        <v>85</v>
      </c>
      <c r="CF29" s="34" t="s">
        <v>85</v>
      </c>
      <c r="CG29" s="34" t="s">
        <v>85</v>
      </c>
      <c r="CH29" s="34" t="s">
        <v>85</v>
      </c>
      <c r="CI29" s="34" t="s">
        <v>85</v>
      </c>
      <c r="CJ29" s="34" t="s">
        <v>85</v>
      </c>
      <c r="CK29" s="34" t="s">
        <v>85</v>
      </c>
    </row>
    <row r="30" customFormat="false" ht="30" hidden="false" customHeight="true" outlineLevel="0" collapsed="false">
      <c r="C30" s="30" t="s">
        <v>109</v>
      </c>
      <c r="D30" s="31"/>
      <c r="E30" s="32" t="n">
        <v>988</v>
      </c>
      <c r="F30" s="33" t="n">
        <v>974</v>
      </c>
      <c r="G30" s="34" t="s">
        <v>85</v>
      </c>
      <c r="H30" s="34" t="s">
        <v>85</v>
      </c>
      <c r="I30" s="34" t="s">
        <v>85</v>
      </c>
      <c r="J30" s="34" t="s">
        <v>85</v>
      </c>
      <c r="K30" s="34" t="n">
        <v>43</v>
      </c>
      <c r="L30" s="34" t="s">
        <v>85</v>
      </c>
      <c r="M30" s="34" t="s">
        <v>85</v>
      </c>
      <c r="N30" s="34" t="s">
        <v>85</v>
      </c>
      <c r="O30" s="34" t="s">
        <v>85</v>
      </c>
      <c r="P30" s="34" t="n">
        <v>38</v>
      </c>
      <c r="Q30" s="34" t="s">
        <v>85</v>
      </c>
      <c r="R30" s="34" t="s">
        <v>85</v>
      </c>
      <c r="S30" s="34" t="n">
        <v>3</v>
      </c>
      <c r="T30" s="34" t="n">
        <v>2</v>
      </c>
      <c r="U30" s="34" t="s">
        <v>85</v>
      </c>
      <c r="V30" s="34" t="s">
        <v>85</v>
      </c>
      <c r="W30" s="34" t="s">
        <v>85</v>
      </c>
      <c r="X30" s="34" t="s">
        <v>85</v>
      </c>
      <c r="Y30" s="34" t="s">
        <v>85</v>
      </c>
      <c r="Z30" s="34" t="s">
        <v>85</v>
      </c>
      <c r="AA30" s="35" t="n">
        <v>856</v>
      </c>
      <c r="AB30" s="40"/>
      <c r="AE30" s="30" t="s">
        <v>109</v>
      </c>
      <c r="AF30" s="31"/>
      <c r="AG30" s="34" t="s">
        <v>85</v>
      </c>
      <c r="AH30" s="34" t="s">
        <v>85</v>
      </c>
      <c r="AI30" s="34" t="s">
        <v>85</v>
      </c>
      <c r="AJ30" s="34" t="s">
        <v>85</v>
      </c>
      <c r="AK30" s="34" t="s">
        <v>85</v>
      </c>
      <c r="AL30" s="34" t="s">
        <v>85</v>
      </c>
      <c r="AM30" s="34" t="s">
        <v>85</v>
      </c>
      <c r="AN30" s="34" t="s">
        <v>85</v>
      </c>
      <c r="AO30" s="34" t="s">
        <v>85</v>
      </c>
      <c r="AP30" s="34" t="s">
        <v>85</v>
      </c>
      <c r="AQ30" s="37" t="s">
        <v>85</v>
      </c>
      <c r="AR30" s="34" t="s">
        <v>85</v>
      </c>
      <c r="AS30" s="34" t="s">
        <v>85</v>
      </c>
      <c r="AT30" s="34" t="s">
        <v>85</v>
      </c>
      <c r="AU30" s="1" t="n">
        <v>20</v>
      </c>
      <c r="AV30" s="34" t="s">
        <v>85</v>
      </c>
      <c r="AW30" s="34" t="n">
        <v>0</v>
      </c>
      <c r="AX30" s="34" t="n">
        <v>0</v>
      </c>
      <c r="AY30" s="34" t="s">
        <v>85</v>
      </c>
      <c r="AZ30" s="37" t="s">
        <v>85</v>
      </c>
      <c r="BA30" s="37" t="n">
        <v>0</v>
      </c>
      <c r="BB30" s="34" t="n">
        <v>4</v>
      </c>
      <c r="BC30" s="33" t="n">
        <v>8</v>
      </c>
      <c r="BH30" s="30" t="s">
        <v>109</v>
      </c>
      <c r="BI30" s="31"/>
      <c r="BJ30" s="34" t="n">
        <v>12</v>
      </c>
      <c r="BK30" s="34" t="s">
        <v>85</v>
      </c>
      <c r="BL30" s="34" t="s">
        <v>85</v>
      </c>
      <c r="BM30" s="34" t="n">
        <v>12</v>
      </c>
      <c r="BN30" s="34" t="n">
        <v>1</v>
      </c>
      <c r="BO30" s="34" t="n">
        <v>1</v>
      </c>
      <c r="BP30" s="34" t="s">
        <v>85</v>
      </c>
      <c r="BQ30" s="34" t="s">
        <v>85</v>
      </c>
      <c r="BR30" s="34" t="s">
        <v>85</v>
      </c>
      <c r="BS30" s="34" t="s">
        <v>85</v>
      </c>
      <c r="BT30" s="34" t="s">
        <v>85</v>
      </c>
      <c r="BU30" s="34" t="s">
        <v>85</v>
      </c>
      <c r="BV30" s="34" t="s">
        <v>85</v>
      </c>
      <c r="BW30" s="37" t="n">
        <v>1</v>
      </c>
      <c r="BX30" s="34" t="s">
        <v>85</v>
      </c>
      <c r="BY30" s="34" t="s">
        <v>85</v>
      </c>
      <c r="BZ30" s="34" t="n">
        <v>1</v>
      </c>
      <c r="CA30" s="34" t="s">
        <v>85</v>
      </c>
      <c r="CB30" s="34" t="s">
        <v>85</v>
      </c>
      <c r="CC30" s="34" t="s">
        <v>85</v>
      </c>
      <c r="CD30" s="34" t="s">
        <v>85</v>
      </c>
      <c r="CE30" s="34" t="s">
        <v>85</v>
      </c>
      <c r="CF30" s="34" t="s">
        <v>85</v>
      </c>
      <c r="CG30" s="34" t="s">
        <v>85</v>
      </c>
      <c r="CH30" s="34" t="s">
        <v>85</v>
      </c>
      <c r="CI30" s="34" t="s">
        <v>85</v>
      </c>
      <c r="CJ30" s="34" t="s">
        <v>85</v>
      </c>
      <c r="CK30" s="34" t="s">
        <v>85</v>
      </c>
    </row>
    <row r="31" customFormat="false" ht="15.6" hidden="false" customHeight="true" outlineLevel="0" collapsed="false">
      <c r="C31" s="30" t="s">
        <v>110</v>
      </c>
      <c r="D31" s="31"/>
      <c r="E31" s="32" t="n">
        <v>2817</v>
      </c>
      <c r="F31" s="33" t="n">
        <v>2817</v>
      </c>
      <c r="G31" s="34" t="s">
        <v>85</v>
      </c>
      <c r="H31" s="34" t="n">
        <v>0</v>
      </c>
      <c r="I31" s="34" t="s">
        <v>85</v>
      </c>
      <c r="J31" s="34" t="s">
        <v>85</v>
      </c>
      <c r="K31" s="1" t="n">
        <v>3</v>
      </c>
      <c r="L31" s="34" t="s">
        <v>85</v>
      </c>
      <c r="M31" s="34" t="s">
        <v>85</v>
      </c>
      <c r="N31" s="34" t="s">
        <v>85</v>
      </c>
      <c r="O31" s="34" t="s">
        <v>85</v>
      </c>
      <c r="P31" s="1" t="n">
        <v>0</v>
      </c>
      <c r="Q31" s="34" t="s">
        <v>85</v>
      </c>
      <c r="R31" s="1" t="n">
        <v>23</v>
      </c>
      <c r="S31" s="34" t="s">
        <v>85</v>
      </c>
      <c r="T31" s="34" t="s">
        <v>85</v>
      </c>
      <c r="U31" s="34" t="s">
        <v>85</v>
      </c>
      <c r="V31" s="34" t="s">
        <v>85</v>
      </c>
      <c r="W31" s="1" t="n">
        <v>1</v>
      </c>
      <c r="X31" s="34" t="s">
        <v>85</v>
      </c>
      <c r="Y31" s="1" t="n">
        <v>0</v>
      </c>
      <c r="Z31" s="34" t="n">
        <v>0</v>
      </c>
      <c r="AA31" s="1" t="n">
        <v>205</v>
      </c>
      <c r="AE31" s="30" t="s">
        <v>110</v>
      </c>
      <c r="AF31" s="31"/>
      <c r="AG31" s="1" t="n">
        <v>4</v>
      </c>
      <c r="AH31" s="1" t="n">
        <v>42</v>
      </c>
      <c r="AI31" s="1" t="n">
        <v>37</v>
      </c>
      <c r="AJ31" s="1" t="n">
        <v>8</v>
      </c>
      <c r="AK31" s="34" t="n">
        <v>0</v>
      </c>
      <c r="AL31" s="34" t="n">
        <v>20</v>
      </c>
      <c r="AM31" s="1" t="n">
        <v>7</v>
      </c>
      <c r="AN31" s="1" t="n">
        <v>78</v>
      </c>
      <c r="AO31" s="1" t="n">
        <v>23</v>
      </c>
      <c r="AP31" s="1" t="n">
        <v>238</v>
      </c>
      <c r="AQ31" s="37" t="n">
        <v>200</v>
      </c>
      <c r="AR31" s="34" t="n">
        <v>12</v>
      </c>
      <c r="AS31" s="1" t="n">
        <v>9</v>
      </c>
      <c r="AT31" s="1" t="n">
        <v>4</v>
      </c>
      <c r="AU31" s="34" t="n">
        <v>1</v>
      </c>
      <c r="AV31" s="34" t="s">
        <v>85</v>
      </c>
      <c r="AW31" s="34" t="n">
        <v>0</v>
      </c>
      <c r="AX31" s="34" t="n">
        <v>3</v>
      </c>
      <c r="AY31" s="34" t="s">
        <v>85</v>
      </c>
      <c r="AZ31" s="37" t="n">
        <v>302</v>
      </c>
      <c r="BA31" s="37" t="n">
        <v>147</v>
      </c>
      <c r="BB31" s="34" t="s">
        <v>85</v>
      </c>
      <c r="BC31" s="33" t="n">
        <v>1451</v>
      </c>
      <c r="BH31" s="30" t="s">
        <v>110</v>
      </c>
      <c r="BI31" s="31"/>
      <c r="BJ31" s="34" t="s">
        <v>85</v>
      </c>
      <c r="BK31" s="34" t="s">
        <v>85</v>
      </c>
      <c r="BL31" s="34" t="s">
        <v>85</v>
      </c>
      <c r="BM31" s="34" t="s">
        <v>85</v>
      </c>
      <c r="BN31" s="34" t="s">
        <v>85</v>
      </c>
      <c r="BO31" s="34" t="s">
        <v>85</v>
      </c>
      <c r="BP31" s="34" t="s">
        <v>85</v>
      </c>
      <c r="BQ31" s="34" t="s">
        <v>85</v>
      </c>
      <c r="BR31" s="34" t="s">
        <v>85</v>
      </c>
      <c r="BS31" s="34" t="s">
        <v>85</v>
      </c>
      <c r="BT31" s="34" t="s">
        <v>85</v>
      </c>
      <c r="BU31" s="34" t="s">
        <v>85</v>
      </c>
      <c r="BV31" s="34" t="s">
        <v>85</v>
      </c>
      <c r="BW31" s="3" t="n">
        <v>0</v>
      </c>
      <c r="BX31" s="34" t="s">
        <v>85</v>
      </c>
      <c r="BY31" s="34" t="s">
        <v>85</v>
      </c>
      <c r="BZ31" s="34" t="n">
        <v>0</v>
      </c>
      <c r="CA31" s="1" t="n">
        <v>0</v>
      </c>
      <c r="CB31" s="34" t="s">
        <v>85</v>
      </c>
      <c r="CC31" s="34" t="s">
        <v>85</v>
      </c>
      <c r="CD31" s="34" t="s">
        <v>85</v>
      </c>
      <c r="CE31" s="34" t="s">
        <v>85</v>
      </c>
      <c r="CF31" s="34" t="s">
        <v>85</v>
      </c>
      <c r="CG31" s="34" t="s">
        <v>85</v>
      </c>
      <c r="CH31" s="34" t="s">
        <v>85</v>
      </c>
      <c r="CI31" s="34" t="s">
        <v>85</v>
      </c>
      <c r="CJ31" s="34" t="s">
        <v>85</v>
      </c>
      <c r="CK31" s="34" t="s">
        <v>85</v>
      </c>
    </row>
    <row r="32" customFormat="false" ht="15.6" hidden="false" customHeight="true" outlineLevel="0" collapsed="false">
      <c r="C32" s="30" t="s">
        <v>111</v>
      </c>
      <c r="D32" s="31"/>
      <c r="E32" s="32" t="n">
        <v>18419</v>
      </c>
      <c r="F32" s="33" t="n">
        <v>0</v>
      </c>
      <c r="G32" s="34" t="s">
        <v>85</v>
      </c>
      <c r="H32" s="34" t="s">
        <v>85</v>
      </c>
      <c r="I32" s="34" t="s">
        <v>85</v>
      </c>
      <c r="J32" s="34" t="s">
        <v>85</v>
      </c>
      <c r="K32" s="34" t="s">
        <v>85</v>
      </c>
      <c r="L32" s="1" t="n">
        <v>0</v>
      </c>
      <c r="M32" s="1" t="n">
        <v>0</v>
      </c>
      <c r="N32" s="34" t="s">
        <v>85</v>
      </c>
      <c r="O32" s="34" t="n">
        <v>0</v>
      </c>
      <c r="P32" s="34" t="s">
        <v>85</v>
      </c>
      <c r="Q32" s="34" t="s">
        <v>85</v>
      </c>
      <c r="R32" s="34" t="s">
        <v>85</v>
      </c>
      <c r="S32" s="34" t="s">
        <v>85</v>
      </c>
      <c r="T32" s="34" t="s">
        <v>85</v>
      </c>
      <c r="U32" s="34" t="s">
        <v>85</v>
      </c>
      <c r="V32" s="34" t="s">
        <v>85</v>
      </c>
      <c r="W32" s="34" t="s">
        <v>85</v>
      </c>
      <c r="X32" s="34" t="s">
        <v>85</v>
      </c>
      <c r="Y32" s="34" t="s">
        <v>85</v>
      </c>
      <c r="Z32" s="34" t="s">
        <v>85</v>
      </c>
      <c r="AA32" s="34" t="s">
        <v>85</v>
      </c>
      <c r="AB32" s="38"/>
      <c r="AE32" s="30" t="s">
        <v>111</v>
      </c>
      <c r="AF32" s="31"/>
      <c r="AG32" s="34" t="s">
        <v>85</v>
      </c>
      <c r="AH32" s="34" t="s">
        <v>85</v>
      </c>
      <c r="AI32" s="34" t="s">
        <v>85</v>
      </c>
      <c r="AJ32" s="34" t="s">
        <v>85</v>
      </c>
      <c r="AK32" s="34" t="s">
        <v>85</v>
      </c>
      <c r="AL32" s="34" t="s">
        <v>85</v>
      </c>
      <c r="AM32" s="34" t="s">
        <v>85</v>
      </c>
      <c r="AN32" s="34" t="s">
        <v>85</v>
      </c>
      <c r="AO32" s="34" t="s">
        <v>85</v>
      </c>
      <c r="AP32" s="34" t="s">
        <v>85</v>
      </c>
      <c r="AQ32" s="37" t="s">
        <v>85</v>
      </c>
      <c r="AR32" s="34" t="s">
        <v>85</v>
      </c>
      <c r="AS32" s="34" t="s">
        <v>85</v>
      </c>
      <c r="AT32" s="34" t="s">
        <v>85</v>
      </c>
      <c r="AU32" s="34" t="s">
        <v>85</v>
      </c>
      <c r="AV32" s="34" t="s">
        <v>85</v>
      </c>
      <c r="AW32" s="34" t="s">
        <v>85</v>
      </c>
      <c r="AX32" s="34" t="s">
        <v>85</v>
      </c>
      <c r="AY32" s="34" t="s">
        <v>85</v>
      </c>
      <c r="AZ32" s="34" t="s">
        <v>85</v>
      </c>
      <c r="BA32" s="34" t="s">
        <v>85</v>
      </c>
      <c r="BB32" s="34" t="s">
        <v>85</v>
      </c>
      <c r="BC32" s="34" t="s">
        <v>85</v>
      </c>
      <c r="BH32" s="30" t="s">
        <v>111</v>
      </c>
      <c r="BI32" s="31"/>
      <c r="BJ32" s="34" t="s">
        <v>85</v>
      </c>
      <c r="BK32" s="34" t="s">
        <v>85</v>
      </c>
      <c r="BL32" s="34" t="s">
        <v>85</v>
      </c>
      <c r="BM32" s="34" t="s">
        <v>85</v>
      </c>
      <c r="BN32" s="34" t="s">
        <v>85</v>
      </c>
      <c r="BO32" s="34" t="s">
        <v>85</v>
      </c>
      <c r="BP32" s="34" t="s">
        <v>85</v>
      </c>
      <c r="BQ32" s="34" t="s">
        <v>85</v>
      </c>
      <c r="BR32" s="34" t="s">
        <v>85</v>
      </c>
      <c r="BS32" s="34" t="s">
        <v>85</v>
      </c>
      <c r="BT32" s="34" t="s">
        <v>85</v>
      </c>
      <c r="BU32" s="34" t="s">
        <v>85</v>
      </c>
      <c r="BV32" s="34" t="s">
        <v>85</v>
      </c>
      <c r="BW32" s="3" t="n">
        <v>18418</v>
      </c>
      <c r="BX32" s="34" t="n">
        <v>25</v>
      </c>
      <c r="BY32" s="35" t="n">
        <v>14413</v>
      </c>
      <c r="BZ32" s="35" t="n">
        <v>3980</v>
      </c>
      <c r="CA32" s="34" t="s">
        <v>85</v>
      </c>
      <c r="CB32" s="34" t="s">
        <v>85</v>
      </c>
      <c r="CC32" s="34" t="s">
        <v>85</v>
      </c>
      <c r="CD32" s="34" t="s">
        <v>85</v>
      </c>
      <c r="CE32" s="34" t="s">
        <v>85</v>
      </c>
      <c r="CF32" s="34" t="s">
        <v>85</v>
      </c>
      <c r="CG32" s="34" t="s">
        <v>85</v>
      </c>
      <c r="CH32" s="34" t="s">
        <v>85</v>
      </c>
      <c r="CI32" s="34" t="s">
        <v>85</v>
      </c>
      <c r="CJ32" s="34" t="s">
        <v>85</v>
      </c>
      <c r="CK32" s="34" t="s">
        <v>85</v>
      </c>
    </row>
    <row r="33" customFormat="false" ht="15.6" hidden="false" customHeight="true" outlineLevel="0" collapsed="false">
      <c r="C33" s="30" t="s">
        <v>112</v>
      </c>
      <c r="D33" s="31"/>
      <c r="E33" s="32" t="n">
        <v>5628</v>
      </c>
      <c r="F33" s="33" t="n">
        <v>5627</v>
      </c>
      <c r="G33" s="1" t="n">
        <v>7</v>
      </c>
      <c r="H33" s="34" t="n">
        <v>112</v>
      </c>
      <c r="I33" s="34" t="s">
        <v>85</v>
      </c>
      <c r="J33" s="1" t="n">
        <v>12</v>
      </c>
      <c r="K33" s="3" t="n">
        <v>3052</v>
      </c>
      <c r="L33" s="34" t="n">
        <v>0</v>
      </c>
      <c r="M33" s="34" t="s">
        <v>85</v>
      </c>
      <c r="N33" s="34" t="s">
        <v>85</v>
      </c>
      <c r="O33" s="34" t="n">
        <v>1</v>
      </c>
      <c r="P33" s="1" t="n">
        <v>281</v>
      </c>
      <c r="Q33" s="1" t="n">
        <v>55</v>
      </c>
      <c r="R33" s="34" t="n">
        <v>1</v>
      </c>
      <c r="S33" s="34" t="s">
        <v>85</v>
      </c>
      <c r="T33" s="34" t="s">
        <v>85</v>
      </c>
      <c r="U33" s="34" t="s">
        <v>85</v>
      </c>
      <c r="V33" s="34" t="s">
        <v>85</v>
      </c>
      <c r="W33" s="34" t="n">
        <v>0</v>
      </c>
      <c r="X33" s="34" t="s">
        <v>85</v>
      </c>
      <c r="Y33" s="34" t="n">
        <v>0</v>
      </c>
      <c r="Z33" s="34" t="s">
        <v>85</v>
      </c>
      <c r="AA33" s="34" t="n">
        <v>482</v>
      </c>
      <c r="AB33" s="38"/>
      <c r="AE33" s="30" t="s">
        <v>112</v>
      </c>
      <c r="AF33" s="31"/>
      <c r="AG33" s="34" t="n">
        <v>0</v>
      </c>
      <c r="AH33" s="34" t="s">
        <v>85</v>
      </c>
      <c r="AI33" s="34" t="s">
        <v>85</v>
      </c>
      <c r="AJ33" s="34" t="n">
        <v>17</v>
      </c>
      <c r="AK33" s="34" t="s">
        <v>85</v>
      </c>
      <c r="AL33" s="34" t="n">
        <v>0</v>
      </c>
      <c r="AM33" s="34" t="s">
        <v>85</v>
      </c>
      <c r="AN33" s="35" t="n">
        <v>1030</v>
      </c>
      <c r="AO33" s="34" t="n">
        <v>0</v>
      </c>
      <c r="AP33" s="34" t="n">
        <v>0</v>
      </c>
      <c r="AQ33" s="37" t="n">
        <v>1</v>
      </c>
      <c r="AR33" s="34" t="n">
        <v>0</v>
      </c>
      <c r="AS33" s="34" t="n">
        <v>0</v>
      </c>
      <c r="AT33" s="34" t="n">
        <v>270</v>
      </c>
      <c r="AU33" s="34" t="n">
        <v>12</v>
      </c>
      <c r="AV33" s="34" t="s">
        <v>85</v>
      </c>
      <c r="AW33" s="34" t="s">
        <v>85</v>
      </c>
      <c r="AX33" s="34" t="n">
        <v>0</v>
      </c>
      <c r="AY33" s="34" t="s">
        <v>85</v>
      </c>
      <c r="AZ33" s="37" t="n">
        <v>0</v>
      </c>
      <c r="BA33" s="37" t="n">
        <v>1</v>
      </c>
      <c r="BB33" s="34" t="s">
        <v>85</v>
      </c>
      <c r="BC33" s="35" t="n">
        <v>293</v>
      </c>
      <c r="BH33" s="30" t="s">
        <v>112</v>
      </c>
      <c r="BI33" s="31"/>
      <c r="BJ33" s="34" t="s">
        <v>85</v>
      </c>
      <c r="BK33" s="34" t="s">
        <v>85</v>
      </c>
      <c r="BL33" s="34" t="s">
        <v>85</v>
      </c>
      <c r="BM33" s="34" t="s">
        <v>85</v>
      </c>
      <c r="BN33" s="34" t="s">
        <v>85</v>
      </c>
      <c r="BO33" s="34" t="s">
        <v>85</v>
      </c>
      <c r="BP33" s="34" t="s">
        <v>85</v>
      </c>
      <c r="BQ33" s="34" t="s">
        <v>85</v>
      </c>
      <c r="BR33" s="34" t="s">
        <v>85</v>
      </c>
      <c r="BS33" s="34" t="s">
        <v>85</v>
      </c>
      <c r="BT33" s="34" t="s">
        <v>85</v>
      </c>
      <c r="BU33" s="34" t="s">
        <v>85</v>
      </c>
      <c r="BV33" s="34" t="s">
        <v>85</v>
      </c>
      <c r="BW33" s="34" t="n">
        <v>1</v>
      </c>
      <c r="BX33" s="34" t="s">
        <v>85</v>
      </c>
      <c r="BY33" s="34" t="n">
        <v>0</v>
      </c>
      <c r="BZ33" s="34" t="n">
        <v>1</v>
      </c>
      <c r="CA33" s="34" t="s">
        <v>85</v>
      </c>
      <c r="CB33" s="34" t="s">
        <v>85</v>
      </c>
      <c r="CC33" s="34" t="s">
        <v>85</v>
      </c>
      <c r="CD33" s="34" t="s">
        <v>85</v>
      </c>
      <c r="CE33" s="34" t="s">
        <v>85</v>
      </c>
      <c r="CF33" s="34" t="s">
        <v>85</v>
      </c>
      <c r="CG33" s="34" t="s">
        <v>85</v>
      </c>
      <c r="CH33" s="34" t="s">
        <v>85</v>
      </c>
      <c r="CI33" s="34" t="s">
        <v>85</v>
      </c>
      <c r="CJ33" s="34" t="s">
        <v>85</v>
      </c>
      <c r="CK33" s="34" t="s">
        <v>85</v>
      </c>
    </row>
    <row r="34" customFormat="false" ht="15.6" hidden="false" customHeight="true" outlineLevel="0" collapsed="false">
      <c r="C34" s="30" t="s">
        <v>113</v>
      </c>
      <c r="D34" s="31"/>
      <c r="E34" s="3" t="n">
        <v>6323</v>
      </c>
      <c r="F34" s="33" t="n">
        <v>6272</v>
      </c>
      <c r="G34" s="34" t="n">
        <v>2</v>
      </c>
      <c r="H34" s="34" t="n">
        <v>6</v>
      </c>
      <c r="I34" s="34" t="s">
        <v>85</v>
      </c>
      <c r="J34" s="34" t="n">
        <v>12</v>
      </c>
      <c r="K34" s="33" t="n">
        <v>428</v>
      </c>
      <c r="L34" s="34" t="s">
        <v>85</v>
      </c>
      <c r="M34" s="34" t="s">
        <v>85</v>
      </c>
      <c r="N34" s="34" t="s">
        <v>85</v>
      </c>
      <c r="O34" s="34" t="n">
        <v>0</v>
      </c>
      <c r="P34" s="1" t="n">
        <v>93</v>
      </c>
      <c r="Q34" s="1" t="n">
        <v>5</v>
      </c>
      <c r="R34" s="1" t="n">
        <v>4</v>
      </c>
      <c r="S34" s="34" t="n">
        <v>0</v>
      </c>
      <c r="T34" s="34" t="s">
        <v>85</v>
      </c>
      <c r="U34" s="34" t="n">
        <v>0</v>
      </c>
      <c r="V34" s="34" t="s">
        <v>85</v>
      </c>
      <c r="W34" s="1" t="n">
        <v>299</v>
      </c>
      <c r="X34" s="1" t="n">
        <v>8</v>
      </c>
      <c r="Y34" s="1" t="n">
        <v>72</v>
      </c>
      <c r="Z34" s="34" t="s">
        <v>85</v>
      </c>
      <c r="AA34" s="33" t="n">
        <v>1351</v>
      </c>
      <c r="AB34" s="32"/>
      <c r="AE34" s="30" t="s">
        <v>113</v>
      </c>
      <c r="AF34" s="31"/>
      <c r="AG34" s="1" t="n">
        <v>37</v>
      </c>
      <c r="AH34" s="1" t="n">
        <v>4</v>
      </c>
      <c r="AI34" s="1" t="n">
        <v>6</v>
      </c>
      <c r="AJ34" s="1" t="n">
        <v>19</v>
      </c>
      <c r="AK34" s="34" t="n">
        <v>0</v>
      </c>
      <c r="AL34" s="1" t="n">
        <v>0</v>
      </c>
      <c r="AM34" s="1" t="n">
        <v>9</v>
      </c>
      <c r="AN34" s="1" t="n">
        <v>205</v>
      </c>
      <c r="AO34" s="1" t="n">
        <v>1</v>
      </c>
      <c r="AP34" s="1" t="n">
        <v>462</v>
      </c>
      <c r="AQ34" s="37" t="n">
        <v>110</v>
      </c>
      <c r="AR34" s="34" t="n">
        <v>18</v>
      </c>
      <c r="AS34" s="35" t="n">
        <v>949</v>
      </c>
      <c r="AT34" s="34" t="n">
        <v>260</v>
      </c>
      <c r="AU34" s="34" t="n">
        <v>8</v>
      </c>
      <c r="AV34" s="34" t="n">
        <v>1</v>
      </c>
      <c r="AW34" s="34" t="n">
        <v>12</v>
      </c>
      <c r="AX34" s="34" t="n">
        <v>16</v>
      </c>
      <c r="AY34" s="34" t="s">
        <v>85</v>
      </c>
      <c r="AZ34" s="34" t="n">
        <v>50</v>
      </c>
      <c r="BA34" s="34" t="n">
        <v>57</v>
      </c>
      <c r="BB34" s="34" t="s">
        <v>85</v>
      </c>
      <c r="BC34" s="35" t="n">
        <v>1767</v>
      </c>
      <c r="BH34" s="30" t="s">
        <v>113</v>
      </c>
      <c r="BI34" s="31"/>
      <c r="BJ34" s="34" t="s">
        <v>85</v>
      </c>
      <c r="BK34" s="34" t="s">
        <v>85</v>
      </c>
      <c r="BL34" s="34" t="s">
        <v>85</v>
      </c>
      <c r="BM34" s="34" t="s">
        <v>85</v>
      </c>
      <c r="BN34" s="34" t="s">
        <v>85</v>
      </c>
      <c r="BO34" s="34" t="s">
        <v>85</v>
      </c>
      <c r="BP34" s="34" t="s">
        <v>85</v>
      </c>
      <c r="BQ34" s="34" t="s">
        <v>85</v>
      </c>
      <c r="BR34" s="34" t="s">
        <v>85</v>
      </c>
      <c r="BS34" s="34" t="s">
        <v>85</v>
      </c>
      <c r="BT34" s="34" t="s">
        <v>85</v>
      </c>
      <c r="BU34" s="34" t="s">
        <v>85</v>
      </c>
      <c r="BV34" s="34" t="s">
        <v>85</v>
      </c>
      <c r="BW34" s="3" t="n">
        <v>14</v>
      </c>
      <c r="BX34" s="1" t="n">
        <v>3</v>
      </c>
      <c r="BY34" s="34" t="n">
        <v>0</v>
      </c>
      <c r="BZ34" s="1" t="n">
        <v>10</v>
      </c>
      <c r="CA34" s="1" t="n">
        <v>38</v>
      </c>
      <c r="CB34" s="34" t="s">
        <v>85</v>
      </c>
      <c r="CC34" s="34" t="s">
        <v>85</v>
      </c>
      <c r="CD34" s="34" t="s">
        <v>85</v>
      </c>
      <c r="CE34" s="34" t="s">
        <v>85</v>
      </c>
      <c r="CF34" s="34" t="s">
        <v>85</v>
      </c>
      <c r="CG34" s="34" t="s">
        <v>85</v>
      </c>
      <c r="CH34" s="34" t="s">
        <v>85</v>
      </c>
      <c r="CI34" s="34" t="s">
        <v>85</v>
      </c>
      <c r="CJ34" s="34" t="s">
        <v>85</v>
      </c>
      <c r="CK34" s="34" t="s">
        <v>85</v>
      </c>
    </row>
    <row r="35" customFormat="false" ht="30" hidden="false" customHeight="true" outlineLevel="0" collapsed="false">
      <c r="C35" s="30" t="s">
        <v>114</v>
      </c>
      <c r="D35" s="31"/>
      <c r="E35" s="32" t="n">
        <v>353</v>
      </c>
      <c r="F35" s="35" t="s">
        <v>85</v>
      </c>
      <c r="G35" s="34" t="s">
        <v>85</v>
      </c>
      <c r="H35" s="34" t="s">
        <v>85</v>
      </c>
      <c r="I35" s="34" t="s">
        <v>85</v>
      </c>
      <c r="J35" s="34" t="s">
        <v>85</v>
      </c>
      <c r="K35" s="34" t="s">
        <v>85</v>
      </c>
      <c r="L35" s="34" t="s">
        <v>85</v>
      </c>
      <c r="M35" s="34" t="s">
        <v>85</v>
      </c>
      <c r="N35" s="34" t="s">
        <v>85</v>
      </c>
      <c r="O35" s="34" t="s">
        <v>85</v>
      </c>
      <c r="P35" s="34" t="s">
        <v>85</v>
      </c>
      <c r="Q35" s="34" t="s">
        <v>85</v>
      </c>
      <c r="R35" s="34" t="s">
        <v>85</v>
      </c>
      <c r="S35" s="34" t="s">
        <v>85</v>
      </c>
      <c r="T35" s="34" t="s">
        <v>85</v>
      </c>
      <c r="U35" s="34" t="s">
        <v>85</v>
      </c>
      <c r="V35" s="34" t="s">
        <v>85</v>
      </c>
      <c r="W35" s="34" t="s">
        <v>85</v>
      </c>
      <c r="X35" s="34" t="s">
        <v>85</v>
      </c>
      <c r="Y35" s="34" t="s">
        <v>85</v>
      </c>
      <c r="Z35" s="34" t="s">
        <v>85</v>
      </c>
      <c r="AA35" s="34" t="s">
        <v>85</v>
      </c>
      <c r="AB35" s="38"/>
      <c r="AE35" s="30" t="s">
        <v>114</v>
      </c>
      <c r="AF35" s="31"/>
      <c r="AG35" s="34" t="s">
        <v>85</v>
      </c>
      <c r="AH35" s="34" t="s">
        <v>85</v>
      </c>
      <c r="AI35" s="34" t="s">
        <v>85</v>
      </c>
      <c r="AJ35" s="34" t="s">
        <v>85</v>
      </c>
      <c r="AK35" s="34" t="s">
        <v>85</v>
      </c>
      <c r="AL35" s="34" t="s">
        <v>85</v>
      </c>
      <c r="AM35" s="34" t="s">
        <v>85</v>
      </c>
      <c r="AN35" s="34" t="s">
        <v>85</v>
      </c>
      <c r="AO35" s="34" t="s">
        <v>85</v>
      </c>
      <c r="AP35" s="34" t="s">
        <v>85</v>
      </c>
      <c r="AQ35" s="37" t="s">
        <v>85</v>
      </c>
      <c r="AR35" s="34" t="s">
        <v>85</v>
      </c>
      <c r="AS35" s="34" t="s">
        <v>85</v>
      </c>
      <c r="AT35" s="34" t="s">
        <v>85</v>
      </c>
      <c r="AU35" s="34" t="s">
        <v>85</v>
      </c>
      <c r="AV35" s="34" t="s">
        <v>85</v>
      </c>
      <c r="AW35" s="34" t="s">
        <v>85</v>
      </c>
      <c r="AX35" s="34" t="s">
        <v>85</v>
      </c>
      <c r="AY35" s="34" t="s">
        <v>85</v>
      </c>
      <c r="AZ35" s="34" t="s">
        <v>85</v>
      </c>
      <c r="BA35" s="34" t="s">
        <v>85</v>
      </c>
      <c r="BB35" s="34" t="s">
        <v>85</v>
      </c>
      <c r="BC35" s="34" t="s">
        <v>85</v>
      </c>
      <c r="BH35" s="30" t="s">
        <v>114</v>
      </c>
      <c r="BI35" s="31"/>
      <c r="BJ35" s="34" t="s">
        <v>85</v>
      </c>
      <c r="BK35" s="34" t="s">
        <v>85</v>
      </c>
      <c r="BL35" s="34" t="s">
        <v>85</v>
      </c>
      <c r="BM35" s="34" t="s">
        <v>85</v>
      </c>
      <c r="BN35" s="33" t="n">
        <v>0</v>
      </c>
      <c r="BO35" s="34" t="s">
        <v>85</v>
      </c>
      <c r="BP35" s="34" t="n">
        <v>0</v>
      </c>
      <c r="BQ35" s="33" t="n">
        <v>242</v>
      </c>
      <c r="BR35" s="34" t="n">
        <v>21</v>
      </c>
      <c r="BS35" s="34" t="n">
        <v>213</v>
      </c>
      <c r="BT35" s="34" t="s">
        <v>85</v>
      </c>
      <c r="BU35" s="34" t="s">
        <v>85</v>
      </c>
      <c r="BV35" s="34" t="n">
        <v>8</v>
      </c>
      <c r="BW35" s="37" t="s">
        <v>85</v>
      </c>
      <c r="BX35" s="34" t="s">
        <v>85</v>
      </c>
      <c r="BY35" s="34" t="s">
        <v>85</v>
      </c>
      <c r="BZ35" s="34" t="s">
        <v>85</v>
      </c>
      <c r="CA35" s="34" t="n">
        <v>0</v>
      </c>
      <c r="CB35" s="34" t="n">
        <v>67</v>
      </c>
      <c r="CC35" s="34" t="n">
        <v>13</v>
      </c>
      <c r="CD35" s="34" t="s">
        <v>85</v>
      </c>
      <c r="CE35" s="3" t="n">
        <v>30</v>
      </c>
      <c r="CF35" s="34" t="s">
        <v>85</v>
      </c>
      <c r="CG35" s="34" t="s">
        <v>85</v>
      </c>
      <c r="CH35" s="34" t="s">
        <v>85</v>
      </c>
      <c r="CI35" s="34" t="s">
        <v>85</v>
      </c>
      <c r="CJ35" s="34" t="n">
        <v>1</v>
      </c>
      <c r="CK35" s="34" t="n">
        <v>30</v>
      </c>
    </row>
    <row r="36" customFormat="false" ht="15.6" hidden="false" customHeight="true" outlineLevel="0" collapsed="false">
      <c r="C36" s="30" t="s">
        <v>115</v>
      </c>
      <c r="D36" s="31"/>
      <c r="E36" s="32" t="n">
        <v>2446</v>
      </c>
      <c r="F36" s="35" t="s">
        <v>85</v>
      </c>
      <c r="G36" s="34" t="s">
        <v>85</v>
      </c>
      <c r="H36" s="34" t="s">
        <v>85</v>
      </c>
      <c r="I36" s="34" t="s">
        <v>85</v>
      </c>
      <c r="J36" s="34" t="s">
        <v>85</v>
      </c>
      <c r="K36" s="34" t="s">
        <v>85</v>
      </c>
      <c r="L36" s="34" t="s">
        <v>85</v>
      </c>
      <c r="M36" s="34" t="s">
        <v>85</v>
      </c>
      <c r="N36" s="34" t="s">
        <v>85</v>
      </c>
      <c r="O36" s="34" t="s">
        <v>85</v>
      </c>
      <c r="P36" s="34" t="s">
        <v>85</v>
      </c>
      <c r="Q36" s="34" t="s">
        <v>85</v>
      </c>
      <c r="R36" s="34" t="s">
        <v>85</v>
      </c>
      <c r="S36" s="34" t="s">
        <v>85</v>
      </c>
      <c r="T36" s="34" t="s">
        <v>85</v>
      </c>
      <c r="U36" s="34" t="s">
        <v>85</v>
      </c>
      <c r="V36" s="34" t="s">
        <v>85</v>
      </c>
      <c r="W36" s="34" t="s">
        <v>85</v>
      </c>
      <c r="X36" s="34" t="s">
        <v>85</v>
      </c>
      <c r="Y36" s="34" t="s">
        <v>85</v>
      </c>
      <c r="Z36" s="34" t="s">
        <v>85</v>
      </c>
      <c r="AA36" s="34" t="s">
        <v>85</v>
      </c>
      <c r="AB36" s="38"/>
      <c r="AE36" s="30" t="s">
        <v>115</v>
      </c>
      <c r="AF36" s="31"/>
      <c r="AG36" s="34" t="s">
        <v>85</v>
      </c>
      <c r="AH36" s="34" t="s">
        <v>85</v>
      </c>
      <c r="AI36" s="34" t="s">
        <v>85</v>
      </c>
      <c r="AJ36" s="34" t="s">
        <v>85</v>
      </c>
      <c r="AK36" s="34" t="s">
        <v>85</v>
      </c>
      <c r="AL36" s="34" t="s">
        <v>85</v>
      </c>
      <c r="AM36" s="34" t="s">
        <v>85</v>
      </c>
      <c r="AN36" s="34" t="s">
        <v>85</v>
      </c>
      <c r="AO36" s="34" t="s">
        <v>85</v>
      </c>
      <c r="AP36" s="34" t="s">
        <v>85</v>
      </c>
      <c r="AQ36" s="37" t="s">
        <v>85</v>
      </c>
      <c r="AR36" s="34" t="s">
        <v>85</v>
      </c>
      <c r="AS36" s="34" t="s">
        <v>85</v>
      </c>
      <c r="AT36" s="34" t="s">
        <v>85</v>
      </c>
      <c r="AU36" s="34" t="s">
        <v>85</v>
      </c>
      <c r="AV36" s="34" t="s">
        <v>85</v>
      </c>
      <c r="AW36" s="34" t="s">
        <v>85</v>
      </c>
      <c r="AX36" s="34" t="s">
        <v>85</v>
      </c>
      <c r="AY36" s="34" t="s">
        <v>85</v>
      </c>
      <c r="AZ36" s="34" t="s">
        <v>85</v>
      </c>
      <c r="BA36" s="34" t="s">
        <v>85</v>
      </c>
      <c r="BB36" s="34" t="s">
        <v>85</v>
      </c>
      <c r="BC36" s="34" t="s">
        <v>85</v>
      </c>
      <c r="BH36" s="30" t="s">
        <v>115</v>
      </c>
      <c r="BI36" s="31"/>
      <c r="BJ36" s="34" t="s">
        <v>85</v>
      </c>
      <c r="BK36" s="34" t="s">
        <v>85</v>
      </c>
      <c r="BL36" s="34" t="s">
        <v>85</v>
      </c>
      <c r="BM36" s="34" t="s">
        <v>85</v>
      </c>
      <c r="BN36" s="34" t="s">
        <v>85</v>
      </c>
      <c r="BO36" s="34" t="s">
        <v>85</v>
      </c>
      <c r="BP36" s="34" t="s">
        <v>85</v>
      </c>
      <c r="BQ36" s="33" t="n">
        <v>2392</v>
      </c>
      <c r="BR36" s="1" t="n">
        <v>203</v>
      </c>
      <c r="BS36" s="33" t="n">
        <v>1245</v>
      </c>
      <c r="BT36" s="34" t="n">
        <v>737</v>
      </c>
      <c r="BU36" s="34" t="n">
        <v>3</v>
      </c>
      <c r="BV36" s="1" t="n">
        <v>204</v>
      </c>
      <c r="BW36" s="37" t="s">
        <v>85</v>
      </c>
      <c r="BX36" s="34" t="s">
        <v>85</v>
      </c>
      <c r="BY36" s="34" t="s">
        <v>85</v>
      </c>
      <c r="BZ36" s="34" t="s">
        <v>85</v>
      </c>
      <c r="CA36" s="1" t="n">
        <v>1</v>
      </c>
      <c r="CB36" s="34" t="n">
        <v>0</v>
      </c>
      <c r="CC36" s="1" t="n">
        <v>52</v>
      </c>
      <c r="CD36" s="34" t="s">
        <v>85</v>
      </c>
      <c r="CE36" s="34" t="s">
        <v>85</v>
      </c>
      <c r="CF36" s="34" t="s">
        <v>85</v>
      </c>
      <c r="CG36" s="34" t="s">
        <v>85</v>
      </c>
      <c r="CH36" s="34" t="s">
        <v>85</v>
      </c>
      <c r="CI36" s="34" t="s">
        <v>85</v>
      </c>
      <c r="CJ36" s="34" t="s">
        <v>85</v>
      </c>
      <c r="CK36" s="34" t="s">
        <v>85</v>
      </c>
    </row>
    <row r="37" customFormat="false" ht="15.6" hidden="false" customHeight="true" outlineLevel="0" collapsed="false">
      <c r="C37" s="30" t="s">
        <v>116</v>
      </c>
      <c r="D37" s="31"/>
      <c r="E37" s="32" t="n">
        <v>2557</v>
      </c>
      <c r="F37" s="34" t="s">
        <v>85</v>
      </c>
      <c r="G37" s="34" t="s">
        <v>85</v>
      </c>
      <c r="H37" s="34" t="s">
        <v>85</v>
      </c>
      <c r="I37" s="34" t="s">
        <v>85</v>
      </c>
      <c r="J37" s="34" t="s">
        <v>85</v>
      </c>
      <c r="K37" s="34" t="s">
        <v>85</v>
      </c>
      <c r="L37" s="34" t="s">
        <v>85</v>
      </c>
      <c r="M37" s="34" t="s">
        <v>85</v>
      </c>
      <c r="N37" s="34" t="s">
        <v>85</v>
      </c>
      <c r="O37" s="34" t="s">
        <v>85</v>
      </c>
      <c r="P37" s="34" t="s">
        <v>85</v>
      </c>
      <c r="Q37" s="34" t="s">
        <v>85</v>
      </c>
      <c r="R37" s="34" t="s">
        <v>85</v>
      </c>
      <c r="S37" s="34" t="s">
        <v>85</v>
      </c>
      <c r="T37" s="34" t="s">
        <v>85</v>
      </c>
      <c r="U37" s="34" t="s">
        <v>85</v>
      </c>
      <c r="V37" s="34" t="s">
        <v>85</v>
      </c>
      <c r="W37" s="34" t="s">
        <v>85</v>
      </c>
      <c r="X37" s="34" t="s">
        <v>85</v>
      </c>
      <c r="Y37" s="34" t="s">
        <v>85</v>
      </c>
      <c r="Z37" s="34" t="s">
        <v>85</v>
      </c>
      <c r="AA37" s="34" t="s">
        <v>85</v>
      </c>
      <c r="AB37" s="38"/>
      <c r="AE37" s="30" t="s">
        <v>116</v>
      </c>
      <c r="AF37" s="31"/>
      <c r="AG37" s="34" t="s">
        <v>85</v>
      </c>
      <c r="AH37" s="34" t="s">
        <v>85</v>
      </c>
      <c r="AI37" s="34" t="s">
        <v>85</v>
      </c>
      <c r="AJ37" s="34" t="s">
        <v>85</v>
      </c>
      <c r="AK37" s="34" t="s">
        <v>85</v>
      </c>
      <c r="AL37" s="34" t="s">
        <v>85</v>
      </c>
      <c r="AM37" s="34" t="s">
        <v>85</v>
      </c>
      <c r="AN37" s="34" t="s">
        <v>85</v>
      </c>
      <c r="AO37" s="34" t="s">
        <v>85</v>
      </c>
      <c r="AP37" s="34" t="s">
        <v>85</v>
      </c>
      <c r="AQ37" s="37" t="s">
        <v>85</v>
      </c>
      <c r="AR37" s="34" t="s">
        <v>85</v>
      </c>
      <c r="AS37" s="34" t="s">
        <v>85</v>
      </c>
      <c r="AT37" s="34" t="s">
        <v>85</v>
      </c>
      <c r="AU37" s="34" t="s">
        <v>85</v>
      </c>
      <c r="AV37" s="34" t="s">
        <v>85</v>
      </c>
      <c r="AW37" s="34" t="s">
        <v>85</v>
      </c>
      <c r="AX37" s="34" t="s">
        <v>85</v>
      </c>
      <c r="AY37" s="34" t="s">
        <v>85</v>
      </c>
      <c r="AZ37" s="34" t="s">
        <v>85</v>
      </c>
      <c r="BA37" s="34" t="s">
        <v>85</v>
      </c>
      <c r="BB37" s="34" t="s">
        <v>85</v>
      </c>
      <c r="BC37" s="34" t="s">
        <v>85</v>
      </c>
      <c r="BH37" s="30" t="s">
        <v>116</v>
      </c>
      <c r="BI37" s="31"/>
      <c r="BJ37" s="34" t="s">
        <v>85</v>
      </c>
      <c r="BK37" s="34" t="s">
        <v>85</v>
      </c>
      <c r="BL37" s="34" t="s">
        <v>85</v>
      </c>
      <c r="BM37" s="34" t="s">
        <v>85</v>
      </c>
      <c r="BN37" s="34" t="s">
        <v>85</v>
      </c>
      <c r="BO37" s="34" t="s">
        <v>85</v>
      </c>
      <c r="BP37" s="34" t="s">
        <v>85</v>
      </c>
      <c r="BQ37" s="34" t="s">
        <v>85</v>
      </c>
      <c r="BR37" s="34" t="s">
        <v>85</v>
      </c>
      <c r="BS37" s="34" t="s">
        <v>85</v>
      </c>
      <c r="BT37" s="34" t="s">
        <v>85</v>
      </c>
      <c r="BU37" s="34" t="s">
        <v>85</v>
      </c>
      <c r="BV37" s="34" t="s">
        <v>85</v>
      </c>
      <c r="BW37" s="34" t="s">
        <v>85</v>
      </c>
      <c r="BX37" s="34" t="s">
        <v>85</v>
      </c>
      <c r="BY37" s="34" t="s">
        <v>85</v>
      </c>
      <c r="BZ37" s="34" t="s">
        <v>85</v>
      </c>
      <c r="CA37" s="34" t="s">
        <v>85</v>
      </c>
      <c r="CB37" s="34" t="s">
        <v>85</v>
      </c>
      <c r="CC37" s="34" t="s">
        <v>85</v>
      </c>
      <c r="CD37" s="34" t="s">
        <v>85</v>
      </c>
      <c r="CE37" s="3" t="n">
        <v>2557</v>
      </c>
      <c r="CF37" s="34" t="n">
        <v>168</v>
      </c>
      <c r="CG37" s="33" t="n">
        <v>1913</v>
      </c>
      <c r="CH37" s="1" t="n">
        <v>221</v>
      </c>
      <c r="CI37" s="1" t="n">
        <v>145</v>
      </c>
      <c r="CJ37" s="33" t="n">
        <v>50</v>
      </c>
      <c r="CK37" s="1" t="n">
        <v>60</v>
      </c>
    </row>
    <row r="38" customFormat="false" ht="15.6" hidden="false" customHeight="true" outlineLevel="0" collapsed="false">
      <c r="C38" s="30" t="s">
        <v>117</v>
      </c>
      <c r="D38" s="31"/>
      <c r="E38" s="32" t="n">
        <v>3599</v>
      </c>
      <c r="F38" s="33" t="n">
        <v>1014</v>
      </c>
      <c r="G38" s="34" t="s">
        <v>85</v>
      </c>
      <c r="H38" s="34" t="s">
        <v>85</v>
      </c>
      <c r="I38" s="34" t="s">
        <v>85</v>
      </c>
      <c r="J38" s="34" t="s">
        <v>85</v>
      </c>
      <c r="K38" s="34" t="s">
        <v>85</v>
      </c>
      <c r="L38" s="1" t="n">
        <v>12</v>
      </c>
      <c r="M38" s="1" t="n">
        <v>0</v>
      </c>
      <c r="N38" s="34" t="n">
        <v>4</v>
      </c>
      <c r="O38" s="34" t="n">
        <v>0</v>
      </c>
      <c r="P38" s="34" t="s">
        <v>85</v>
      </c>
      <c r="Q38" s="34" t="s">
        <v>85</v>
      </c>
      <c r="R38" s="34" t="n">
        <v>0</v>
      </c>
      <c r="S38" s="1" t="n">
        <v>3</v>
      </c>
      <c r="T38" s="34" t="s">
        <v>85</v>
      </c>
      <c r="U38" s="34" t="s">
        <v>85</v>
      </c>
      <c r="V38" s="34" t="s">
        <v>85</v>
      </c>
      <c r="W38" s="34" t="s">
        <v>85</v>
      </c>
      <c r="X38" s="34" t="s">
        <v>85</v>
      </c>
      <c r="Y38" s="34" t="s">
        <v>85</v>
      </c>
      <c r="Z38" s="34" t="s">
        <v>85</v>
      </c>
      <c r="AA38" s="34" t="s">
        <v>85</v>
      </c>
      <c r="AB38" s="38"/>
      <c r="AE38" s="30" t="s">
        <v>117</v>
      </c>
      <c r="AF38" s="31"/>
      <c r="AG38" s="1" t="n">
        <v>0</v>
      </c>
      <c r="AH38" s="1" t="n">
        <v>0</v>
      </c>
      <c r="AI38" s="1" t="n">
        <v>0</v>
      </c>
      <c r="AJ38" s="34" t="n">
        <v>0</v>
      </c>
      <c r="AK38" s="34" t="n">
        <v>1</v>
      </c>
      <c r="AL38" s="1" t="n">
        <v>221</v>
      </c>
      <c r="AM38" s="34" t="n">
        <v>0</v>
      </c>
      <c r="AN38" s="34" t="s">
        <v>85</v>
      </c>
      <c r="AO38" s="34" t="s">
        <v>85</v>
      </c>
      <c r="AP38" s="1" t="n">
        <v>0</v>
      </c>
      <c r="AQ38" s="37" t="n">
        <v>1</v>
      </c>
      <c r="AR38" s="34" t="n">
        <v>3</v>
      </c>
      <c r="AS38" s="34" t="s">
        <v>85</v>
      </c>
      <c r="AT38" s="34" t="s">
        <v>85</v>
      </c>
      <c r="AU38" s="34" t="s">
        <v>85</v>
      </c>
      <c r="AV38" s="34" t="s">
        <v>85</v>
      </c>
      <c r="AW38" s="1" t="n">
        <v>4</v>
      </c>
      <c r="AX38" s="1" t="n">
        <v>0</v>
      </c>
      <c r="AY38" s="34" t="s">
        <v>85</v>
      </c>
      <c r="AZ38" s="34" t="n">
        <v>0</v>
      </c>
      <c r="BA38" s="34" t="n">
        <v>461</v>
      </c>
      <c r="BB38" s="34" t="s">
        <v>85</v>
      </c>
      <c r="BC38" s="1" t="n">
        <v>301</v>
      </c>
      <c r="BH38" s="30" t="s">
        <v>117</v>
      </c>
      <c r="BI38" s="31"/>
      <c r="BJ38" s="34" t="n">
        <v>1</v>
      </c>
      <c r="BK38" s="1" t="n">
        <v>1</v>
      </c>
      <c r="BL38" s="34" t="n">
        <v>0</v>
      </c>
      <c r="BM38" s="1" t="n">
        <v>1</v>
      </c>
      <c r="BN38" s="33" t="n">
        <v>54</v>
      </c>
      <c r="BO38" s="1" t="n">
        <v>29</v>
      </c>
      <c r="BP38" s="1" t="n">
        <v>25</v>
      </c>
      <c r="BQ38" s="33" t="n">
        <v>71</v>
      </c>
      <c r="BR38" s="1" t="n">
        <v>6</v>
      </c>
      <c r="BS38" s="1" t="n">
        <v>60</v>
      </c>
      <c r="BT38" s="34" t="s">
        <v>85</v>
      </c>
      <c r="BU38" s="34" t="s">
        <v>85</v>
      </c>
      <c r="BV38" s="1" t="n">
        <v>5</v>
      </c>
      <c r="BW38" s="3" t="n">
        <v>149</v>
      </c>
      <c r="BX38" s="1" t="n">
        <v>145</v>
      </c>
      <c r="BY38" s="34" t="s">
        <v>85</v>
      </c>
      <c r="BZ38" s="1" t="n">
        <v>4</v>
      </c>
      <c r="CA38" s="33" t="n">
        <v>1292</v>
      </c>
      <c r="CB38" s="33" t="n">
        <v>856</v>
      </c>
      <c r="CC38" s="1" t="n">
        <v>97</v>
      </c>
      <c r="CD38" s="1" t="n">
        <v>64</v>
      </c>
      <c r="CE38" s="34" t="s">
        <v>85</v>
      </c>
      <c r="CF38" s="34" t="s">
        <v>85</v>
      </c>
      <c r="CG38" s="34" t="s">
        <v>85</v>
      </c>
      <c r="CH38" s="34" t="s">
        <v>85</v>
      </c>
      <c r="CI38" s="34" t="s">
        <v>85</v>
      </c>
      <c r="CJ38" s="34" t="s">
        <v>85</v>
      </c>
      <c r="CK38" s="34" t="s">
        <v>85</v>
      </c>
    </row>
    <row r="39" customFormat="false" ht="60" hidden="false" customHeight="true" outlineLevel="0" collapsed="false">
      <c r="C39" s="30"/>
      <c r="D39" s="31"/>
      <c r="E39" s="5" t="s">
        <v>118</v>
      </c>
      <c r="AE39" s="30"/>
      <c r="AF39" s="31"/>
      <c r="AH39" s="5" t="s">
        <v>118</v>
      </c>
      <c r="BH39" s="30"/>
      <c r="BI39" s="31"/>
      <c r="BJ39" s="5" t="s">
        <v>118</v>
      </c>
      <c r="BX39" s="1"/>
    </row>
    <row r="40" customFormat="false" ht="60" hidden="false" customHeight="true" outlineLevel="0" collapsed="false">
      <c r="C40" s="30" t="s">
        <v>119</v>
      </c>
      <c r="D40" s="31"/>
      <c r="E40" s="32" t="n">
        <v>23313</v>
      </c>
      <c r="F40" s="33" t="n">
        <v>10736</v>
      </c>
      <c r="G40" s="1" t="n">
        <v>1</v>
      </c>
      <c r="H40" s="34" t="n">
        <v>90</v>
      </c>
      <c r="I40" s="34" t="s">
        <v>85</v>
      </c>
      <c r="J40" s="34" t="n">
        <v>0</v>
      </c>
      <c r="K40" s="33" t="n">
        <v>1770</v>
      </c>
      <c r="L40" s="1" t="n">
        <v>16</v>
      </c>
      <c r="M40" s="1" t="n">
        <v>2</v>
      </c>
      <c r="N40" s="1" t="n">
        <v>5</v>
      </c>
      <c r="O40" s="1" t="n">
        <v>2</v>
      </c>
      <c r="P40" s="1" t="n">
        <v>106</v>
      </c>
      <c r="Q40" s="34" t="n">
        <v>3</v>
      </c>
      <c r="R40" s="1" t="n">
        <v>1</v>
      </c>
      <c r="S40" s="34" t="n">
        <v>0</v>
      </c>
      <c r="T40" s="1" t="n">
        <v>488</v>
      </c>
      <c r="U40" s="34" t="n">
        <v>2</v>
      </c>
      <c r="V40" s="34" t="s">
        <v>85</v>
      </c>
      <c r="W40" s="33" t="n">
        <v>1141</v>
      </c>
      <c r="X40" s="1" t="n">
        <v>67</v>
      </c>
      <c r="Y40" s="33" t="n">
        <v>1494</v>
      </c>
      <c r="Z40" s="34" t="n">
        <v>3</v>
      </c>
      <c r="AA40" s="33" t="n">
        <v>1739</v>
      </c>
      <c r="AB40" s="32"/>
      <c r="AE40" s="30" t="s">
        <v>119</v>
      </c>
      <c r="AF40" s="31"/>
      <c r="AG40" s="1" t="n">
        <v>12</v>
      </c>
      <c r="AH40" s="1" t="n">
        <v>41</v>
      </c>
      <c r="AI40" s="34" t="n">
        <v>0</v>
      </c>
      <c r="AJ40" s="34" t="n">
        <v>1</v>
      </c>
      <c r="AK40" s="34" t="s">
        <v>85</v>
      </c>
      <c r="AL40" s="34" t="n">
        <v>191</v>
      </c>
      <c r="AM40" s="34" t="s">
        <v>85</v>
      </c>
      <c r="AN40" s="1" t="n">
        <v>262</v>
      </c>
      <c r="AO40" s="1" t="n">
        <v>0</v>
      </c>
      <c r="AP40" s="1" t="n">
        <v>246</v>
      </c>
      <c r="AQ40" s="3" t="n">
        <v>53</v>
      </c>
      <c r="AR40" s="1" t="n">
        <v>0</v>
      </c>
      <c r="AS40" s="1" t="n">
        <v>168</v>
      </c>
      <c r="AT40" s="1" t="n">
        <v>124</v>
      </c>
      <c r="AU40" s="1" t="n">
        <v>8</v>
      </c>
      <c r="AV40" s="1" t="n">
        <v>126</v>
      </c>
      <c r="AW40" s="1" t="n">
        <v>1</v>
      </c>
      <c r="AX40" s="1" t="n">
        <v>1</v>
      </c>
      <c r="AY40" s="34" t="s">
        <v>85</v>
      </c>
      <c r="AZ40" s="37" t="n">
        <v>193</v>
      </c>
      <c r="BA40" s="37" t="n">
        <v>5</v>
      </c>
      <c r="BB40" s="1" t="n">
        <v>3</v>
      </c>
      <c r="BC40" s="33" t="n">
        <v>2370</v>
      </c>
      <c r="BH40" s="30" t="s">
        <v>119</v>
      </c>
      <c r="BI40" s="31"/>
      <c r="BJ40" s="33" t="n">
        <v>0</v>
      </c>
      <c r="BK40" s="1" t="n">
        <v>0</v>
      </c>
      <c r="BL40" s="34" t="s">
        <v>85</v>
      </c>
      <c r="BM40" s="34" t="n">
        <v>0</v>
      </c>
      <c r="BN40" s="34" t="s">
        <v>85</v>
      </c>
      <c r="BO40" s="34" t="s">
        <v>85</v>
      </c>
      <c r="BP40" s="34" t="s">
        <v>85</v>
      </c>
      <c r="BQ40" s="33" t="n">
        <v>1197</v>
      </c>
      <c r="BR40" s="1" t="n">
        <v>77</v>
      </c>
      <c r="BS40" s="33" t="n">
        <v>1079</v>
      </c>
      <c r="BT40" s="34" t="s">
        <v>85</v>
      </c>
      <c r="BU40" s="34" t="s">
        <v>85</v>
      </c>
      <c r="BV40" s="1" t="n">
        <v>40</v>
      </c>
      <c r="BW40" s="3" t="n">
        <v>10185</v>
      </c>
      <c r="BX40" s="34" t="s">
        <v>85</v>
      </c>
      <c r="BY40" s="33" t="n">
        <v>8402</v>
      </c>
      <c r="BZ40" s="33" t="n">
        <v>1783</v>
      </c>
      <c r="CA40" s="1" t="n">
        <v>36</v>
      </c>
      <c r="CB40" s="1" t="n">
        <v>164</v>
      </c>
      <c r="CC40" s="1" t="n">
        <v>33</v>
      </c>
      <c r="CD40" s="34" t="s">
        <v>85</v>
      </c>
      <c r="CE40" s="33" t="n">
        <v>962</v>
      </c>
      <c r="CF40" s="1" t="n">
        <v>5</v>
      </c>
      <c r="CG40" s="33" t="n">
        <v>780</v>
      </c>
      <c r="CH40" s="1" t="n">
        <v>127</v>
      </c>
      <c r="CI40" s="1" t="n">
        <v>38</v>
      </c>
      <c r="CJ40" s="34" t="s">
        <v>85</v>
      </c>
      <c r="CK40" s="1" t="n">
        <v>12</v>
      </c>
    </row>
    <row r="41" customFormat="false" ht="15.6" hidden="false" customHeight="true" outlineLevel="0" collapsed="false">
      <c r="C41" s="30" t="s">
        <v>120</v>
      </c>
      <c r="D41" s="31"/>
      <c r="E41" s="32" t="n">
        <v>10699</v>
      </c>
      <c r="F41" s="33" t="n">
        <v>3471</v>
      </c>
      <c r="G41" s="1" t="n">
        <v>8</v>
      </c>
      <c r="H41" s="34" t="s">
        <v>85</v>
      </c>
      <c r="I41" s="34" t="s">
        <v>85</v>
      </c>
      <c r="J41" s="1" t="n">
        <v>23</v>
      </c>
      <c r="K41" s="1" t="n">
        <v>542</v>
      </c>
      <c r="L41" s="34" t="s">
        <v>85</v>
      </c>
      <c r="M41" s="34" t="s">
        <v>85</v>
      </c>
      <c r="N41" s="34" t="s">
        <v>85</v>
      </c>
      <c r="O41" s="1" t="n">
        <v>7</v>
      </c>
      <c r="P41" s="1" t="n">
        <v>54</v>
      </c>
      <c r="Q41" s="34" t="s">
        <v>85</v>
      </c>
      <c r="R41" s="1" t="n">
        <v>15</v>
      </c>
      <c r="S41" s="1" t="n">
        <v>0</v>
      </c>
      <c r="T41" s="1" t="n">
        <v>8</v>
      </c>
      <c r="U41" s="1" t="n">
        <v>11</v>
      </c>
      <c r="V41" s="1" t="n">
        <v>0</v>
      </c>
      <c r="W41" s="1" t="n">
        <v>185</v>
      </c>
      <c r="X41" s="1" t="n">
        <v>1</v>
      </c>
      <c r="Y41" s="1" t="n">
        <v>13</v>
      </c>
      <c r="Z41" s="1" t="n">
        <v>10</v>
      </c>
      <c r="AA41" s="33" t="n">
        <v>949</v>
      </c>
      <c r="AB41" s="32"/>
      <c r="AE41" s="30" t="s">
        <v>120</v>
      </c>
      <c r="AF41" s="31"/>
      <c r="AG41" s="1" t="n">
        <v>19</v>
      </c>
      <c r="AH41" s="1" t="n">
        <v>10</v>
      </c>
      <c r="AI41" s="34" t="s">
        <v>85</v>
      </c>
      <c r="AJ41" s="1" t="n">
        <v>1</v>
      </c>
      <c r="AK41" s="34" t="s">
        <v>85</v>
      </c>
      <c r="AL41" s="34" t="n">
        <v>2</v>
      </c>
      <c r="AM41" s="34" t="s">
        <v>85</v>
      </c>
      <c r="AN41" s="1" t="n">
        <v>6</v>
      </c>
      <c r="AO41" s="1" t="n">
        <v>7</v>
      </c>
      <c r="AP41" s="1" t="n">
        <v>94</v>
      </c>
      <c r="AQ41" s="3" t="n">
        <v>44</v>
      </c>
      <c r="AR41" s="1" t="n">
        <v>2</v>
      </c>
      <c r="AS41" s="1" t="n">
        <v>286</v>
      </c>
      <c r="AT41" s="1" t="n">
        <v>211</v>
      </c>
      <c r="AU41" s="1" t="n">
        <v>34</v>
      </c>
      <c r="AV41" s="1" t="n">
        <v>8</v>
      </c>
      <c r="AW41" s="1" t="n">
        <v>1</v>
      </c>
      <c r="AX41" s="1" t="n">
        <v>5</v>
      </c>
      <c r="AY41" s="34" t="s">
        <v>85</v>
      </c>
      <c r="AZ41" s="37" t="n">
        <v>2</v>
      </c>
      <c r="BA41" s="37" t="n">
        <v>6</v>
      </c>
      <c r="BB41" s="1" t="n">
        <v>1</v>
      </c>
      <c r="BC41" s="1" t="n">
        <v>907</v>
      </c>
      <c r="BH41" s="30" t="s">
        <v>120</v>
      </c>
      <c r="BI41" s="31"/>
      <c r="BJ41" s="33" t="n">
        <v>2</v>
      </c>
      <c r="BK41" s="1" t="n">
        <v>0</v>
      </c>
      <c r="BL41" s="34" t="s">
        <v>85</v>
      </c>
      <c r="BM41" s="1" t="n">
        <v>2</v>
      </c>
      <c r="BN41" s="1" t="n">
        <v>2</v>
      </c>
      <c r="BO41" s="1" t="n">
        <v>2</v>
      </c>
      <c r="BP41" s="34" t="s">
        <v>85</v>
      </c>
      <c r="BQ41" s="33" t="n">
        <v>319</v>
      </c>
      <c r="BR41" s="1" t="n">
        <v>27</v>
      </c>
      <c r="BS41" s="1" t="n">
        <v>266</v>
      </c>
      <c r="BT41" s="34" t="s">
        <v>85</v>
      </c>
      <c r="BU41" s="34" t="s">
        <v>85</v>
      </c>
      <c r="BV41" s="34" t="n">
        <v>26</v>
      </c>
      <c r="BW41" s="3" t="n">
        <v>6252</v>
      </c>
      <c r="BX41" s="1" t="n">
        <v>2</v>
      </c>
      <c r="BY41" s="33" t="n">
        <v>4979</v>
      </c>
      <c r="BZ41" s="33" t="n">
        <v>1271</v>
      </c>
      <c r="CA41" s="1" t="n">
        <v>19</v>
      </c>
      <c r="CB41" s="1" t="n">
        <v>252</v>
      </c>
      <c r="CC41" s="1" t="n">
        <v>17</v>
      </c>
      <c r="CD41" s="34" t="s">
        <v>85</v>
      </c>
      <c r="CE41" s="33" t="n">
        <v>366</v>
      </c>
      <c r="CF41" s="1" t="n">
        <v>14</v>
      </c>
      <c r="CG41" s="1" t="n">
        <v>325</v>
      </c>
      <c r="CH41" s="1" t="n">
        <v>1</v>
      </c>
      <c r="CI41" s="1" t="n">
        <v>10</v>
      </c>
      <c r="CJ41" s="1" t="n">
        <v>6</v>
      </c>
      <c r="CK41" s="1" t="n">
        <v>8</v>
      </c>
    </row>
    <row r="42" customFormat="false" ht="15.6" hidden="false" customHeight="true" outlineLevel="0" collapsed="false">
      <c r="C42" s="30" t="s">
        <v>121</v>
      </c>
      <c r="D42" s="31"/>
      <c r="E42" s="32" t="n">
        <v>114146</v>
      </c>
      <c r="F42" s="33" t="n">
        <v>109642</v>
      </c>
      <c r="G42" s="34" t="n">
        <v>234</v>
      </c>
      <c r="H42" s="34" t="n">
        <v>74</v>
      </c>
      <c r="I42" s="34" t="n">
        <v>0</v>
      </c>
      <c r="J42" s="34" t="n">
        <v>97</v>
      </c>
      <c r="K42" s="33" t="n">
        <v>2602</v>
      </c>
      <c r="L42" s="34" t="n">
        <v>0</v>
      </c>
      <c r="M42" s="34" t="n">
        <v>0</v>
      </c>
      <c r="N42" s="34" t="s">
        <v>85</v>
      </c>
      <c r="O42" s="1" t="n">
        <v>2</v>
      </c>
      <c r="P42" s="1" t="n">
        <v>476</v>
      </c>
      <c r="Q42" s="1" t="n">
        <v>160</v>
      </c>
      <c r="R42" s="1" t="n">
        <v>29</v>
      </c>
      <c r="S42" s="1" t="n">
        <v>5</v>
      </c>
      <c r="T42" s="33" t="n">
        <v>248</v>
      </c>
      <c r="U42" s="33" t="n">
        <v>451</v>
      </c>
      <c r="V42" s="33" t="n">
        <v>38042</v>
      </c>
      <c r="W42" s="33" t="n">
        <v>18446</v>
      </c>
      <c r="X42" s="33" t="n">
        <v>1171</v>
      </c>
      <c r="Y42" s="33" t="n">
        <v>27799</v>
      </c>
      <c r="Z42" s="3" t="n">
        <v>1519</v>
      </c>
      <c r="AA42" s="33" t="n">
        <v>2056</v>
      </c>
      <c r="AB42" s="32"/>
      <c r="AE42" s="30" t="s">
        <v>121</v>
      </c>
      <c r="AF42" s="31"/>
      <c r="AG42" s="1" t="n">
        <v>195</v>
      </c>
      <c r="AH42" s="1" t="n">
        <v>105</v>
      </c>
      <c r="AI42" s="1" t="n">
        <v>10</v>
      </c>
      <c r="AJ42" s="1" t="n">
        <v>303</v>
      </c>
      <c r="AK42" s="1" t="n">
        <v>45</v>
      </c>
      <c r="AL42" s="1" t="n">
        <v>20</v>
      </c>
      <c r="AM42" s="1" t="n">
        <v>9</v>
      </c>
      <c r="AN42" s="1" t="n">
        <v>530</v>
      </c>
      <c r="AO42" s="1" t="n">
        <v>11</v>
      </c>
      <c r="AP42" s="1" t="n">
        <v>633</v>
      </c>
      <c r="AQ42" s="3" t="n">
        <v>52</v>
      </c>
      <c r="AR42" s="1" t="n">
        <v>35</v>
      </c>
      <c r="AS42" s="1" t="n">
        <v>696</v>
      </c>
      <c r="AT42" s="3" t="n">
        <v>796</v>
      </c>
      <c r="AU42" s="1" t="n">
        <v>538</v>
      </c>
      <c r="AV42" s="33" t="n">
        <v>1312</v>
      </c>
      <c r="AW42" s="1" t="n">
        <v>18</v>
      </c>
      <c r="AX42" s="1" t="n">
        <v>34</v>
      </c>
      <c r="AY42" s="34" t="s">
        <v>85</v>
      </c>
      <c r="AZ42" s="37" t="n">
        <v>69</v>
      </c>
      <c r="BA42" s="37" t="n">
        <v>409</v>
      </c>
      <c r="BB42" s="1" t="n">
        <v>28</v>
      </c>
      <c r="BC42" s="33" t="n">
        <v>10386</v>
      </c>
      <c r="BH42" s="30" t="s">
        <v>121</v>
      </c>
      <c r="BI42" s="31"/>
      <c r="BJ42" s="33" t="n">
        <v>113</v>
      </c>
      <c r="BK42" s="1" t="n">
        <v>11</v>
      </c>
      <c r="BL42" s="1" t="n">
        <v>5</v>
      </c>
      <c r="BM42" s="1" t="n">
        <v>97</v>
      </c>
      <c r="BN42" s="1" t="n">
        <v>52</v>
      </c>
      <c r="BO42" s="1" t="n">
        <v>29</v>
      </c>
      <c r="BP42" s="1" t="n">
        <v>22</v>
      </c>
      <c r="BQ42" s="33" t="n">
        <v>442</v>
      </c>
      <c r="BR42" s="1" t="n">
        <v>85</v>
      </c>
      <c r="BS42" s="1" t="n">
        <v>268</v>
      </c>
      <c r="BT42" s="1" t="n">
        <v>2</v>
      </c>
      <c r="BU42" s="34" t="n">
        <v>3</v>
      </c>
      <c r="BV42" s="1" t="n">
        <v>85</v>
      </c>
      <c r="BW42" s="3" t="n">
        <v>2608</v>
      </c>
      <c r="BX42" s="1" t="n">
        <v>96</v>
      </c>
      <c r="BY42" s="33" t="n">
        <v>974</v>
      </c>
      <c r="BZ42" s="33" t="n">
        <v>1538</v>
      </c>
      <c r="CA42" s="1" t="n">
        <v>383</v>
      </c>
      <c r="CB42" s="1" t="n">
        <v>252</v>
      </c>
      <c r="CC42" s="1" t="n">
        <v>33</v>
      </c>
      <c r="CD42" s="1" t="n">
        <v>9</v>
      </c>
      <c r="CE42" s="33" t="n">
        <v>612</v>
      </c>
      <c r="CF42" s="1" t="n">
        <v>41</v>
      </c>
      <c r="CG42" s="3" t="n">
        <v>477</v>
      </c>
      <c r="CH42" s="1" t="n">
        <v>20</v>
      </c>
      <c r="CI42" s="1" t="n">
        <v>38</v>
      </c>
      <c r="CJ42" s="3" t="n">
        <v>4</v>
      </c>
      <c r="CK42" s="1" t="n">
        <v>31</v>
      </c>
    </row>
    <row r="43" customFormat="false" ht="30" hidden="false" customHeight="true" outlineLevel="0" collapsed="false">
      <c r="C43" s="30" t="s">
        <v>122</v>
      </c>
      <c r="D43" s="31"/>
      <c r="E43" s="32" t="n">
        <v>2979</v>
      </c>
      <c r="F43" s="33" t="n">
        <v>1903</v>
      </c>
      <c r="G43" s="34" t="s">
        <v>85</v>
      </c>
      <c r="H43" s="34" t="s">
        <v>85</v>
      </c>
      <c r="I43" s="34" t="s">
        <v>85</v>
      </c>
      <c r="J43" s="34" t="s">
        <v>85</v>
      </c>
      <c r="K43" s="34" t="s">
        <v>85</v>
      </c>
      <c r="L43" s="34" t="s">
        <v>85</v>
      </c>
      <c r="M43" s="34" t="s">
        <v>85</v>
      </c>
      <c r="N43" s="34" t="s">
        <v>85</v>
      </c>
      <c r="O43" s="34" t="s">
        <v>85</v>
      </c>
      <c r="P43" s="34" t="s">
        <v>85</v>
      </c>
      <c r="Q43" s="34" t="s">
        <v>85</v>
      </c>
      <c r="R43" s="34" t="n">
        <v>0</v>
      </c>
      <c r="S43" s="34" t="n">
        <v>159</v>
      </c>
      <c r="T43" s="34" t="n">
        <v>10</v>
      </c>
      <c r="U43" s="34" t="s">
        <v>85</v>
      </c>
      <c r="V43" s="33" t="n">
        <v>887</v>
      </c>
      <c r="W43" s="1" t="n">
        <v>66</v>
      </c>
      <c r="X43" s="1" t="n">
        <v>1</v>
      </c>
      <c r="Y43" s="34" t="s">
        <v>85</v>
      </c>
      <c r="Z43" s="34" t="s">
        <v>85</v>
      </c>
      <c r="AA43" s="1" t="n">
        <v>2</v>
      </c>
      <c r="AE43" s="30" t="s">
        <v>122</v>
      </c>
      <c r="AF43" s="31"/>
      <c r="AG43" s="1" t="n">
        <v>9</v>
      </c>
      <c r="AH43" s="1" t="n">
        <v>13</v>
      </c>
      <c r="AI43" s="1" t="n">
        <v>83</v>
      </c>
      <c r="AJ43" s="1" t="n">
        <v>16</v>
      </c>
      <c r="AK43" s="1" t="n">
        <v>20</v>
      </c>
      <c r="AL43" s="1" t="n">
        <v>18</v>
      </c>
      <c r="AM43" s="1" t="n">
        <v>2</v>
      </c>
      <c r="AN43" s="1" t="n">
        <v>11</v>
      </c>
      <c r="AO43" s="1" t="n">
        <v>8</v>
      </c>
      <c r="AP43" s="1" t="n">
        <v>54</v>
      </c>
      <c r="AQ43" s="37" t="n">
        <v>0</v>
      </c>
      <c r="AR43" s="1" t="n">
        <v>41</v>
      </c>
      <c r="AS43" s="1" t="n">
        <v>65</v>
      </c>
      <c r="AT43" s="3" t="n">
        <v>0</v>
      </c>
      <c r="AU43" s="34" t="s">
        <v>85</v>
      </c>
      <c r="AV43" s="34" t="s">
        <v>85</v>
      </c>
      <c r="AW43" s="1" t="n">
        <v>16</v>
      </c>
      <c r="AX43" s="1" t="n">
        <v>12</v>
      </c>
      <c r="AY43" s="34" t="s">
        <v>85</v>
      </c>
      <c r="AZ43" s="37" t="s">
        <v>85</v>
      </c>
      <c r="BA43" s="37" t="n">
        <v>16</v>
      </c>
      <c r="BB43" s="34" t="s">
        <v>85</v>
      </c>
      <c r="BC43" s="1" t="n">
        <v>391</v>
      </c>
      <c r="BH43" s="30" t="s">
        <v>122</v>
      </c>
      <c r="BI43" s="31"/>
      <c r="BJ43" s="33" t="n">
        <v>91</v>
      </c>
      <c r="BK43" s="1" t="n">
        <v>1</v>
      </c>
      <c r="BL43" s="1" t="n">
        <v>33</v>
      </c>
      <c r="BM43" s="1" t="n">
        <v>57</v>
      </c>
      <c r="BN43" s="1" t="n">
        <v>55</v>
      </c>
      <c r="BO43" s="1" t="n">
        <v>21</v>
      </c>
      <c r="BP43" s="1" t="n">
        <v>34</v>
      </c>
      <c r="BQ43" s="33" t="n">
        <v>100</v>
      </c>
      <c r="BR43" s="1" t="n">
        <v>0</v>
      </c>
      <c r="BS43" s="1" t="n">
        <v>64</v>
      </c>
      <c r="BT43" s="1" t="n">
        <v>7</v>
      </c>
      <c r="BU43" s="34" t="s">
        <v>85</v>
      </c>
      <c r="BV43" s="1" t="n">
        <v>29</v>
      </c>
      <c r="BW43" s="3" t="n">
        <v>143</v>
      </c>
      <c r="BX43" s="1" t="n">
        <v>49</v>
      </c>
      <c r="BY43" s="1" t="n">
        <v>13</v>
      </c>
      <c r="BZ43" s="1" t="n">
        <v>80</v>
      </c>
      <c r="CA43" s="1" t="n">
        <v>77</v>
      </c>
      <c r="CB43" s="1" t="n">
        <v>56</v>
      </c>
      <c r="CC43" s="1" t="n">
        <v>178</v>
      </c>
      <c r="CD43" s="34" t="n">
        <v>218</v>
      </c>
      <c r="CE43" s="33" t="n">
        <v>159</v>
      </c>
      <c r="CF43" s="1" t="n">
        <v>78</v>
      </c>
      <c r="CG43" s="1" t="n">
        <v>45</v>
      </c>
      <c r="CH43" s="34" t="s">
        <v>85</v>
      </c>
      <c r="CI43" s="34" t="s">
        <v>85</v>
      </c>
      <c r="CJ43" s="1" t="n">
        <v>34</v>
      </c>
      <c r="CK43" s="1" t="n">
        <v>0</v>
      </c>
    </row>
    <row r="44" customFormat="false" ht="15.6" hidden="false" customHeight="true" outlineLevel="0" collapsed="false">
      <c r="C44" s="30" t="s">
        <v>123</v>
      </c>
      <c r="D44" s="31"/>
      <c r="E44" s="32" t="n">
        <v>39850</v>
      </c>
      <c r="F44" s="33" t="n">
        <v>35855</v>
      </c>
      <c r="G44" s="34" t="n">
        <v>125</v>
      </c>
      <c r="H44" s="34" t="n">
        <v>1</v>
      </c>
      <c r="I44" s="34" t="n">
        <v>640</v>
      </c>
      <c r="J44" s="34" t="n">
        <v>507</v>
      </c>
      <c r="K44" s="34" t="n">
        <v>1</v>
      </c>
      <c r="L44" s="34" t="n">
        <v>0</v>
      </c>
      <c r="M44" s="1" t="n">
        <v>0</v>
      </c>
      <c r="N44" s="1" t="n">
        <v>3</v>
      </c>
      <c r="O44" s="1" t="n">
        <v>1</v>
      </c>
      <c r="P44" s="1" t="n">
        <v>2</v>
      </c>
      <c r="Q44" s="1" t="n">
        <v>3</v>
      </c>
      <c r="R44" s="1" t="n">
        <v>15</v>
      </c>
      <c r="S44" s="1" t="n">
        <v>12</v>
      </c>
      <c r="T44" s="33" t="n">
        <v>13</v>
      </c>
      <c r="U44" s="1" t="n">
        <v>79</v>
      </c>
      <c r="V44" s="33" t="n">
        <v>5198</v>
      </c>
      <c r="W44" s="33" t="n">
        <v>7148</v>
      </c>
      <c r="X44" s="3" t="n">
        <v>492</v>
      </c>
      <c r="Y44" s="33" t="n">
        <v>8240</v>
      </c>
      <c r="Z44" s="34" t="n">
        <v>0</v>
      </c>
      <c r="AA44" s="33" t="n">
        <v>497</v>
      </c>
      <c r="AB44" s="32"/>
      <c r="AE44" s="30" t="s">
        <v>123</v>
      </c>
      <c r="AF44" s="31"/>
      <c r="AG44" s="1" t="n">
        <v>88</v>
      </c>
      <c r="AH44" s="33" t="n">
        <v>232</v>
      </c>
      <c r="AI44" s="33" t="n">
        <v>32</v>
      </c>
      <c r="AJ44" s="33" t="n">
        <v>173</v>
      </c>
      <c r="AK44" s="33" t="n">
        <v>1063</v>
      </c>
      <c r="AL44" s="1" t="n">
        <v>56</v>
      </c>
      <c r="AM44" s="33" t="n">
        <v>79</v>
      </c>
      <c r="AN44" s="33" t="n">
        <v>301</v>
      </c>
      <c r="AO44" s="1" t="n">
        <v>119</v>
      </c>
      <c r="AP44" s="1" t="n">
        <v>433</v>
      </c>
      <c r="AQ44" s="3" t="n">
        <v>550</v>
      </c>
      <c r="AR44" s="1" t="n">
        <v>5</v>
      </c>
      <c r="AS44" s="1" t="n">
        <v>149</v>
      </c>
      <c r="AT44" s="3" t="n">
        <v>355</v>
      </c>
      <c r="AU44" s="1" t="n">
        <v>15</v>
      </c>
      <c r="AV44" s="1" t="n">
        <v>55</v>
      </c>
      <c r="AW44" s="1" t="n">
        <v>15</v>
      </c>
      <c r="AX44" s="1" t="n">
        <v>11</v>
      </c>
      <c r="AY44" s="34" t="s">
        <v>85</v>
      </c>
      <c r="AZ44" s="37" t="n">
        <v>65</v>
      </c>
      <c r="BA44" s="37" t="n">
        <v>259</v>
      </c>
      <c r="BB44" s="1" t="n">
        <v>15</v>
      </c>
      <c r="BC44" s="33" t="n">
        <v>8809</v>
      </c>
      <c r="BH44" s="30" t="s">
        <v>123</v>
      </c>
      <c r="BI44" s="31"/>
      <c r="BJ44" s="33" t="n">
        <v>124</v>
      </c>
      <c r="BK44" s="1" t="n">
        <v>29</v>
      </c>
      <c r="BL44" s="34" t="s">
        <v>85</v>
      </c>
      <c r="BM44" s="1" t="n">
        <v>95</v>
      </c>
      <c r="BN44" s="1" t="n">
        <v>5</v>
      </c>
      <c r="BO44" s="1" t="n">
        <v>1</v>
      </c>
      <c r="BP44" s="1" t="n">
        <v>5</v>
      </c>
      <c r="BQ44" s="33" t="n">
        <v>47</v>
      </c>
      <c r="BR44" s="1" t="n">
        <v>11</v>
      </c>
      <c r="BS44" s="1" t="n">
        <v>26</v>
      </c>
      <c r="BT44" s="34" t="n">
        <v>2</v>
      </c>
      <c r="BU44" s="34" t="s">
        <v>85</v>
      </c>
      <c r="BV44" s="1" t="n">
        <v>8</v>
      </c>
      <c r="BW44" s="3" t="n">
        <v>3516</v>
      </c>
      <c r="BX44" s="33" t="n">
        <v>129</v>
      </c>
      <c r="BY44" s="1" t="n">
        <v>288</v>
      </c>
      <c r="BZ44" s="33" t="n">
        <v>3099</v>
      </c>
      <c r="CA44" s="1" t="n">
        <v>132</v>
      </c>
      <c r="CB44" s="1" t="n">
        <v>58</v>
      </c>
      <c r="CC44" s="1" t="n">
        <v>10</v>
      </c>
      <c r="CD44" s="34" t="s">
        <v>85</v>
      </c>
      <c r="CE44" s="33" t="n">
        <v>102</v>
      </c>
      <c r="CF44" s="1" t="n">
        <v>13</v>
      </c>
      <c r="CG44" s="1" t="n">
        <v>64</v>
      </c>
      <c r="CH44" s="1" t="n">
        <v>1</v>
      </c>
      <c r="CI44" s="1" t="n">
        <v>24</v>
      </c>
      <c r="CJ44" s="34" t="s">
        <v>85</v>
      </c>
      <c r="CK44" s="34" t="n">
        <v>0</v>
      </c>
    </row>
    <row r="45" customFormat="false" ht="15.6" hidden="false" customHeight="true" outlineLevel="0" collapsed="false">
      <c r="C45" s="30" t="s">
        <v>124</v>
      </c>
      <c r="D45" s="31"/>
      <c r="E45" s="32" t="n">
        <v>16275</v>
      </c>
      <c r="F45" s="33" t="n">
        <v>15635</v>
      </c>
      <c r="G45" s="34" t="s">
        <v>85</v>
      </c>
      <c r="H45" s="34" t="s">
        <v>85</v>
      </c>
      <c r="I45" s="34" t="s">
        <v>85</v>
      </c>
      <c r="J45" s="34" t="s">
        <v>85</v>
      </c>
      <c r="K45" s="1" t="n">
        <v>105</v>
      </c>
      <c r="L45" s="1" t="n">
        <v>54</v>
      </c>
      <c r="M45" s="1" t="n">
        <v>1</v>
      </c>
      <c r="N45" s="1" t="n">
        <v>1</v>
      </c>
      <c r="O45" s="1" t="n">
        <v>0</v>
      </c>
      <c r="P45" s="1" t="n">
        <v>54</v>
      </c>
      <c r="Q45" s="1" t="n">
        <v>0</v>
      </c>
      <c r="R45" s="1" t="n">
        <v>35</v>
      </c>
      <c r="S45" s="1" t="n">
        <v>41</v>
      </c>
      <c r="T45" s="33" t="n">
        <v>91</v>
      </c>
      <c r="U45" s="1" t="n">
        <v>22</v>
      </c>
      <c r="V45" s="33" t="n">
        <v>10004</v>
      </c>
      <c r="W45" s="33" t="n">
        <v>1361</v>
      </c>
      <c r="X45" s="1" t="n">
        <v>95</v>
      </c>
      <c r="Y45" s="3" t="n">
        <v>44</v>
      </c>
      <c r="Z45" s="34" t="n">
        <v>933</v>
      </c>
      <c r="AA45" s="1" t="n">
        <v>93</v>
      </c>
      <c r="AE45" s="30" t="s">
        <v>124</v>
      </c>
      <c r="AF45" s="31"/>
      <c r="AG45" s="1" t="n">
        <v>21</v>
      </c>
      <c r="AH45" s="1" t="n">
        <v>40</v>
      </c>
      <c r="AI45" s="1" t="n">
        <v>131</v>
      </c>
      <c r="AJ45" s="1" t="n">
        <v>127</v>
      </c>
      <c r="AK45" s="1" t="n">
        <v>92</v>
      </c>
      <c r="AL45" s="1" t="n">
        <v>1</v>
      </c>
      <c r="AM45" s="1" t="n">
        <v>38</v>
      </c>
      <c r="AN45" s="33" t="n">
        <v>291</v>
      </c>
      <c r="AO45" s="1" t="n">
        <v>19</v>
      </c>
      <c r="AP45" s="1" t="n">
        <v>106</v>
      </c>
      <c r="AQ45" s="3" t="n">
        <v>51</v>
      </c>
      <c r="AR45" s="1" t="n">
        <v>6</v>
      </c>
      <c r="AS45" s="1" t="n">
        <v>2</v>
      </c>
      <c r="AT45" s="3" t="n">
        <v>35</v>
      </c>
      <c r="AU45" s="1" t="n">
        <v>85</v>
      </c>
      <c r="AV45" s="1" t="n">
        <v>13</v>
      </c>
      <c r="AW45" s="1" t="n">
        <v>28</v>
      </c>
      <c r="AX45" s="1" t="n">
        <v>4</v>
      </c>
      <c r="AY45" s="34" t="s">
        <v>85</v>
      </c>
      <c r="AZ45" s="3" t="n">
        <v>31</v>
      </c>
      <c r="BA45" s="3" t="n">
        <v>83</v>
      </c>
      <c r="BB45" s="1" t="n">
        <v>23</v>
      </c>
      <c r="BC45" s="33" t="n">
        <v>1473</v>
      </c>
      <c r="BH45" s="30" t="s">
        <v>124</v>
      </c>
      <c r="BI45" s="31"/>
      <c r="BJ45" s="33" t="n">
        <v>153</v>
      </c>
      <c r="BK45" s="1" t="n">
        <v>6</v>
      </c>
      <c r="BL45" s="1" t="n">
        <v>17</v>
      </c>
      <c r="BM45" s="1" t="n">
        <v>130</v>
      </c>
      <c r="BN45" s="1" t="n">
        <v>23</v>
      </c>
      <c r="BO45" s="1" t="n">
        <v>13</v>
      </c>
      <c r="BP45" s="1" t="n">
        <v>10</v>
      </c>
      <c r="BQ45" s="33" t="n">
        <v>60</v>
      </c>
      <c r="BR45" s="1" t="n">
        <v>6</v>
      </c>
      <c r="BS45" s="1" t="n">
        <v>21</v>
      </c>
      <c r="BT45" s="34" t="n">
        <v>0</v>
      </c>
      <c r="BU45" s="34" t="s">
        <v>85</v>
      </c>
      <c r="BV45" s="1" t="n">
        <v>33</v>
      </c>
      <c r="BW45" s="3" t="n">
        <v>175</v>
      </c>
      <c r="BX45" s="1" t="n">
        <v>84</v>
      </c>
      <c r="BY45" s="1" t="n">
        <v>0</v>
      </c>
      <c r="BZ45" s="1" t="n">
        <v>91</v>
      </c>
      <c r="CA45" s="1" t="n">
        <v>102</v>
      </c>
      <c r="CB45" s="1" t="n">
        <v>44</v>
      </c>
      <c r="CC45" s="1" t="n">
        <v>35</v>
      </c>
      <c r="CD45" s="1" t="n">
        <v>6</v>
      </c>
      <c r="CE45" s="33" t="n">
        <v>43</v>
      </c>
      <c r="CF45" s="1" t="n">
        <v>5</v>
      </c>
      <c r="CG45" s="1" t="n">
        <v>27</v>
      </c>
      <c r="CH45" s="1" t="n">
        <v>6</v>
      </c>
      <c r="CI45" s="1" t="n">
        <v>0</v>
      </c>
      <c r="CJ45" s="1" t="n">
        <v>6</v>
      </c>
      <c r="CK45" s="34" t="n">
        <v>0</v>
      </c>
    </row>
    <row r="46" customFormat="false" ht="30" hidden="false" customHeight="true" outlineLevel="0" collapsed="false">
      <c r="C46" s="30" t="s">
        <v>125</v>
      </c>
      <c r="D46" s="31"/>
      <c r="E46" s="32" t="n">
        <v>4977</v>
      </c>
      <c r="F46" s="33" t="n">
        <v>1745</v>
      </c>
      <c r="G46" s="34" t="s">
        <v>85</v>
      </c>
      <c r="H46" s="34" t="s">
        <v>85</v>
      </c>
      <c r="I46" s="34" t="s">
        <v>85</v>
      </c>
      <c r="J46" s="34" t="s">
        <v>85</v>
      </c>
      <c r="K46" s="34" t="s">
        <v>85</v>
      </c>
      <c r="L46" s="34" t="s">
        <v>85</v>
      </c>
      <c r="M46" s="34" t="s">
        <v>85</v>
      </c>
      <c r="N46" s="34" t="s">
        <v>85</v>
      </c>
      <c r="O46" s="34" t="s">
        <v>85</v>
      </c>
      <c r="P46" s="34" t="s">
        <v>85</v>
      </c>
      <c r="Q46" s="34" t="s">
        <v>85</v>
      </c>
      <c r="R46" s="1" t="n">
        <v>40</v>
      </c>
      <c r="S46" s="1" t="n">
        <v>30</v>
      </c>
      <c r="T46" s="34" t="n">
        <v>2</v>
      </c>
      <c r="U46" s="34" t="s">
        <v>85</v>
      </c>
      <c r="V46" s="34" t="n">
        <v>2</v>
      </c>
      <c r="W46" s="1" t="n">
        <v>24</v>
      </c>
      <c r="X46" s="34" t="s">
        <v>85</v>
      </c>
      <c r="Y46" s="34" t="s">
        <v>85</v>
      </c>
      <c r="Z46" s="34" t="s">
        <v>85</v>
      </c>
      <c r="AA46" s="1" t="n">
        <v>76</v>
      </c>
      <c r="AE46" s="30" t="s">
        <v>125</v>
      </c>
      <c r="AF46" s="31"/>
      <c r="AG46" s="1" t="n">
        <v>32</v>
      </c>
      <c r="AH46" s="1" t="n">
        <v>189</v>
      </c>
      <c r="AI46" s="1" t="n">
        <v>142</v>
      </c>
      <c r="AJ46" s="34" t="n">
        <v>6</v>
      </c>
      <c r="AK46" s="34" t="n">
        <v>0</v>
      </c>
      <c r="AL46" s="34" t="n">
        <v>20</v>
      </c>
      <c r="AM46" s="34" t="n">
        <v>5</v>
      </c>
      <c r="AN46" s="1" t="n">
        <v>4</v>
      </c>
      <c r="AO46" s="1" t="n">
        <v>36</v>
      </c>
      <c r="AP46" s="1" t="n">
        <v>72</v>
      </c>
      <c r="AQ46" s="37" t="n">
        <v>62</v>
      </c>
      <c r="AR46" s="1" t="n">
        <v>19</v>
      </c>
      <c r="AS46" s="1" t="n">
        <v>6</v>
      </c>
      <c r="AT46" s="37" t="n">
        <v>2</v>
      </c>
      <c r="AU46" s="34" t="s">
        <v>85</v>
      </c>
      <c r="AV46" s="34" t="s">
        <v>85</v>
      </c>
      <c r="AW46" s="1" t="n">
        <v>80</v>
      </c>
      <c r="AX46" s="1" t="n">
        <v>23</v>
      </c>
      <c r="AY46" s="1" t="n">
        <v>0</v>
      </c>
      <c r="AZ46" s="3" t="n">
        <v>16</v>
      </c>
      <c r="BA46" s="3" t="n">
        <v>54</v>
      </c>
      <c r="BB46" s="34" t="s">
        <v>85</v>
      </c>
      <c r="BC46" s="33" t="n">
        <v>802</v>
      </c>
      <c r="BH46" s="30" t="s">
        <v>125</v>
      </c>
      <c r="BI46" s="31"/>
      <c r="BJ46" s="33" t="n">
        <v>92</v>
      </c>
      <c r="BK46" s="1" t="n">
        <v>0</v>
      </c>
      <c r="BL46" s="1" t="n">
        <v>11</v>
      </c>
      <c r="BM46" s="1" t="n">
        <v>81</v>
      </c>
      <c r="BN46" s="1" t="n">
        <v>46</v>
      </c>
      <c r="BO46" s="1" t="n">
        <v>44</v>
      </c>
      <c r="BP46" s="1" t="n">
        <v>1</v>
      </c>
      <c r="BQ46" s="33" t="n">
        <v>731</v>
      </c>
      <c r="BR46" s="1" t="n">
        <v>1</v>
      </c>
      <c r="BS46" s="1" t="n">
        <v>1</v>
      </c>
      <c r="BT46" s="3" t="n">
        <v>725</v>
      </c>
      <c r="BU46" s="34" t="s">
        <v>85</v>
      </c>
      <c r="BV46" s="1" t="n">
        <v>4</v>
      </c>
      <c r="BW46" s="3" t="n">
        <v>1825</v>
      </c>
      <c r="BX46" s="1" t="n">
        <v>152</v>
      </c>
      <c r="BY46" s="33" t="n">
        <v>1556</v>
      </c>
      <c r="BZ46" s="1" t="n">
        <v>116</v>
      </c>
      <c r="CA46" s="1" t="n">
        <v>474</v>
      </c>
      <c r="CB46" s="34" t="n">
        <v>2</v>
      </c>
      <c r="CC46" s="1" t="n">
        <v>0</v>
      </c>
      <c r="CD46" s="1" t="n">
        <v>10</v>
      </c>
      <c r="CE46" s="33" t="n">
        <v>52</v>
      </c>
      <c r="CF46" s="34" t="s">
        <v>85</v>
      </c>
      <c r="CG46" s="1" t="n">
        <v>50</v>
      </c>
      <c r="CH46" s="1" t="n">
        <v>2</v>
      </c>
      <c r="CI46" s="34" t="s">
        <v>85</v>
      </c>
      <c r="CJ46" s="34" t="s">
        <v>85</v>
      </c>
      <c r="CK46" s="34" t="s">
        <v>85</v>
      </c>
    </row>
    <row r="47" customFormat="false" ht="15.6" hidden="false" customHeight="true" outlineLevel="0" collapsed="false">
      <c r="C47" s="30" t="s">
        <v>126</v>
      </c>
      <c r="D47" s="31"/>
      <c r="E47" s="32" t="n">
        <v>105442</v>
      </c>
      <c r="F47" s="33" t="n">
        <v>100538</v>
      </c>
      <c r="G47" s="1" t="n">
        <v>0</v>
      </c>
      <c r="H47" s="34" t="n">
        <v>86</v>
      </c>
      <c r="I47" s="34" t="n">
        <v>51</v>
      </c>
      <c r="J47" s="34" t="n">
        <v>149</v>
      </c>
      <c r="K47" s="3" t="n">
        <v>1075</v>
      </c>
      <c r="L47" s="1" t="n">
        <v>6</v>
      </c>
      <c r="M47" s="1" t="n">
        <v>1</v>
      </c>
      <c r="N47" s="34" t="s">
        <v>85</v>
      </c>
      <c r="O47" s="1" t="n">
        <v>12</v>
      </c>
      <c r="P47" s="33" t="n">
        <v>1869</v>
      </c>
      <c r="Q47" s="3" t="n">
        <v>415</v>
      </c>
      <c r="R47" s="1" t="n">
        <v>28</v>
      </c>
      <c r="S47" s="34" t="n">
        <v>0</v>
      </c>
      <c r="T47" s="33" t="n">
        <v>106</v>
      </c>
      <c r="U47" s="33" t="n">
        <v>419</v>
      </c>
      <c r="V47" s="3" t="n">
        <v>2553</v>
      </c>
      <c r="W47" s="33" t="n">
        <v>23080</v>
      </c>
      <c r="X47" s="33" t="n">
        <v>2560</v>
      </c>
      <c r="Y47" s="33" t="n">
        <v>44814</v>
      </c>
      <c r="Z47" s="33" t="n">
        <v>1739</v>
      </c>
      <c r="AA47" s="33" t="n">
        <v>1828</v>
      </c>
      <c r="AB47" s="32"/>
      <c r="AE47" s="30" t="s">
        <v>126</v>
      </c>
      <c r="AF47" s="31"/>
      <c r="AG47" s="1" t="n">
        <v>69</v>
      </c>
      <c r="AH47" s="1" t="n">
        <v>1</v>
      </c>
      <c r="AI47" s="34" t="n">
        <v>0</v>
      </c>
      <c r="AJ47" s="1" t="n">
        <v>16</v>
      </c>
      <c r="AK47" s="34" t="n">
        <v>1</v>
      </c>
      <c r="AL47" s="34" t="n">
        <v>0</v>
      </c>
      <c r="AM47" s="1" t="n">
        <v>0</v>
      </c>
      <c r="AN47" s="1" t="n">
        <v>219</v>
      </c>
      <c r="AO47" s="1" t="n">
        <v>3</v>
      </c>
      <c r="AP47" s="1" t="n">
        <v>218</v>
      </c>
      <c r="AQ47" s="3" t="n">
        <v>76</v>
      </c>
      <c r="AR47" s="1" t="n">
        <v>13</v>
      </c>
      <c r="AS47" s="1" t="n">
        <v>170</v>
      </c>
      <c r="AT47" s="3" t="n">
        <v>1852</v>
      </c>
      <c r="AU47" s="33" t="n">
        <v>517</v>
      </c>
      <c r="AV47" s="33" t="n">
        <v>850</v>
      </c>
      <c r="AW47" s="1" t="n">
        <v>5</v>
      </c>
      <c r="AX47" s="1" t="n">
        <v>5</v>
      </c>
      <c r="AY47" s="34" t="s">
        <v>85</v>
      </c>
      <c r="AZ47" s="37" t="n">
        <v>33</v>
      </c>
      <c r="BA47" s="37" t="n">
        <v>45</v>
      </c>
      <c r="BB47" s="33" t="n">
        <v>1018</v>
      </c>
      <c r="BC47" s="33" t="n">
        <v>14636</v>
      </c>
      <c r="BH47" s="30" t="s">
        <v>126</v>
      </c>
      <c r="BI47" s="31"/>
      <c r="BJ47" s="33" t="n">
        <v>19</v>
      </c>
      <c r="BK47" s="1" t="n">
        <v>19</v>
      </c>
      <c r="BL47" s="34" t="n">
        <v>0</v>
      </c>
      <c r="BM47" s="1" t="n">
        <v>1</v>
      </c>
      <c r="BN47" s="1" t="n">
        <v>1</v>
      </c>
      <c r="BO47" s="34" t="s">
        <v>85</v>
      </c>
      <c r="BP47" s="1" t="n">
        <v>1</v>
      </c>
      <c r="BQ47" s="33" t="n">
        <v>209</v>
      </c>
      <c r="BR47" s="1" t="n">
        <v>23</v>
      </c>
      <c r="BS47" s="1" t="n">
        <v>159</v>
      </c>
      <c r="BT47" s="1" t="n">
        <v>1</v>
      </c>
      <c r="BU47" s="34" t="s">
        <v>85</v>
      </c>
      <c r="BV47" s="1" t="n">
        <v>25</v>
      </c>
      <c r="BW47" s="3" t="n">
        <v>4095</v>
      </c>
      <c r="BX47" s="1" t="n">
        <v>2</v>
      </c>
      <c r="BY47" s="33" t="n">
        <v>3050</v>
      </c>
      <c r="BZ47" s="33" t="n">
        <v>1043</v>
      </c>
      <c r="CA47" s="1" t="n">
        <v>173</v>
      </c>
      <c r="CB47" s="1" t="n">
        <v>96</v>
      </c>
      <c r="CC47" s="1" t="n">
        <v>18</v>
      </c>
      <c r="CD47" s="34" t="s">
        <v>85</v>
      </c>
      <c r="CE47" s="33" t="n">
        <v>292</v>
      </c>
      <c r="CF47" s="1" t="n">
        <v>10</v>
      </c>
      <c r="CG47" s="1" t="n">
        <v>145</v>
      </c>
      <c r="CH47" s="1" t="n">
        <v>65</v>
      </c>
      <c r="CI47" s="1" t="n">
        <v>34</v>
      </c>
      <c r="CJ47" s="34" t="s">
        <v>85</v>
      </c>
      <c r="CK47" s="1" t="n">
        <v>38</v>
      </c>
    </row>
    <row r="48" customFormat="false" ht="15.6" hidden="false" customHeight="true" outlineLevel="0" collapsed="false">
      <c r="A48" s="9"/>
      <c r="B48" s="9"/>
      <c r="C48" s="9"/>
      <c r="D48" s="45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C48" s="9"/>
      <c r="AD48" s="9"/>
      <c r="AE48" s="9"/>
      <c r="AF48" s="45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11"/>
      <c r="AR48" s="9"/>
      <c r="AS48" s="9"/>
      <c r="AT48" s="9"/>
      <c r="AU48" s="9"/>
      <c r="AV48" s="9"/>
      <c r="AW48" s="9"/>
      <c r="AX48" s="9"/>
      <c r="AY48" s="9"/>
      <c r="AZ48" s="11"/>
      <c r="BA48" s="11"/>
      <c r="BB48" s="9"/>
      <c r="BC48" s="9"/>
      <c r="BF48" s="9"/>
      <c r="BG48" s="9"/>
      <c r="BH48" s="9"/>
      <c r="BI48" s="45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</row>
    <row r="49" customFormat="false" ht="15.6" hidden="false" customHeight="true" outlineLevel="0" collapsed="false">
      <c r="B49" s="5" t="s">
        <v>127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BG49" s="5" t="s">
        <v>128</v>
      </c>
    </row>
    <row r="50" customFormat="false" ht="15.6" hidden="false" customHeight="true" outlineLevel="0" collapsed="false"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4.25" hidden="false" customHeight="false" outlineLevel="0" collapsed="false"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4.25" hidden="false" customHeight="false" outlineLevel="0" collapsed="false"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</sheetData>
  <mergeCells count="18">
    <mergeCell ref="C3:C4"/>
    <mergeCell ref="E3:E4"/>
    <mergeCell ref="F3:N3"/>
    <mergeCell ref="O3:AA3"/>
    <mergeCell ref="AD3:AD4"/>
    <mergeCell ref="AE3:AE4"/>
    <mergeCell ref="AG3:AP3"/>
    <mergeCell ref="AQ3:BC3"/>
    <mergeCell ref="BH3:BH4"/>
    <mergeCell ref="BJ3:BM3"/>
    <mergeCell ref="BN3:BP3"/>
    <mergeCell ref="BQ3:BV3"/>
    <mergeCell ref="BW3:BZ3"/>
    <mergeCell ref="CA3:CA4"/>
    <mergeCell ref="CB3:CB4"/>
    <mergeCell ref="CC3:CC4"/>
    <mergeCell ref="CD3:CD4"/>
    <mergeCell ref="CE3:C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3-18T09:58:19Z</cp:lastPrinted>
  <dcterms:modified xsi:type="dcterms:W3CDTF">2002-07-26T02:36:29Z</dcterms:modified>
  <cp:revision>0</cp:revision>
  <dc:subject/>
  <dc:title/>
</cp:coreProperties>
</file>