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               ７６     国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伐採種、営林署        （森林管理センター）</t>
  </si>
  <si>
    <t xml:space="preserve">面積</t>
  </si>
  <si>
    <t xml:space="preserve">材積</t>
  </si>
  <si>
    <t xml:space="preserve">総数</t>
  </si>
  <si>
    <t xml:space="preserve">用材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t xml:space="preserve">皆伐</t>
  </si>
  <si>
    <t xml:space="preserve">   長 　　　　       崎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武雄森林管理センター</t>
    </r>
  </si>
  <si>
    <t xml:space="preserve">択伐</t>
  </si>
  <si>
    <t xml:space="preserve">-</t>
  </si>
  <si>
    <t xml:space="preserve">間伐</t>
  </si>
  <si>
    <r>
      <rPr>
        <sz val="12"/>
        <color rgb="FF000000"/>
        <rFont val="Noto Sans"/>
        <family val="2"/>
      </rPr>
      <t xml:space="preserve"> 注）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武雄営林署は佐賀営林署武雄森林管理センターに統合改組。</t>
    </r>
  </si>
  <si>
    <r>
      <rPr>
        <sz val="12"/>
        <color rgb="FF000000"/>
        <rFont val="Noto Sans"/>
        <family val="2"/>
      </rPr>
      <t xml:space="preserve">　　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長崎営林署を長崎森林管理署へ変更、武雄森林管理センターを佐賀森林管理署武雄森林管理センターへ変更。</t>
    </r>
  </si>
  <si>
    <r>
      <rPr>
        <sz val="12"/>
        <color rgb="FF000000"/>
        <rFont val="Noto Sans"/>
        <family val="2"/>
      </rPr>
      <t xml:space="preserve">   　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から森林の機能類型区分の変更により、育成天然林を育成単層林と育成複層林に区分することとなった。</t>
    </r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武雄森林管理センターの数値は、長崎県関係分。</t>
    </r>
  </si>
  <si>
    <t xml:space="preserve">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1.42"/>
    <col collapsed="false" customWidth="true" hidden="false" outlineLevel="0" max="5" min="5" style="1" width="13.85"/>
    <col collapsed="false" customWidth="true" hidden="false" outlineLevel="0" max="11" min="6" style="1" width="17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24" min="17" style="1" width="15.85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C1" s="2" t="s">
        <v>0</v>
      </c>
      <c r="J1" s="3" t="s">
        <v>1</v>
      </c>
      <c r="O1" s="2"/>
      <c r="V1" s="4"/>
      <c r="W1" s="5"/>
    </row>
    <row r="2" customFormat="false" ht="33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2</v>
      </c>
    </row>
    <row r="3" customFormat="false" ht="18" hidden="false" customHeight="true" outlineLevel="0" collapsed="false">
      <c r="C3" s="8" t="s">
        <v>3</v>
      </c>
      <c r="E3" s="9" t="s">
        <v>4</v>
      </c>
      <c r="F3" s="10" t="s">
        <v>5</v>
      </c>
      <c r="G3" s="10"/>
      <c r="H3" s="10"/>
      <c r="I3" s="10"/>
      <c r="J3" s="10"/>
      <c r="K3" s="10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C4" s="8"/>
      <c r="E4" s="9"/>
      <c r="F4" s="11" t="s">
        <v>6</v>
      </c>
      <c r="G4" s="11"/>
      <c r="H4" s="11"/>
      <c r="I4" s="12" t="s">
        <v>7</v>
      </c>
      <c r="J4" s="12"/>
      <c r="K4" s="12"/>
      <c r="O4" s="13"/>
      <c r="Q4" s="14"/>
      <c r="R4" s="4"/>
      <c r="S4" s="4"/>
      <c r="T4" s="4"/>
      <c r="U4" s="14"/>
      <c r="V4" s="14"/>
      <c r="W4" s="14"/>
      <c r="X4" s="15"/>
    </row>
    <row r="5" customFormat="false" ht="18" hidden="false" customHeight="true" outlineLevel="0" collapsed="false">
      <c r="B5" s="16"/>
      <c r="C5" s="8"/>
      <c r="D5" s="16"/>
      <c r="E5" s="9"/>
      <c r="F5" s="17" t="s">
        <v>8</v>
      </c>
      <c r="G5" s="17" t="s">
        <v>9</v>
      </c>
      <c r="H5" s="17" t="s">
        <v>10</v>
      </c>
      <c r="I5" s="17" t="s">
        <v>8</v>
      </c>
      <c r="J5" s="17" t="s">
        <v>9</v>
      </c>
      <c r="K5" s="17" t="s">
        <v>10</v>
      </c>
      <c r="Q5" s="18"/>
      <c r="R5" s="13"/>
      <c r="S5" s="13"/>
      <c r="T5" s="13"/>
      <c r="U5" s="18"/>
      <c r="V5" s="18"/>
      <c r="W5" s="18"/>
      <c r="X5" s="19"/>
    </row>
    <row r="6" customFormat="false" ht="30" hidden="false" customHeight="true" outlineLevel="0" collapsed="false">
      <c r="C6" s="20" t="s">
        <v>11</v>
      </c>
      <c r="E6" s="21" t="n">
        <v>182</v>
      </c>
      <c r="F6" s="1" t="n">
        <v>19581</v>
      </c>
      <c r="G6" s="1" t="n">
        <v>17659</v>
      </c>
      <c r="H6" s="1" t="n">
        <v>1922</v>
      </c>
      <c r="I6" s="1" t="n">
        <v>19378</v>
      </c>
      <c r="J6" s="1" t="n">
        <v>17456</v>
      </c>
      <c r="K6" s="1" t="n">
        <v>1922</v>
      </c>
      <c r="O6" s="13"/>
    </row>
    <row r="7" customFormat="false" ht="15.6" hidden="false" customHeight="true" outlineLevel="0" collapsed="false">
      <c r="C7" s="4" t="s">
        <v>12</v>
      </c>
      <c r="E7" s="21" t="n">
        <v>164</v>
      </c>
      <c r="F7" s="1" t="n">
        <v>15331</v>
      </c>
      <c r="G7" s="1" t="n">
        <v>14297</v>
      </c>
      <c r="H7" s="1" t="n">
        <v>1034</v>
      </c>
      <c r="I7" s="1" t="n">
        <v>15288</v>
      </c>
      <c r="J7" s="1" t="n">
        <v>14254</v>
      </c>
      <c r="K7" s="1" t="n">
        <v>1034</v>
      </c>
      <c r="O7" s="13"/>
    </row>
    <row r="8" customFormat="false" ht="15.6" hidden="false" customHeight="true" outlineLevel="0" collapsed="false">
      <c r="C8" s="4" t="s">
        <v>13</v>
      </c>
      <c r="E8" s="21" t="n">
        <v>114</v>
      </c>
      <c r="F8" s="1" t="n">
        <v>12169</v>
      </c>
      <c r="G8" s="1" t="n">
        <v>10664</v>
      </c>
      <c r="H8" s="1" t="n">
        <v>1505</v>
      </c>
      <c r="I8" s="1" t="n">
        <v>11544</v>
      </c>
      <c r="J8" s="1" t="n">
        <v>10039</v>
      </c>
      <c r="K8" s="1" t="n">
        <v>1505</v>
      </c>
      <c r="O8" s="13"/>
    </row>
    <row r="9" customFormat="false" ht="15.6" hidden="false" customHeight="true" outlineLevel="0" collapsed="false">
      <c r="C9" s="4" t="s">
        <v>14</v>
      </c>
      <c r="E9" s="21" t="n">
        <v>180</v>
      </c>
      <c r="F9" s="1" t="n">
        <v>14988</v>
      </c>
      <c r="G9" s="1" t="n">
        <v>13988</v>
      </c>
      <c r="H9" s="1" t="n">
        <v>1000</v>
      </c>
      <c r="I9" s="1" t="n">
        <v>14988</v>
      </c>
      <c r="J9" s="1" t="n">
        <v>13988</v>
      </c>
      <c r="K9" s="1" t="n">
        <v>1000</v>
      </c>
    </row>
    <row r="10" customFormat="false" ht="30" hidden="false" customHeight="true" outlineLevel="0" collapsed="false">
      <c r="C10" s="4" t="s">
        <v>15</v>
      </c>
      <c r="E10" s="21" t="n">
        <v>165</v>
      </c>
      <c r="F10" s="1" t="n">
        <f aca="false">SUM(G10:H10)</f>
        <v>16710</v>
      </c>
      <c r="G10" s="1" t="n">
        <v>15161</v>
      </c>
      <c r="H10" s="1" t="n">
        <v>1549</v>
      </c>
      <c r="I10" s="1" t="n">
        <f aca="false">SUM(J10:K10)</f>
        <v>16710</v>
      </c>
      <c r="J10" s="1" t="n">
        <v>15161</v>
      </c>
      <c r="K10" s="1" t="n">
        <v>1549</v>
      </c>
      <c r="O10" s="13"/>
      <c r="T10" s="22"/>
    </row>
    <row r="11" customFormat="false" ht="45" hidden="false" customHeight="true" outlineLevel="0" collapsed="false">
      <c r="C11" s="20" t="s">
        <v>16</v>
      </c>
      <c r="E11" s="21" t="n">
        <f aca="false">SUM(E12:E13)</f>
        <v>27</v>
      </c>
      <c r="F11" s="1" t="n">
        <f aca="false">SUM(F12:F13)</f>
        <v>5688</v>
      </c>
      <c r="G11" s="1" t="n">
        <f aca="false">SUM(G12:G13)</f>
        <v>4375</v>
      </c>
      <c r="H11" s="1" t="n">
        <f aca="false">SUM(H12:H13)</f>
        <v>1313</v>
      </c>
      <c r="I11" s="1" t="n">
        <f aca="false">SUM(I12:I13)</f>
        <v>5688</v>
      </c>
      <c r="J11" s="1" t="n">
        <f aca="false">SUM(J12:J13)</f>
        <v>4375</v>
      </c>
      <c r="K11" s="1" t="n">
        <f aca="false">SUM(K12:K13)</f>
        <v>1313</v>
      </c>
      <c r="O11" s="13"/>
    </row>
    <row r="12" customFormat="false" ht="30" hidden="false" customHeight="true" outlineLevel="0" collapsed="false">
      <c r="C12" s="23" t="s">
        <v>17</v>
      </c>
      <c r="E12" s="21" t="n">
        <v>19</v>
      </c>
      <c r="F12" s="1" t="n">
        <f aca="false">SUM(G12:H12)</f>
        <v>3591</v>
      </c>
      <c r="G12" s="1" t="n">
        <v>2323</v>
      </c>
      <c r="H12" s="1" t="n">
        <v>1268</v>
      </c>
      <c r="I12" s="1" t="n">
        <f aca="false">SUM(J12:K12)</f>
        <v>3591</v>
      </c>
      <c r="J12" s="1" t="n">
        <v>2323</v>
      </c>
      <c r="K12" s="1" t="n">
        <v>1268</v>
      </c>
      <c r="O12" s="13"/>
      <c r="T12" s="22"/>
    </row>
    <row r="13" customFormat="false" ht="15.6" hidden="false" customHeight="true" outlineLevel="0" collapsed="false">
      <c r="C13" s="22" t="s">
        <v>18</v>
      </c>
      <c r="E13" s="24" t="n">
        <v>8</v>
      </c>
      <c r="F13" s="1" t="n">
        <f aca="false">SUM(G13:H13)</f>
        <v>2097</v>
      </c>
      <c r="G13" s="22" t="n">
        <v>2052</v>
      </c>
      <c r="H13" s="22" t="n">
        <v>45</v>
      </c>
      <c r="I13" s="1" t="n">
        <f aca="false">SUM(J13:K13)</f>
        <v>2097</v>
      </c>
      <c r="J13" s="22" t="n">
        <v>2052</v>
      </c>
      <c r="K13" s="22" t="n">
        <v>45</v>
      </c>
      <c r="O13" s="13"/>
      <c r="T13" s="22"/>
    </row>
    <row r="14" customFormat="false" ht="45" hidden="false" customHeight="true" outlineLevel="0" collapsed="false">
      <c r="C14" s="20" t="s">
        <v>19</v>
      </c>
      <c r="E14" s="24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O14" s="13"/>
      <c r="T14" s="22"/>
    </row>
    <row r="15" customFormat="false" ht="30" hidden="false" customHeight="true" outlineLevel="0" collapsed="false">
      <c r="C15" s="23" t="s">
        <v>17</v>
      </c>
      <c r="E15" s="24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O15" s="13"/>
      <c r="T15" s="22"/>
      <c r="X15" s="22"/>
    </row>
    <row r="16" customFormat="false" ht="15.6" hidden="false" customHeight="true" outlineLevel="0" collapsed="false">
      <c r="C16" s="22" t="s">
        <v>18</v>
      </c>
      <c r="E16" s="24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O16" s="13"/>
      <c r="T16" s="22"/>
    </row>
    <row r="17" customFormat="false" ht="30" hidden="false" customHeight="true" outlineLevel="0" collapsed="false">
      <c r="C17" s="20" t="s">
        <v>21</v>
      </c>
      <c r="E17" s="21" t="n">
        <f aca="false">SUM(E18:E19)</f>
        <v>138</v>
      </c>
      <c r="F17" s="1" t="n">
        <f aca="false">SUM(F18:F19)</f>
        <v>11022</v>
      </c>
      <c r="G17" s="1" t="n">
        <f aca="false">SUM(G18:G19)</f>
        <v>10786</v>
      </c>
      <c r="H17" s="1" t="n">
        <f aca="false">SUM(H18:H19)</f>
        <v>236</v>
      </c>
      <c r="I17" s="1" t="n">
        <f aca="false">SUM(I18:I19)</f>
        <v>11022</v>
      </c>
      <c r="J17" s="1" t="n">
        <f aca="false">SUM(J18:J19)</f>
        <v>10786</v>
      </c>
      <c r="K17" s="1" t="n">
        <f aca="false">SUM(K18:K19)</f>
        <v>236</v>
      </c>
      <c r="O17" s="25"/>
      <c r="T17" s="22"/>
    </row>
    <row r="18" customFormat="false" ht="30" hidden="false" customHeight="true" outlineLevel="0" collapsed="false">
      <c r="C18" s="23" t="s">
        <v>17</v>
      </c>
      <c r="E18" s="21" t="n">
        <v>130</v>
      </c>
      <c r="F18" s="1" t="n">
        <f aca="false">SUM(G18:H18)</f>
        <v>10391</v>
      </c>
      <c r="G18" s="1" t="n">
        <v>10198</v>
      </c>
      <c r="H18" s="1" t="n">
        <v>193</v>
      </c>
      <c r="I18" s="1" t="n">
        <f aca="false">SUM(J18:K18)</f>
        <v>10391</v>
      </c>
      <c r="J18" s="1" t="n">
        <v>10198</v>
      </c>
      <c r="K18" s="1" t="n">
        <v>193</v>
      </c>
      <c r="O18" s="13"/>
      <c r="T18" s="22"/>
    </row>
    <row r="19" customFormat="false" ht="15.6" hidden="false" customHeight="true" outlineLevel="0" collapsed="false">
      <c r="B19" s="6"/>
      <c r="C19" s="26" t="s">
        <v>18</v>
      </c>
      <c r="D19" s="6"/>
      <c r="E19" s="27" t="n">
        <v>8</v>
      </c>
      <c r="F19" s="6" t="n">
        <f aca="false">SUM(G19:H19)</f>
        <v>631</v>
      </c>
      <c r="G19" s="6" t="n">
        <v>588</v>
      </c>
      <c r="H19" s="26" t="n">
        <v>43</v>
      </c>
      <c r="I19" s="26" t="n">
        <f aca="false">SUM(J19:K19)</f>
        <v>631</v>
      </c>
      <c r="J19" s="26" t="n">
        <v>588</v>
      </c>
      <c r="K19" s="26" t="n">
        <v>43</v>
      </c>
      <c r="O19" s="13"/>
      <c r="T19" s="22"/>
    </row>
    <row r="20" customFormat="false" ht="15.6" hidden="false" customHeight="true" outlineLevel="0" collapsed="false">
      <c r="C20" s="28" t="s">
        <v>22</v>
      </c>
      <c r="O20" s="13"/>
      <c r="T20" s="22"/>
    </row>
    <row r="21" customFormat="false" ht="15.6" hidden="false" customHeight="true" outlineLevel="0" collapsed="false">
      <c r="C21" s="28" t="s">
        <v>23</v>
      </c>
      <c r="O21" s="13"/>
      <c r="T21" s="22"/>
    </row>
    <row r="22" customFormat="false" ht="15.6" hidden="false" customHeight="true" outlineLevel="0" collapsed="false">
      <c r="C22" s="28" t="s">
        <v>24</v>
      </c>
      <c r="O22" s="13"/>
      <c r="T22" s="22"/>
    </row>
    <row r="23" customFormat="false" ht="15.6" hidden="false" customHeight="true" outlineLevel="0" collapsed="false">
      <c r="C23" s="1" t="s">
        <v>25</v>
      </c>
      <c r="O23" s="13"/>
      <c r="T23" s="22"/>
    </row>
    <row r="24" customFormat="false" ht="15.6" hidden="false" customHeight="true" outlineLevel="0" collapsed="false">
      <c r="O24" s="13"/>
      <c r="T24" s="22"/>
    </row>
    <row r="25" customFormat="false" ht="15.6" hidden="false" customHeight="true" outlineLevel="0" collapsed="false">
      <c r="B25" s="3" t="s">
        <v>26</v>
      </c>
      <c r="O25" s="13"/>
      <c r="T25" s="22"/>
    </row>
    <row r="26" customFormat="false" ht="15.6" hidden="false" customHeight="true" outlineLevel="0" collapsed="false">
      <c r="O26" s="13"/>
      <c r="T26" s="22"/>
    </row>
    <row r="27" customFormat="false" ht="15.6" hidden="false" customHeight="true" outlineLevel="0" collapsed="false">
      <c r="O27" s="13"/>
      <c r="T27" s="22"/>
    </row>
    <row r="28" customFormat="false" ht="15.6" hidden="false" customHeight="true" outlineLevel="0" collapsed="false">
      <c r="C28" s="28"/>
      <c r="O28" s="13"/>
    </row>
    <row r="29" customFormat="false" ht="15.6" hidden="false" customHeight="true" outlineLevel="0" collapsed="false">
      <c r="C29" s="28"/>
      <c r="O29" s="13"/>
    </row>
  </sheetData>
  <mergeCells count="5">
    <mergeCell ref="C3:C5"/>
    <mergeCell ref="E3:E5"/>
    <mergeCell ref="F3:K3"/>
    <mergeCell ref="F4:H4"/>
    <mergeCell ref="I4:K4"/>
  </mergeCells>
  <printOptions headings="false" gridLines="false" gridLinesSet="true" horizontalCentered="false" verticalCentered="false"/>
  <pageMargins left="0.54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9-27T02:17:04Z</cp:lastPrinted>
  <dcterms:modified xsi:type="dcterms:W3CDTF">2002-09-27T02:18:21Z</dcterms:modified>
  <cp:revision>0</cp:revision>
  <dc:subject/>
  <dc:title/>
</cp:coreProperties>
</file>