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6"/>
  </bookViews>
  <sheets>
    <sheet name="(1)水稲" sheetId="1" state="visible" r:id="rId2"/>
    <sheet name="(2)麦" sheetId="2" state="visible" r:id="rId3"/>
    <sheet name="(3)家畜" sheetId="3" state="visible" r:id="rId4"/>
    <sheet name="(4)果樹" sheetId="4" state="visible" r:id="rId5"/>
    <sheet name="(5)畑作物" sheetId="5" state="visible" r:id="rId6"/>
    <sheet name="(6)園芸施設" sheetId="6" state="visible" r:id="rId7"/>
    <sheet name="(7)建物" sheetId="7" state="visible" r:id="rId8"/>
  </sheets>
  <definedNames>
    <definedName function="false" hidden="false" localSheetId="0" name="_xlnm.Print_Area" vbProcedure="false">'(1)水稲'!$A$1:$L$24</definedName>
    <definedName function="false" hidden="false" localSheetId="1" name="_xlnm.Print_Area" vbProcedure="false">'(2)麦'!$A$1:$BN$22</definedName>
    <definedName function="false" hidden="false" localSheetId="2" name="_xlnm.Print_Area" vbProcedure="false">'(3)家畜'!$A$1:$M$61</definedName>
    <definedName function="false" hidden="false" localSheetId="3" name="_xlnm.Print_Area" vbProcedure="false">'(4)果樹'!$A$1:$L$59</definedName>
    <definedName function="false" hidden="false" localSheetId="4" name="_xlnm.Print_Area" vbProcedure="false">'(5)畑作物'!$A$1:$L$59</definedName>
    <definedName function="false" hidden="false" localSheetId="5" name="_xlnm.Print_Area" vbProcedure="false">'(6)園芸施設'!$A$1:$K$40</definedName>
    <definedName function="false" hidden="false" localSheetId="6" name="_xlnm.Print_Area" vbProcedure="false">'(7)建物'!$A$1:$K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                                        ６６    農        業        共</t>
  </si>
  <si>
    <t xml:space="preserve">  広域合併のために長崎市は西彼杵郡に、島原市は南高来郡に、諫早市は北高来郡に、福江市は南松浦郡に、佐々町、宇久町、小値賀町は佐世保</t>
  </si>
  <si>
    <t xml:space="preserve">市に、生月町、大島村は平戸市に、福島町、鷹島町、田平町は松浦市に含まれ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Noto Sans"/>
        <family val="2"/>
      </rPr>
      <t xml:space="preserve">被  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被害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産</t>
    </r>
  </si>
  <si>
    <t xml:space="preserve">11</t>
  </si>
  <si>
    <t xml:space="preserve">12</t>
  </si>
  <si>
    <t xml:space="preserve">市部</t>
  </si>
  <si>
    <t xml:space="preserve">郡部</t>
  </si>
  <si>
    <t xml:space="preserve">佐世保市</t>
  </si>
  <si>
    <t xml:space="preserve">大村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-</t>
  </si>
  <si>
    <t xml:space="preserve"> 資料　県農業経済課調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    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度</t>
    </r>
  </si>
  <si>
    <t xml:space="preserve">乳用牛</t>
  </si>
  <si>
    <t xml:space="preserve">乳用牛以外の牛</t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戸     数 （延）</t>
  </si>
  <si>
    <t xml:space="preserve">うんしゅうみかん</t>
  </si>
  <si>
    <t xml:space="preserve">びわ</t>
  </si>
  <si>
    <t xml:space="preserve">なし</t>
  </si>
  <si>
    <t xml:space="preserve">_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共  済  掛  金</t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t xml:space="preserve">大豆</t>
  </si>
  <si>
    <t xml:space="preserve">春植えばれいしょ</t>
  </si>
  <si>
    <t xml:space="preserve">秋植えばれいしょ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     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棟数</t>
  </si>
  <si>
    <t xml:space="preserve">金額被害率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総        合</t>
    </r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火災のみ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・自然災害を共済事故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13.5" hidden="false" customHeight="true" outlineLevel="0" collapsed="false">
      <c r="B3" s="3" t="s">
        <v>2</v>
      </c>
    </row>
    <row r="4" customFormat="false" ht="15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4"/>
    </row>
    <row r="5" customFormat="false" ht="17.25" hidden="false" customHeight="true" outlineLevel="0" collapsed="false">
      <c r="B5" s="6" t="s">
        <v>5</v>
      </c>
      <c r="C5" s="7"/>
      <c r="D5" s="8" t="s">
        <v>6</v>
      </c>
      <c r="E5" s="8"/>
      <c r="F5" s="8" t="s">
        <v>7</v>
      </c>
      <c r="G5" s="8"/>
      <c r="H5" s="8" t="s">
        <v>8</v>
      </c>
      <c r="I5" s="9" t="s">
        <v>9</v>
      </c>
      <c r="J5" s="10" t="s">
        <v>10</v>
      </c>
      <c r="K5" s="10"/>
      <c r="L5" s="10"/>
    </row>
    <row r="6" customFormat="false" ht="30" hidden="false" customHeight="true" outlineLevel="0" collapsed="false">
      <c r="A6" s="11"/>
      <c r="B6" s="6"/>
      <c r="C6" s="11"/>
      <c r="D6" s="12" t="s">
        <v>11</v>
      </c>
      <c r="E6" s="13" t="s">
        <v>12</v>
      </c>
      <c r="F6" s="12" t="s">
        <v>11</v>
      </c>
      <c r="G6" s="12" t="s">
        <v>13</v>
      </c>
      <c r="H6" s="8"/>
      <c r="I6" s="9"/>
      <c r="J6" s="12" t="s">
        <v>14</v>
      </c>
      <c r="K6" s="12" t="s">
        <v>15</v>
      </c>
      <c r="L6" s="14" t="s">
        <v>16</v>
      </c>
    </row>
    <row r="7" customFormat="false" ht="30" hidden="false" customHeight="true" outlineLevel="0" collapsed="false">
      <c r="B7" s="15" t="s">
        <v>17</v>
      </c>
      <c r="D7" s="16" t="n">
        <v>13870</v>
      </c>
      <c r="E7" s="1" t="n">
        <v>361</v>
      </c>
      <c r="F7" s="1" t="n">
        <v>32720</v>
      </c>
      <c r="G7" s="1" t="n">
        <v>2252</v>
      </c>
      <c r="H7" s="1" t="n">
        <v>11173556</v>
      </c>
      <c r="I7" s="1" t="n">
        <v>81529</v>
      </c>
      <c r="J7" s="1" t="n">
        <v>859229</v>
      </c>
      <c r="K7" s="1" t="n">
        <v>429606</v>
      </c>
      <c r="L7" s="1" t="n">
        <v>429622</v>
      </c>
    </row>
    <row r="8" customFormat="false" ht="15" hidden="false" customHeight="true" outlineLevel="0" collapsed="false">
      <c r="B8" s="17" t="s">
        <v>18</v>
      </c>
      <c r="D8" s="16" t="n">
        <v>13655</v>
      </c>
      <c r="E8" s="1" t="n">
        <v>5482</v>
      </c>
      <c r="F8" s="1" t="n">
        <v>31948</v>
      </c>
      <c r="G8" s="1" t="n">
        <v>16662</v>
      </c>
      <c r="H8" s="1" t="n">
        <v>11142582</v>
      </c>
      <c r="I8" s="1" t="n">
        <v>1002830</v>
      </c>
      <c r="J8" s="1" t="n">
        <v>856583</v>
      </c>
      <c r="K8" s="1" t="n">
        <v>428284</v>
      </c>
      <c r="L8" s="1" t="n">
        <v>428300</v>
      </c>
    </row>
    <row r="9" customFormat="false" ht="30" hidden="false" customHeight="true" outlineLevel="0" collapsed="false">
      <c r="B9" s="17" t="s">
        <v>19</v>
      </c>
      <c r="D9" s="16" t="n">
        <v>13338</v>
      </c>
      <c r="E9" s="1" t="n">
        <v>494</v>
      </c>
      <c r="F9" s="1" t="n">
        <v>30939</v>
      </c>
      <c r="G9" s="1" t="n">
        <v>2551</v>
      </c>
      <c r="H9" s="1" t="n">
        <v>10779618</v>
      </c>
      <c r="I9" s="1" t="n">
        <v>96291</v>
      </c>
      <c r="J9" s="1" t="n">
        <v>707951</v>
      </c>
      <c r="K9" s="1" t="n">
        <v>353968</v>
      </c>
      <c r="L9" s="1" t="n">
        <v>353983</v>
      </c>
    </row>
    <row r="10" customFormat="false" ht="30" hidden="false" customHeight="true" outlineLevel="0" collapsed="false">
      <c r="B10" s="15" t="s">
        <v>20</v>
      </c>
      <c r="D10" s="16" t="n">
        <v>4027</v>
      </c>
      <c r="E10" s="1" t="n">
        <v>106</v>
      </c>
      <c r="F10" s="1" t="n">
        <v>8949</v>
      </c>
      <c r="G10" s="1" t="n">
        <v>665</v>
      </c>
      <c r="H10" s="1" t="n">
        <v>3061043</v>
      </c>
      <c r="I10" s="1" t="n">
        <v>67452</v>
      </c>
      <c r="J10" s="1" t="n">
        <v>190570</v>
      </c>
      <c r="K10" s="1" t="n">
        <v>95282</v>
      </c>
      <c r="L10" s="1" t="n">
        <v>95288</v>
      </c>
    </row>
    <row r="11" customFormat="false" ht="30" hidden="false" customHeight="true" outlineLevel="0" collapsed="false">
      <c r="B11" s="15" t="s">
        <v>21</v>
      </c>
      <c r="D11" s="16" t="n">
        <v>9312</v>
      </c>
      <c r="E11" s="1" t="n">
        <v>388</v>
      </c>
      <c r="F11" s="1" t="n">
        <v>21990</v>
      </c>
      <c r="G11" s="1" t="n">
        <v>1886</v>
      </c>
      <c r="H11" s="1" t="n">
        <v>7718576</v>
      </c>
      <c r="I11" s="1" t="n">
        <v>28842</v>
      </c>
      <c r="J11" s="1" t="n">
        <v>517379</v>
      </c>
      <c r="K11" s="1" t="n">
        <v>258683</v>
      </c>
      <c r="L11" s="1" t="n">
        <v>258696</v>
      </c>
    </row>
    <row r="12" customFormat="false" ht="30" hidden="false" customHeight="true" outlineLevel="0" collapsed="false">
      <c r="B12" s="15" t="s">
        <v>22</v>
      </c>
      <c r="D12" s="16" t="n">
        <v>1285</v>
      </c>
      <c r="E12" s="1" t="n">
        <v>31</v>
      </c>
      <c r="F12" s="1" t="n">
        <v>2894</v>
      </c>
      <c r="G12" s="1" t="n">
        <v>218</v>
      </c>
      <c r="H12" s="1" t="n">
        <v>968896</v>
      </c>
      <c r="I12" s="1" t="n">
        <v>8899</v>
      </c>
      <c r="J12" s="1" t="n">
        <v>52006</v>
      </c>
      <c r="K12" s="1" t="n">
        <v>26002</v>
      </c>
      <c r="L12" s="1" t="n">
        <v>26004</v>
      </c>
    </row>
    <row r="13" customFormat="false" ht="15" hidden="false" customHeight="true" outlineLevel="0" collapsed="false">
      <c r="B13" s="15" t="s">
        <v>23</v>
      </c>
      <c r="D13" s="16" t="n">
        <v>563</v>
      </c>
      <c r="E13" s="1" t="n">
        <v>9</v>
      </c>
      <c r="F13" s="1" t="n">
        <v>1573</v>
      </c>
      <c r="G13" s="1" t="n">
        <v>68</v>
      </c>
      <c r="H13" s="1" t="n">
        <v>492546</v>
      </c>
      <c r="I13" s="1" t="n">
        <v>1234</v>
      </c>
      <c r="J13" s="1" t="n">
        <v>25277</v>
      </c>
      <c r="K13" s="1" t="n">
        <v>12638</v>
      </c>
      <c r="L13" s="1" t="n">
        <v>12639</v>
      </c>
    </row>
    <row r="14" customFormat="false" ht="15" hidden="false" customHeight="true" outlineLevel="0" collapsed="false">
      <c r="B14" s="15" t="s">
        <v>24</v>
      </c>
      <c r="D14" s="16" t="n">
        <v>1136</v>
      </c>
      <c r="E14" s="1" t="n">
        <v>36</v>
      </c>
      <c r="F14" s="1" t="n">
        <v>2513</v>
      </c>
      <c r="G14" s="1" t="n">
        <v>214</v>
      </c>
      <c r="H14" s="1" t="n">
        <v>816931</v>
      </c>
      <c r="I14" s="1" t="n">
        <v>8723</v>
      </c>
      <c r="J14" s="1" t="n">
        <v>77097</v>
      </c>
      <c r="K14" s="1" t="n">
        <v>38548</v>
      </c>
      <c r="L14" s="1" t="n">
        <v>38549</v>
      </c>
    </row>
    <row r="15" customFormat="false" ht="15" hidden="false" customHeight="true" outlineLevel="0" collapsed="false">
      <c r="B15" s="15" t="s">
        <v>25</v>
      </c>
      <c r="D15" s="16" t="n">
        <v>1043</v>
      </c>
      <c r="E15" s="1" t="n">
        <v>30</v>
      </c>
      <c r="F15" s="1" t="n">
        <v>1969</v>
      </c>
      <c r="G15" s="1" t="n">
        <v>165</v>
      </c>
      <c r="H15" s="1" t="n">
        <v>782670</v>
      </c>
      <c r="I15" s="1" t="n">
        <v>9986</v>
      </c>
      <c r="J15" s="1" t="n">
        <v>36190</v>
      </c>
      <c r="K15" s="1" t="n">
        <v>18094</v>
      </c>
      <c r="L15" s="1" t="n">
        <v>18096</v>
      </c>
    </row>
    <row r="16" customFormat="false" ht="30" hidden="false" customHeight="true" outlineLevel="0" collapsed="false">
      <c r="B16" s="15" t="s">
        <v>26</v>
      </c>
      <c r="D16" s="16" t="n">
        <v>750</v>
      </c>
      <c r="E16" s="1" t="n">
        <v>19</v>
      </c>
      <c r="F16" s="1" t="n">
        <v>2824</v>
      </c>
      <c r="G16" s="1" t="n">
        <v>148</v>
      </c>
      <c r="H16" s="1" t="n">
        <v>608561</v>
      </c>
      <c r="I16" s="1" t="n">
        <v>5226</v>
      </c>
      <c r="J16" s="1" t="n">
        <v>27001</v>
      </c>
      <c r="K16" s="1" t="n">
        <v>13500</v>
      </c>
      <c r="L16" s="1" t="n">
        <v>13501</v>
      </c>
    </row>
    <row r="17" customFormat="false" ht="15" hidden="false" customHeight="true" outlineLevel="0" collapsed="false">
      <c r="B17" s="15" t="s">
        <v>27</v>
      </c>
      <c r="D17" s="16" t="n">
        <v>861</v>
      </c>
      <c r="E17" s="1" t="n">
        <v>24</v>
      </c>
      <c r="F17" s="1" t="n">
        <v>1904</v>
      </c>
      <c r="G17" s="1" t="n">
        <v>152</v>
      </c>
      <c r="H17" s="1" t="n">
        <v>730892</v>
      </c>
      <c r="I17" s="1" t="n">
        <v>5843</v>
      </c>
      <c r="J17" s="1" t="n">
        <v>39755</v>
      </c>
      <c r="K17" s="1" t="n">
        <v>19877</v>
      </c>
      <c r="L17" s="1" t="n">
        <v>19878</v>
      </c>
    </row>
    <row r="18" customFormat="false" ht="15" hidden="false" customHeight="true" outlineLevel="0" collapsed="false">
      <c r="B18" s="15" t="s">
        <v>28</v>
      </c>
      <c r="D18" s="16" t="n">
        <v>2084</v>
      </c>
      <c r="E18" s="1" t="n">
        <v>44</v>
      </c>
      <c r="F18" s="1" t="n">
        <v>4014</v>
      </c>
      <c r="G18" s="1" t="n">
        <v>282</v>
      </c>
      <c r="H18" s="1" t="n">
        <v>1844956</v>
      </c>
      <c r="I18" s="1" t="n">
        <v>7293</v>
      </c>
      <c r="J18" s="1" t="n">
        <v>144822</v>
      </c>
      <c r="K18" s="1" t="n">
        <v>72410</v>
      </c>
      <c r="L18" s="1" t="n">
        <v>72412</v>
      </c>
    </row>
    <row r="19" customFormat="false" ht="15" hidden="false" customHeight="true" outlineLevel="0" collapsed="false">
      <c r="B19" s="15" t="s">
        <v>29</v>
      </c>
      <c r="D19" s="16" t="n">
        <v>2578</v>
      </c>
      <c r="E19" s="1" t="n">
        <v>81</v>
      </c>
      <c r="F19" s="1" t="n">
        <v>7139</v>
      </c>
      <c r="G19" s="1" t="n">
        <v>528</v>
      </c>
      <c r="H19" s="1" t="n">
        <v>2278167</v>
      </c>
      <c r="I19" s="1" t="n">
        <v>13588</v>
      </c>
      <c r="J19" s="1" t="n">
        <v>134012</v>
      </c>
      <c r="K19" s="1" t="n">
        <v>67004</v>
      </c>
      <c r="L19" s="1" t="n">
        <v>67008</v>
      </c>
    </row>
    <row r="20" customFormat="false" ht="30" hidden="false" customHeight="true" outlineLevel="0" collapsed="false">
      <c r="B20" s="15" t="s">
        <v>30</v>
      </c>
      <c r="D20" s="16" t="n">
        <v>621</v>
      </c>
      <c r="E20" s="1" t="n">
        <v>20</v>
      </c>
      <c r="F20" s="1" t="n">
        <v>1172</v>
      </c>
      <c r="G20" s="1" t="n">
        <v>128</v>
      </c>
      <c r="H20" s="1" t="n">
        <v>476823</v>
      </c>
      <c r="I20" s="1" t="n">
        <v>5042</v>
      </c>
      <c r="J20" s="1" t="n">
        <v>24680</v>
      </c>
      <c r="K20" s="1" t="n">
        <v>12340</v>
      </c>
      <c r="L20" s="1" t="n">
        <v>12340</v>
      </c>
    </row>
    <row r="21" customFormat="false" ht="15" hidden="false" customHeight="true" outlineLevel="0" collapsed="false">
      <c r="B21" s="15" t="s">
        <v>31</v>
      </c>
      <c r="D21" s="16" t="n">
        <v>793</v>
      </c>
      <c r="E21" s="1" t="n">
        <v>130</v>
      </c>
      <c r="F21" s="1" t="n">
        <v>1356</v>
      </c>
      <c r="G21" s="1" t="n">
        <v>387</v>
      </c>
      <c r="H21" s="1" t="n">
        <v>554944</v>
      </c>
      <c r="I21" s="1" t="n">
        <v>16167</v>
      </c>
      <c r="J21" s="1" t="n">
        <v>52946</v>
      </c>
      <c r="K21" s="1" t="n">
        <v>26472</v>
      </c>
      <c r="L21" s="1" t="n">
        <v>26474</v>
      </c>
    </row>
    <row r="22" customFormat="false" ht="15" hidden="false" customHeight="true" outlineLevel="0" collapsed="false">
      <c r="B22" s="15" t="s">
        <v>32</v>
      </c>
      <c r="D22" s="16" t="n">
        <v>1297</v>
      </c>
      <c r="E22" s="1" t="n">
        <v>59</v>
      </c>
      <c r="F22" s="1" t="n">
        <v>2778</v>
      </c>
      <c r="G22" s="1" t="n">
        <v>191</v>
      </c>
      <c r="H22" s="1" t="n">
        <v>1030403</v>
      </c>
      <c r="I22" s="1" t="n">
        <v>12070</v>
      </c>
      <c r="J22" s="1" t="n">
        <v>77426</v>
      </c>
      <c r="K22" s="1" t="n">
        <v>38712</v>
      </c>
      <c r="L22" s="1" t="n">
        <v>38714</v>
      </c>
    </row>
    <row r="23" customFormat="false" ht="15" hidden="false" customHeight="true" outlineLevel="0" collapsed="false">
      <c r="A23" s="4"/>
      <c r="B23" s="18" t="s">
        <v>33</v>
      </c>
      <c r="C23" s="4"/>
      <c r="D23" s="19" t="n">
        <v>328</v>
      </c>
      <c r="E23" s="4" t="n">
        <v>11</v>
      </c>
      <c r="F23" s="4" t="n">
        <v>803</v>
      </c>
      <c r="G23" s="4" t="n">
        <v>70</v>
      </c>
      <c r="H23" s="4" t="n">
        <v>193830</v>
      </c>
      <c r="I23" s="4" t="n">
        <v>2223</v>
      </c>
      <c r="J23" s="4" t="n">
        <v>16737</v>
      </c>
      <c r="K23" s="4" t="n">
        <v>8368</v>
      </c>
      <c r="L23" s="4" t="n">
        <v>8369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6">
    <mergeCell ref="B5:B6"/>
    <mergeCell ref="D5:E5"/>
    <mergeCell ref="F5:G5"/>
    <mergeCell ref="H5:H6"/>
    <mergeCell ref="I5:I6"/>
    <mergeCell ref="J5:L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1.7"/>
    <col collapsed="false" customWidth="true" hidden="false" outlineLevel="0" max="21" min="19" style="1" width="12.7"/>
    <col collapsed="false" customWidth="true" hidden="false" outlineLevel="0" max="22" min="22" style="1" width="11.13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3.99"/>
    <col collapsed="false" customWidth="true" hidden="false" outlineLevel="0" max="26" min="26" style="1" width="12.28"/>
    <col collapsed="false" customWidth="true" hidden="false" outlineLevel="0" max="27" min="27" style="1" width="13.42"/>
    <col collapsed="false" customWidth="true" hidden="false" outlineLevel="0" max="28" min="28" style="1" width="5.7"/>
    <col collapsed="false" customWidth="true" hidden="false" outlineLevel="0" max="29" min="29" style="1" width="1.56"/>
    <col collapsed="false" customWidth="true" hidden="false" outlineLevel="0" max="30" min="30" style="1" width="19.7"/>
    <col collapsed="false" customWidth="true" hidden="false" outlineLevel="0" max="31" min="31" style="1" width="2.56"/>
    <col collapsed="false" customWidth="true" hidden="false" outlineLevel="0" max="32" min="32" style="1" width="11.7"/>
    <col collapsed="false" customWidth="true" hidden="false" outlineLevel="0" max="33" min="33" style="1" width="13.85"/>
    <col collapsed="false" customWidth="true" hidden="false" outlineLevel="0" max="34" min="34" style="1" width="11.7"/>
    <col collapsed="false" customWidth="true" hidden="false" outlineLevel="0" max="35" min="35" style="1" width="13.42"/>
    <col collapsed="false" customWidth="true" hidden="false" outlineLevel="0" max="36" min="36" style="1" width="14.85"/>
    <col collapsed="false" customWidth="true" hidden="false" outlineLevel="0" max="37" min="37" style="1" width="12.85"/>
    <col collapsed="false" customWidth="true" hidden="false" outlineLevel="0" max="38" min="38" style="1" width="13.85"/>
    <col collapsed="false" customWidth="true" hidden="false" outlineLevel="0" max="40" min="39" style="1" width="14.85"/>
    <col collapsed="false" customWidth="true" hidden="false" outlineLevel="0" max="41" min="41" style="1" width="5.7"/>
    <col collapsed="false" customWidth="true" hidden="false" outlineLevel="0" max="42" min="42" style="1" width="2.85"/>
    <col collapsed="false" customWidth="true" hidden="false" outlineLevel="0" max="43" min="43" style="1" width="20.13"/>
    <col collapsed="false" customWidth="true" hidden="false" outlineLevel="0" max="44" min="44" style="1" width="2.28"/>
    <col collapsed="false" customWidth="true" hidden="false" outlineLevel="0" max="53" min="45" style="1" width="13.42"/>
    <col collapsed="false" customWidth="true" hidden="false" outlineLevel="0" max="54" min="54" style="1" width="5.85"/>
    <col collapsed="false" customWidth="true" hidden="false" outlineLevel="0" max="55" min="55" style="1" width="0.7"/>
    <col collapsed="false" customWidth="true" hidden="false" outlineLevel="0" max="56" min="56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6" min="59" style="1" width="15.56"/>
    <col collapsed="false" customWidth="false" hidden="false" outlineLevel="0" max="257" min="67" style="1" width="8.56"/>
  </cols>
  <sheetData>
    <row r="1" customFormat="false" ht="15" hidden="false" customHeight="false" outlineLevel="0" collapsed="false">
      <c r="A1" s="4"/>
      <c r="B1" s="4" t="s">
        <v>34</v>
      </c>
      <c r="C1" s="4"/>
      <c r="D1" s="4"/>
      <c r="E1" s="4"/>
      <c r="F1" s="4"/>
      <c r="G1" s="4"/>
      <c r="H1" s="4"/>
      <c r="I1" s="4"/>
      <c r="J1" s="4"/>
      <c r="K1" s="20" t="s">
        <v>35</v>
      </c>
      <c r="L1" s="20"/>
      <c r="R1" s="17"/>
      <c r="S1" s="17"/>
      <c r="T1" s="17"/>
      <c r="U1" s="17"/>
      <c r="W1" s="15"/>
      <c r="X1" s="17"/>
      <c r="Y1" s="17"/>
      <c r="Z1" s="17"/>
    </row>
    <row r="2" customFormat="false" ht="17.25" hidden="false" customHeight="true" outlineLevel="0" collapsed="false">
      <c r="B2" s="6" t="s">
        <v>5</v>
      </c>
      <c r="C2" s="7"/>
      <c r="D2" s="8" t="s">
        <v>6</v>
      </c>
      <c r="E2" s="8"/>
      <c r="F2" s="8" t="s">
        <v>7</v>
      </c>
      <c r="G2" s="8"/>
      <c r="H2" s="8" t="s">
        <v>8</v>
      </c>
      <c r="I2" s="9" t="s">
        <v>9</v>
      </c>
      <c r="J2" s="10" t="s">
        <v>10</v>
      </c>
      <c r="K2" s="10"/>
      <c r="L2" s="10"/>
    </row>
    <row r="3" customFormat="false" ht="30" hidden="false" customHeight="true" outlineLevel="0" collapsed="false">
      <c r="A3" s="11"/>
      <c r="B3" s="6"/>
      <c r="C3" s="11"/>
      <c r="D3" s="12" t="s">
        <v>11</v>
      </c>
      <c r="E3" s="21" t="s">
        <v>36</v>
      </c>
      <c r="F3" s="12" t="s">
        <v>11</v>
      </c>
      <c r="G3" s="12" t="s">
        <v>13</v>
      </c>
      <c r="H3" s="8"/>
      <c r="I3" s="9"/>
      <c r="J3" s="12" t="s">
        <v>14</v>
      </c>
      <c r="K3" s="12" t="s">
        <v>15</v>
      </c>
      <c r="L3" s="14" t="s">
        <v>16</v>
      </c>
    </row>
    <row r="4" customFormat="false" ht="30" hidden="false" customHeight="true" outlineLevel="0" collapsed="false">
      <c r="B4" s="15" t="s">
        <v>17</v>
      </c>
      <c r="D4" s="16" t="n">
        <v>765</v>
      </c>
      <c r="E4" s="1" t="n">
        <v>656</v>
      </c>
      <c r="F4" s="1" t="n">
        <v>994</v>
      </c>
      <c r="G4" s="1" t="n">
        <v>824</v>
      </c>
      <c r="H4" s="1" t="n">
        <v>225629</v>
      </c>
      <c r="I4" s="1" t="n">
        <v>91204</v>
      </c>
      <c r="J4" s="1" t="n">
        <v>33465</v>
      </c>
      <c r="K4" s="1" t="n">
        <v>18063</v>
      </c>
      <c r="L4" s="1" t="n">
        <v>15402</v>
      </c>
      <c r="P4" s="17"/>
    </row>
    <row r="5" customFormat="false" ht="15" hidden="false" customHeight="true" outlineLevel="0" collapsed="false">
      <c r="B5" s="17" t="s">
        <v>18</v>
      </c>
      <c r="D5" s="16" t="n">
        <v>777</v>
      </c>
      <c r="E5" s="1" t="n">
        <v>172</v>
      </c>
      <c r="F5" s="1" t="n">
        <v>794</v>
      </c>
      <c r="G5" s="1" t="n">
        <v>375</v>
      </c>
      <c r="H5" s="1" t="n">
        <v>227850</v>
      </c>
      <c r="I5" s="1" t="n">
        <v>11218</v>
      </c>
      <c r="J5" s="1" t="n">
        <v>34395</v>
      </c>
      <c r="K5" s="1" t="n">
        <v>18567</v>
      </c>
      <c r="L5" s="1" t="n">
        <v>15828</v>
      </c>
    </row>
    <row r="6" customFormat="false" ht="30" hidden="false" customHeight="true" outlineLevel="0" collapsed="false">
      <c r="B6" s="17" t="s">
        <v>19</v>
      </c>
      <c r="D6" s="16" t="n">
        <v>785</v>
      </c>
      <c r="E6" s="1" t="n">
        <v>135</v>
      </c>
      <c r="F6" s="1" t="n">
        <v>909</v>
      </c>
      <c r="G6" s="1" t="n">
        <v>312</v>
      </c>
      <c r="H6" s="1" t="n">
        <v>229427</v>
      </c>
      <c r="I6" s="1" t="n">
        <v>7414</v>
      </c>
      <c r="J6" s="1" t="n">
        <v>34705</v>
      </c>
      <c r="K6" s="1" t="n">
        <v>18734</v>
      </c>
      <c r="L6" s="1" t="n">
        <v>15971</v>
      </c>
    </row>
    <row r="7" customFormat="false" ht="30" hidden="false" customHeight="true" outlineLevel="0" collapsed="false">
      <c r="B7" s="15" t="s">
        <v>20</v>
      </c>
      <c r="D7" s="16" t="n">
        <v>37</v>
      </c>
      <c r="E7" s="1" t="n">
        <v>3</v>
      </c>
      <c r="F7" s="1" t="n">
        <v>54</v>
      </c>
      <c r="G7" s="1" t="n">
        <v>5</v>
      </c>
      <c r="H7" s="1" t="n">
        <v>11139</v>
      </c>
      <c r="I7" s="1" t="n">
        <v>305</v>
      </c>
      <c r="J7" s="1" t="n">
        <v>1282</v>
      </c>
      <c r="K7" s="1" t="n">
        <v>690</v>
      </c>
      <c r="L7" s="1" t="n">
        <v>592</v>
      </c>
      <c r="N7" s="22"/>
    </row>
    <row r="8" customFormat="false" ht="30" hidden="false" customHeight="true" outlineLevel="0" collapsed="false">
      <c r="B8" s="15" t="s">
        <v>21</v>
      </c>
      <c r="D8" s="16" t="n">
        <v>748</v>
      </c>
      <c r="E8" s="1" t="n">
        <v>131</v>
      </c>
      <c r="F8" s="1" t="n">
        <v>855</v>
      </c>
      <c r="G8" s="1" t="n">
        <v>307</v>
      </c>
      <c r="H8" s="1" t="n">
        <v>218289</v>
      </c>
      <c r="I8" s="1" t="n">
        <v>7107</v>
      </c>
      <c r="J8" s="1" t="n">
        <v>33423</v>
      </c>
      <c r="K8" s="1" t="n">
        <v>18046</v>
      </c>
      <c r="L8" s="1" t="n">
        <v>15377</v>
      </c>
    </row>
    <row r="9" customFormat="false" ht="30" hidden="false" customHeight="true" outlineLevel="0" collapsed="false">
      <c r="B9" s="15" t="s">
        <v>22</v>
      </c>
      <c r="D9" s="16" t="n">
        <v>7</v>
      </c>
      <c r="E9" s="23" t="s">
        <v>37</v>
      </c>
      <c r="F9" s="1" t="n">
        <v>13</v>
      </c>
      <c r="G9" s="23" t="s">
        <v>37</v>
      </c>
      <c r="H9" s="1" t="n">
        <v>1848</v>
      </c>
      <c r="I9" s="23" t="s">
        <v>37</v>
      </c>
      <c r="J9" s="1" t="n">
        <v>238</v>
      </c>
      <c r="K9" s="1" t="n">
        <v>129</v>
      </c>
      <c r="L9" s="1" t="n">
        <v>109</v>
      </c>
    </row>
    <row r="10" customFormat="false" ht="15" hidden="false" customHeight="true" outlineLevel="0" collapsed="false">
      <c r="B10" s="15" t="s">
        <v>23</v>
      </c>
      <c r="D10" s="16" t="n">
        <v>29</v>
      </c>
      <c r="E10" s="1" t="n">
        <v>2</v>
      </c>
      <c r="F10" s="1" t="n">
        <v>37</v>
      </c>
      <c r="G10" s="1" t="n">
        <v>4</v>
      </c>
      <c r="H10" s="1" t="n">
        <v>8876</v>
      </c>
      <c r="I10" s="1" t="n">
        <v>258</v>
      </c>
      <c r="J10" s="1" t="n">
        <v>999</v>
      </c>
      <c r="K10" s="1" t="n">
        <v>537</v>
      </c>
      <c r="L10" s="1" t="n">
        <v>462</v>
      </c>
    </row>
    <row r="11" customFormat="false" ht="15" hidden="false" customHeight="true" outlineLevel="0" collapsed="false">
      <c r="B11" s="15" t="s">
        <v>24</v>
      </c>
      <c r="D11" s="24" t="s">
        <v>37</v>
      </c>
      <c r="E11" s="23" t="s">
        <v>37</v>
      </c>
      <c r="F11" s="23" t="s">
        <v>37</v>
      </c>
      <c r="G11" s="23" t="s">
        <v>37</v>
      </c>
      <c r="H11" s="23" t="s">
        <v>37</v>
      </c>
      <c r="I11" s="23" t="s">
        <v>37</v>
      </c>
      <c r="J11" s="23" t="s">
        <v>37</v>
      </c>
      <c r="K11" s="23" t="s">
        <v>37</v>
      </c>
      <c r="L11" s="23" t="s">
        <v>37</v>
      </c>
    </row>
    <row r="12" customFormat="false" ht="15" hidden="false" customHeight="true" outlineLevel="0" collapsed="false">
      <c r="B12" s="15" t="s">
        <v>25</v>
      </c>
      <c r="D12" s="24" t="n">
        <v>1</v>
      </c>
      <c r="E12" s="23" t="n">
        <v>1</v>
      </c>
      <c r="F12" s="23" t="n">
        <v>4</v>
      </c>
      <c r="G12" s="23" t="n">
        <v>1</v>
      </c>
      <c r="H12" s="23" t="n">
        <v>415</v>
      </c>
      <c r="I12" s="23" t="n">
        <v>47</v>
      </c>
      <c r="J12" s="23" t="n">
        <v>45</v>
      </c>
      <c r="K12" s="23" t="n">
        <v>24</v>
      </c>
      <c r="L12" s="23" t="n">
        <v>21</v>
      </c>
    </row>
    <row r="13" customFormat="false" ht="30" hidden="false" customHeight="true" outlineLevel="0" collapsed="false">
      <c r="B13" s="15" t="s">
        <v>26</v>
      </c>
      <c r="D13" s="16" t="n">
        <v>1</v>
      </c>
      <c r="E13" s="23" t="s">
        <v>37</v>
      </c>
      <c r="F13" s="1" t="n">
        <v>9</v>
      </c>
      <c r="G13" s="23" t="s">
        <v>37</v>
      </c>
      <c r="H13" s="1" t="n">
        <v>152</v>
      </c>
      <c r="I13" s="23" t="s">
        <v>37</v>
      </c>
      <c r="J13" s="1" t="n">
        <v>19</v>
      </c>
      <c r="K13" s="1" t="n">
        <v>10</v>
      </c>
      <c r="L13" s="1" t="n">
        <v>9</v>
      </c>
    </row>
    <row r="14" customFormat="false" ht="15" hidden="false" customHeight="true" outlineLevel="0" collapsed="false">
      <c r="B14" s="15" t="s">
        <v>27</v>
      </c>
      <c r="D14" s="16" t="n">
        <v>55</v>
      </c>
      <c r="E14" s="1" t="n">
        <v>8</v>
      </c>
      <c r="F14" s="1" t="n">
        <v>86</v>
      </c>
      <c r="G14" s="1" t="n">
        <v>24</v>
      </c>
      <c r="H14" s="1" t="n">
        <v>11905</v>
      </c>
      <c r="I14" s="1" t="n">
        <v>715</v>
      </c>
      <c r="J14" s="1" t="n">
        <v>1956</v>
      </c>
      <c r="K14" s="1" t="n">
        <v>1058</v>
      </c>
      <c r="L14" s="1" t="n">
        <v>898</v>
      </c>
    </row>
    <row r="15" customFormat="false" ht="15" hidden="false" customHeight="true" outlineLevel="0" collapsed="false">
      <c r="B15" s="15" t="s">
        <v>28</v>
      </c>
      <c r="D15" s="16" t="n">
        <v>440</v>
      </c>
      <c r="E15" s="1" t="n">
        <v>87</v>
      </c>
      <c r="F15" s="1" t="n">
        <v>355</v>
      </c>
      <c r="G15" s="1" t="n">
        <v>180</v>
      </c>
      <c r="H15" s="1" t="n">
        <v>140979</v>
      </c>
      <c r="I15" s="1" t="n">
        <v>4068</v>
      </c>
      <c r="J15" s="1" t="n">
        <v>21898</v>
      </c>
      <c r="K15" s="1" t="n">
        <v>11825</v>
      </c>
      <c r="L15" s="1" t="n">
        <v>10073</v>
      </c>
    </row>
    <row r="16" customFormat="false" ht="15" hidden="false" customHeight="true" outlineLevel="0" collapsed="false">
      <c r="B16" s="15" t="s">
        <v>29</v>
      </c>
      <c r="D16" s="16" t="n">
        <v>85</v>
      </c>
      <c r="E16" s="1" t="n">
        <v>12</v>
      </c>
      <c r="F16" s="1" t="n">
        <v>148</v>
      </c>
      <c r="G16" s="1" t="n">
        <v>50</v>
      </c>
      <c r="H16" s="1" t="n">
        <v>24381</v>
      </c>
      <c r="I16" s="1" t="n">
        <v>758</v>
      </c>
      <c r="J16" s="1" t="n">
        <v>3319</v>
      </c>
      <c r="K16" s="1" t="n">
        <v>1790</v>
      </c>
      <c r="L16" s="1" t="n">
        <v>1529</v>
      </c>
    </row>
    <row r="17" customFormat="false" ht="30" hidden="false" customHeight="true" outlineLevel="0" collapsed="false">
      <c r="B17" s="15" t="s">
        <v>30</v>
      </c>
      <c r="D17" s="24" t="s">
        <v>37</v>
      </c>
      <c r="E17" s="23" t="s">
        <v>37</v>
      </c>
      <c r="F17" s="23" t="s">
        <v>37</v>
      </c>
      <c r="G17" s="23" t="s">
        <v>37</v>
      </c>
      <c r="H17" s="23" t="s">
        <v>37</v>
      </c>
      <c r="I17" s="23" t="s">
        <v>37</v>
      </c>
      <c r="J17" s="23" t="s">
        <v>37</v>
      </c>
      <c r="K17" s="23" t="s">
        <v>37</v>
      </c>
      <c r="L17" s="23" t="s">
        <v>37</v>
      </c>
    </row>
    <row r="18" customFormat="false" ht="15" hidden="false" customHeight="true" outlineLevel="0" collapsed="false">
      <c r="B18" s="15" t="s">
        <v>31</v>
      </c>
      <c r="D18" s="16" t="n">
        <v>137</v>
      </c>
      <c r="E18" s="1" t="n">
        <v>20</v>
      </c>
      <c r="F18" s="1" t="n">
        <v>173</v>
      </c>
      <c r="G18" s="1" t="n">
        <v>41</v>
      </c>
      <c r="H18" s="1" t="n">
        <v>33368</v>
      </c>
      <c r="I18" s="1" t="n">
        <v>1244</v>
      </c>
      <c r="J18" s="1" t="n">
        <v>5222</v>
      </c>
      <c r="K18" s="1" t="n">
        <v>2820</v>
      </c>
      <c r="L18" s="1" t="n">
        <v>2402</v>
      </c>
    </row>
    <row r="19" customFormat="false" ht="15" hidden="false" customHeight="true" outlineLevel="0" collapsed="false">
      <c r="B19" s="15" t="s">
        <v>32</v>
      </c>
      <c r="D19" s="16" t="n">
        <v>16</v>
      </c>
      <c r="E19" s="1" t="n">
        <v>3</v>
      </c>
      <c r="F19" s="1" t="n">
        <v>40</v>
      </c>
      <c r="G19" s="1" t="n">
        <v>5</v>
      </c>
      <c r="H19" s="1" t="n">
        <v>4711</v>
      </c>
      <c r="I19" s="1" t="n">
        <v>208</v>
      </c>
      <c r="J19" s="1" t="n">
        <v>614</v>
      </c>
      <c r="K19" s="1" t="n">
        <v>330</v>
      </c>
      <c r="L19" s="1" t="n">
        <v>284</v>
      </c>
    </row>
    <row r="20" customFormat="false" ht="15" hidden="false" customHeight="true" outlineLevel="0" collapsed="false">
      <c r="A20" s="4"/>
      <c r="B20" s="18" t="s">
        <v>33</v>
      </c>
      <c r="C20" s="4"/>
      <c r="D20" s="19" t="n">
        <v>14</v>
      </c>
      <c r="E20" s="4" t="n">
        <v>1</v>
      </c>
      <c r="F20" s="4" t="n">
        <v>44</v>
      </c>
      <c r="G20" s="4" t="n">
        <v>7</v>
      </c>
      <c r="H20" s="4" t="n">
        <v>2793</v>
      </c>
      <c r="I20" s="4" t="n">
        <v>114</v>
      </c>
      <c r="J20" s="4" t="n">
        <v>395</v>
      </c>
      <c r="K20" s="4" t="n">
        <v>213</v>
      </c>
      <c r="L20" s="4" t="n">
        <v>182</v>
      </c>
    </row>
    <row r="21" customFormat="false" ht="15" hidden="false" customHeight="true" outlineLevel="0" collapsed="false">
      <c r="B21" s="25" t="s">
        <v>38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41" customFormat="false" ht="14.25" hidden="false" customHeight="false" outlineLevel="0" collapsed="false"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</row>
    <row r="42" customFormat="false" ht="14.25" hidden="false" customHeight="false" outlineLevel="0" collapsed="false"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</row>
    <row r="43" customFormat="false" ht="14.25" hidden="false" customHeight="false" outlineLevel="0" collapsed="false"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</row>
    <row r="44" customFormat="false" ht="14.25" hidden="false" customHeight="false" outlineLevel="0" collapsed="false"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</row>
    <row r="45" customFormat="false" ht="14.25" hidden="false" customHeight="false" outlineLevel="0" collapsed="false"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</row>
    <row r="46" customFormat="false" ht="14.25" hidden="false" customHeight="false" outlineLevel="0" collapsed="false"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</row>
    <row r="47" customFormat="false" ht="14.25" hidden="false" customHeight="false" outlineLevel="0" collapsed="false"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</row>
    <row r="48" customFormat="false" ht="14.25" hidden="false" customHeight="false" outlineLevel="0" collapsed="false"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</row>
    <row r="49" customFormat="false" ht="14.25" hidden="false" customHeight="false" outlineLevel="0" collapsed="false"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</row>
    <row r="50" customFormat="false" ht="14.25" hidden="false" customHeight="false" outlineLevel="0" collapsed="false"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</row>
    <row r="51" customFormat="false" ht="14.25" hidden="false" customHeight="false" outlineLevel="0" collapsed="false"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</row>
    <row r="52" customFormat="false" ht="14.25" hidden="false" customHeight="false" outlineLevel="0" collapsed="false"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</row>
    <row r="53" customFormat="false" ht="14.25" hidden="false" customHeight="false" outlineLevel="0" collapsed="false"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</row>
    <row r="54" customFormat="false" ht="14.25" hidden="false" customHeight="false" outlineLevel="0" collapsed="false"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</row>
    <row r="55" customFormat="false" ht="14.25" hidden="false" customHeight="false" outlineLevel="0" collapsed="false"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</row>
    <row r="56" customFormat="false" ht="14.25" hidden="false" customHeight="false" outlineLevel="0" collapsed="false"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</row>
    <row r="57" customFormat="false" ht="14.25" hidden="false" customHeight="false" outlineLevel="0" collapsed="false"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</row>
    <row r="58" customFormat="false" ht="14.25" hidden="false" customHeight="false" outlineLevel="0" collapsed="false"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</row>
    <row r="59" customFormat="false" ht="14.25" hidden="false" customHeight="false" outlineLevel="0" collapsed="false"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</row>
    <row r="60" customFormat="false" ht="14.25" hidden="false" customHeight="false" outlineLevel="0" collapsed="false"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</row>
    <row r="61" customFormat="false" ht="14.25" hidden="false" customHeight="false" outlineLevel="0" collapsed="false"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</row>
    <row r="62" customFormat="false" ht="14.25" hidden="false" customHeight="false" outlineLevel="0" collapsed="false"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</row>
    <row r="63" customFormat="false" ht="14.25" hidden="false" customHeight="false" outlineLevel="0" collapsed="false"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</row>
    <row r="64" customFormat="false" ht="14.25" hidden="false" customHeight="false" outlineLevel="0" collapsed="false"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</row>
    <row r="65" customFormat="false" ht="14.25" hidden="false" customHeight="false" outlineLevel="0" collapsed="false"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</row>
    <row r="66" customFormat="false" ht="14.25" hidden="false" customHeight="false" outlineLevel="0" collapsed="false"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</row>
    <row r="67" customFormat="false" ht="14.25" hidden="false" customHeight="false" outlineLevel="0" collapsed="false"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</row>
    <row r="68" customFormat="false" ht="14.25" hidden="false" customHeight="false" outlineLevel="0" collapsed="false"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</row>
    <row r="69" customFormat="false" ht="14.25" hidden="false" customHeight="false" outlineLevel="0" collapsed="false"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</row>
    <row r="70" customFormat="false" ht="14.25" hidden="false" customHeight="false" outlineLevel="0" collapsed="false"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</row>
    <row r="71" customFormat="false" ht="14.25" hidden="false" customHeight="false" outlineLevel="0" collapsed="false"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</row>
    <row r="72" customFormat="false" ht="14.25" hidden="false" customHeight="false" outlineLevel="0" collapsed="false"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</row>
    <row r="73" customFormat="false" ht="14.25" hidden="false" customHeight="false" outlineLevel="0" collapsed="false"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</row>
    <row r="74" customFormat="false" ht="14.25" hidden="false" customHeight="false" outlineLevel="0" collapsed="false"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</sheetData>
  <mergeCells count="7">
    <mergeCell ref="K1:L1"/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39</v>
      </c>
      <c r="G1" s="27" t="s">
        <v>40</v>
      </c>
      <c r="H1" s="28"/>
      <c r="I1" s="28"/>
    </row>
    <row r="2" customFormat="false" ht="30" hidden="false" customHeight="true" outlineLevel="0" collapsed="false">
      <c r="A2" s="4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20" t="s">
        <v>42</v>
      </c>
      <c r="M2" s="20"/>
    </row>
    <row r="3" customFormat="false" ht="17.25" hidden="false" customHeight="true" outlineLevel="0" collapsed="false">
      <c r="B3" s="6" t="s">
        <v>43</v>
      </c>
      <c r="D3" s="8" t="s">
        <v>44</v>
      </c>
      <c r="E3" s="8" t="s">
        <v>10</v>
      </c>
      <c r="F3" s="8"/>
      <c r="G3" s="8"/>
      <c r="H3" s="10" t="s">
        <v>45</v>
      </c>
      <c r="I3" s="10"/>
      <c r="J3" s="10"/>
      <c r="K3" s="10"/>
      <c r="L3" s="10"/>
      <c r="M3" s="10"/>
    </row>
    <row r="4" customFormat="false" ht="15" hidden="false" customHeight="true" outlineLevel="0" collapsed="false">
      <c r="B4" s="6"/>
      <c r="D4" s="8"/>
      <c r="E4" s="12" t="s">
        <v>14</v>
      </c>
      <c r="F4" s="12" t="s">
        <v>15</v>
      </c>
      <c r="G4" s="12" t="s">
        <v>16</v>
      </c>
      <c r="H4" s="12" t="s">
        <v>46</v>
      </c>
      <c r="I4" s="12"/>
      <c r="J4" s="12" t="s">
        <v>47</v>
      </c>
      <c r="K4" s="12"/>
      <c r="L4" s="14" t="s">
        <v>48</v>
      </c>
      <c r="M4" s="14"/>
    </row>
    <row r="5" customFormat="false" ht="15" hidden="false" customHeight="true" outlineLevel="0" collapsed="false">
      <c r="A5" s="11"/>
      <c r="B5" s="6"/>
      <c r="C5" s="11"/>
      <c r="D5" s="8"/>
      <c r="E5" s="12"/>
      <c r="F5" s="12"/>
      <c r="G5" s="12"/>
      <c r="H5" s="29" t="s">
        <v>49</v>
      </c>
      <c r="I5" s="29" t="s">
        <v>9</v>
      </c>
      <c r="J5" s="29" t="s">
        <v>49</v>
      </c>
      <c r="K5" s="29" t="s">
        <v>9</v>
      </c>
      <c r="L5" s="29" t="s">
        <v>50</v>
      </c>
      <c r="M5" s="29" t="s">
        <v>9</v>
      </c>
    </row>
    <row r="6" customFormat="false" ht="30" hidden="false" customHeight="true" outlineLevel="0" collapsed="false">
      <c r="B6" s="15" t="s">
        <v>51</v>
      </c>
      <c r="D6" s="16" t="n">
        <v>233883</v>
      </c>
      <c r="E6" s="1" t="n">
        <v>1488149</v>
      </c>
      <c r="F6" s="1" t="n">
        <v>710586</v>
      </c>
      <c r="G6" s="1" t="n">
        <v>777563</v>
      </c>
      <c r="H6" s="1" t="n">
        <v>96814</v>
      </c>
      <c r="I6" s="1" t="n">
        <v>1517173</v>
      </c>
      <c r="J6" s="1" t="n">
        <v>19292</v>
      </c>
      <c r="K6" s="1" t="n">
        <v>891884</v>
      </c>
      <c r="L6" s="1" t="n">
        <v>77522</v>
      </c>
      <c r="M6" s="1" t="n">
        <v>625289</v>
      </c>
    </row>
    <row r="7" customFormat="false" ht="15" hidden="false" customHeight="true" outlineLevel="0" collapsed="false">
      <c r="B7" s="17" t="s">
        <v>18</v>
      </c>
      <c r="D7" s="16" t="n">
        <v>239550</v>
      </c>
      <c r="E7" s="1" t="n">
        <v>1508215</v>
      </c>
      <c r="F7" s="1" t="n">
        <v>715445</v>
      </c>
      <c r="G7" s="1" t="n">
        <v>792770</v>
      </c>
      <c r="H7" s="1" t="n">
        <v>96101</v>
      </c>
      <c r="I7" s="1" t="n">
        <v>1593348</v>
      </c>
      <c r="J7" s="1" t="n">
        <v>22480</v>
      </c>
      <c r="K7" s="1" t="n">
        <v>969707</v>
      </c>
      <c r="L7" s="1" t="n">
        <v>73621</v>
      </c>
      <c r="M7" s="1" t="n">
        <v>623641</v>
      </c>
    </row>
    <row r="8" customFormat="false" ht="30" hidden="false" customHeight="true" outlineLevel="0" collapsed="false">
      <c r="B8" s="17" t="s">
        <v>19</v>
      </c>
      <c r="D8" s="16" t="n">
        <f aca="false">SUM(D9:D13)</f>
        <v>247855</v>
      </c>
      <c r="E8" s="1" t="n">
        <f aca="false">SUM(E9:E13)</f>
        <v>1521306</v>
      </c>
      <c r="F8" s="1" t="n">
        <v>718001</v>
      </c>
      <c r="G8" s="1" t="n">
        <v>803305</v>
      </c>
      <c r="H8" s="1" t="n">
        <f aca="false">SUM(H9:H13)</f>
        <v>99186</v>
      </c>
      <c r="I8" s="1" t="n">
        <v>1564571</v>
      </c>
      <c r="J8" s="1" t="n">
        <f aca="false">SUM(J9:J13)</f>
        <v>25657</v>
      </c>
      <c r="K8" s="1" t="n">
        <f aca="false">SUM(K9:K13)</f>
        <v>929632</v>
      </c>
      <c r="L8" s="1" t="n">
        <f aca="false">SUM(L9:L13)</f>
        <v>73529</v>
      </c>
      <c r="M8" s="1" t="n">
        <f aca="false">SUM(M9:M13)</f>
        <v>634939</v>
      </c>
    </row>
    <row r="9" customFormat="false" ht="30" hidden="false" customHeight="true" outlineLevel="0" collapsed="false">
      <c r="B9" s="15" t="s">
        <v>52</v>
      </c>
      <c r="D9" s="16" t="n">
        <v>10673</v>
      </c>
      <c r="E9" s="1" t="n">
        <v>371166</v>
      </c>
      <c r="F9" s="1" t="n">
        <v>185567</v>
      </c>
      <c r="G9" s="1" t="n">
        <v>185599</v>
      </c>
      <c r="H9" s="1" t="n">
        <v>15060</v>
      </c>
      <c r="I9" s="1" t="n">
        <v>411777</v>
      </c>
      <c r="J9" s="1" t="n">
        <v>1699</v>
      </c>
      <c r="K9" s="1" t="n">
        <v>253972</v>
      </c>
      <c r="L9" s="1" t="n">
        <v>13361</v>
      </c>
      <c r="M9" s="1" t="n">
        <v>157805</v>
      </c>
    </row>
    <row r="10" customFormat="false" ht="15" hidden="false" customHeight="true" outlineLevel="0" collapsed="false">
      <c r="B10" s="15" t="s">
        <v>53</v>
      </c>
      <c r="D10" s="16" t="n">
        <v>96106</v>
      </c>
      <c r="E10" s="1" t="n">
        <v>781639</v>
      </c>
      <c r="F10" s="1" t="n">
        <v>383636</v>
      </c>
      <c r="G10" s="1" t="n">
        <v>398003</v>
      </c>
      <c r="H10" s="1" t="n">
        <v>51969</v>
      </c>
      <c r="I10" s="1" t="n">
        <v>786771</v>
      </c>
      <c r="J10" s="1" t="n">
        <v>2737</v>
      </c>
      <c r="K10" s="1" t="n">
        <v>367781</v>
      </c>
      <c r="L10" s="1" t="n">
        <v>49232</v>
      </c>
      <c r="M10" s="1" t="n">
        <v>418994</v>
      </c>
    </row>
    <row r="11" customFormat="false" ht="15" hidden="false" customHeight="true" outlineLevel="0" collapsed="false">
      <c r="B11" s="27" t="s">
        <v>54</v>
      </c>
      <c r="D11" s="16" t="n">
        <v>412</v>
      </c>
      <c r="E11" s="1" t="n">
        <v>17107</v>
      </c>
      <c r="F11" s="1" t="n">
        <v>8554</v>
      </c>
      <c r="G11" s="1" t="n">
        <v>8554</v>
      </c>
      <c r="H11" s="1" t="n">
        <v>263</v>
      </c>
      <c r="I11" s="1" t="n">
        <v>23559</v>
      </c>
      <c r="J11" s="1" t="n">
        <v>80</v>
      </c>
      <c r="K11" s="1" t="n">
        <v>22162</v>
      </c>
      <c r="L11" s="1" t="n">
        <v>183</v>
      </c>
      <c r="M11" s="1" t="n">
        <v>1436</v>
      </c>
    </row>
    <row r="12" customFormat="false" ht="15" hidden="false" customHeight="true" outlineLevel="0" collapsed="false">
      <c r="B12" s="15" t="s">
        <v>55</v>
      </c>
      <c r="D12" s="16" t="n">
        <v>9183</v>
      </c>
      <c r="E12" s="1" t="n">
        <v>141898</v>
      </c>
      <c r="F12" s="1" t="n">
        <v>56446</v>
      </c>
      <c r="G12" s="1" t="n">
        <v>85452</v>
      </c>
      <c r="H12" s="1" t="n">
        <v>11940</v>
      </c>
      <c r="I12" s="1" t="n">
        <v>129706</v>
      </c>
      <c r="J12" s="1" t="n">
        <v>1187</v>
      </c>
      <c r="K12" s="1" t="n">
        <v>73002</v>
      </c>
      <c r="L12" s="1" t="n">
        <v>10753</v>
      </c>
      <c r="M12" s="1" t="n">
        <v>56704</v>
      </c>
    </row>
    <row r="13" customFormat="false" ht="15" hidden="false" customHeight="true" outlineLevel="0" collapsed="false">
      <c r="A13" s="4"/>
      <c r="B13" s="18" t="s">
        <v>56</v>
      </c>
      <c r="C13" s="4"/>
      <c r="D13" s="19" t="n">
        <v>131481</v>
      </c>
      <c r="E13" s="4" t="n">
        <v>209496</v>
      </c>
      <c r="F13" s="4" t="n">
        <v>83797</v>
      </c>
      <c r="G13" s="4" t="n">
        <v>125698</v>
      </c>
      <c r="H13" s="4" t="n">
        <v>19954</v>
      </c>
      <c r="I13" s="4" t="n">
        <v>212715</v>
      </c>
      <c r="J13" s="4" t="n">
        <v>19954</v>
      </c>
      <c r="K13" s="4" t="n">
        <v>212715</v>
      </c>
      <c r="L13" s="30" t="s">
        <v>37</v>
      </c>
      <c r="M13" s="30" t="s">
        <v>37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5" hidden="false" customHeight="true" outlineLevel="0" collapsed="false"/>
    <row r="17" customFormat="false" ht="14.25" hidden="false" customHeight="false" outlineLevel="0" collapsed="false">
      <c r="D17" s="17"/>
      <c r="E17" s="17"/>
      <c r="F17" s="17"/>
      <c r="G17" s="17"/>
      <c r="I17" s="15"/>
      <c r="J17" s="17"/>
      <c r="K17" s="17"/>
      <c r="L17" s="17"/>
    </row>
    <row r="18" customFormat="false" ht="14.25" hidden="false" customHeight="false" outlineLevel="0" collapsed="false">
      <c r="B18" s="15"/>
      <c r="D18" s="31"/>
      <c r="E18" s="15"/>
      <c r="F18" s="31"/>
      <c r="G18" s="15"/>
      <c r="H18" s="15"/>
      <c r="I18" s="15"/>
      <c r="J18" s="31"/>
      <c r="K18" s="31"/>
      <c r="L18" s="15"/>
    </row>
    <row r="19" customFormat="false" ht="14.25" hidden="false" customHeight="false" outlineLevel="0" collapsed="false">
      <c r="D19" s="31"/>
      <c r="F19" s="31"/>
      <c r="I19" s="15"/>
      <c r="J19" s="31"/>
      <c r="K19" s="31"/>
      <c r="L19" s="15"/>
    </row>
    <row r="20" customFormat="false" ht="14.25" hidden="false" customHeight="false" outlineLevel="0" collapsed="false">
      <c r="D20" s="15"/>
      <c r="F20" s="15"/>
      <c r="I20" s="15"/>
      <c r="J20" s="15"/>
      <c r="K20" s="15"/>
      <c r="L20" s="15"/>
    </row>
    <row r="21" customFormat="false" ht="14.25" hidden="false" customHeight="false" outlineLevel="0" collapsed="false">
      <c r="B21" s="15"/>
    </row>
    <row r="22" customFormat="false" ht="14.25" hidden="false" customHeight="false" outlineLevel="0" collapsed="false">
      <c r="B22" s="17"/>
    </row>
    <row r="24" customFormat="false" ht="14.25" hidden="false" customHeight="false" outlineLevel="0" collapsed="false">
      <c r="B24" s="17"/>
    </row>
    <row r="27" customFormat="false" ht="14.25" hidden="false" customHeight="false" outlineLevel="0" collapsed="false">
      <c r="B27" s="15"/>
    </row>
    <row r="28" customFormat="false" ht="14.25" hidden="false" customHeight="false" outlineLevel="0" collapsed="false">
      <c r="B28" s="1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2" customFormat="false" ht="14.25" hidden="false" customHeight="false" outlineLevel="0" collapsed="false">
      <c r="D32" s="17"/>
      <c r="E32" s="17"/>
      <c r="F32" s="17"/>
      <c r="G32" s="17"/>
      <c r="I32" s="15"/>
      <c r="J32" s="17"/>
      <c r="K32" s="17"/>
      <c r="L32" s="17"/>
    </row>
    <row r="33" customFormat="false" ht="14.25" hidden="false" customHeight="false" outlineLevel="0" collapsed="false">
      <c r="B33" s="15"/>
      <c r="D33" s="31"/>
      <c r="E33" s="15"/>
      <c r="F33" s="31"/>
      <c r="G33" s="15"/>
      <c r="H33" s="15"/>
      <c r="I33" s="15"/>
      <c r="J33" s="31"/>
      <c r="K33" s="31"/>
      <c r="L33" s="15"/>
    </row>
    <row r="34" customFormat="false" ht="14.25" hidden="false" customHeight="false" outlineLevel="0" collapsed="false">
      <c r="D34" s="31"/>
      <c r="F34" s="31"/>
      <c r="I34" s="15"/>
      <c r="J34" s="31"/>
      <c r="K34" s="31"/>
      <c r="L34" s="15"/>
    </row>
    <row r="35" customFormat="false" ht="14.25" hidden="false" customHeight="false" outlineLevel="0" collapsed="false">
      <c r="D35" s="15"/>
      <c r="F35" s="15"/>
      <c r="I35" s="15"/>
      <c r="J35" s="15"/>
      <c r="K35" s="15"/>
      <c r="L35" s="15"/>
    </row>
    <row r="36" customFormat="false" ht="14.25" hidden="false" customHeight="false" outlineLevel="0" collapsed="false">
      <c r="B36" s="15"/>
    </row>
    <row r="37" customFormat="false" ht="14.25" hidden="false" customHeight="false" outlineLevel="0" collapsed="false">
      <c r="B37" s="17"/>
    </row>
    <row r="39" customFormat="false" ht="14.25" hidden="false" customHeight="false" outlineLevel="0" collapsed="false">
      <c r="B39" s="17"/>
    </row>
    <row r="41" customFormat="false" ht="14.25" hidden="false" customHeight="false" outlineLevel="0" collapsed="false">
      <c r="B41" s="15"/>
    </row>
    <row r="43" customFormat="false" ht="14.25" hidden="false" customHeight="false" outlineLevel="0" collapsed="false">
      <c r="M43" s="22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</sheetData>
  <mergeCells count="19">
    <mergeCell ref="L2:M2"/>
    <mergeCell ref="B3:B5"/>
    <mergeCell ref="D3:D5"/>
    <mergeCell ref="E3:G3"/>
    <mergeCell ref="H3:M3"/>
    <mergeCell ref="E4:E5"/>
    <mergeCell ref="F4:F5"/>
    <mergeCell ref="G4:G5"/>
    <mergeCell ref="H4:I4"/>
    <mergeCell ref="J4:K4"/>
    <mergeCell ref="L4:M4"/>
    <mergeCell ref="D18:D19"/>
    <mergeCell ref="F18:F19"/>
    <mergeCell ref="J18:J19"/>
    <mergeCell ref="K18:K19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2.56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2" min="11" style="1" width="14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5" t="s">
        <v>58</v>
      </c>
      <c r="L1" s="4"/>
    </row>
    <row r="2" customFormat="false" ht="17.25" hidden="false" customHeight="true" outlineLevel="0" collapsed="false">
      <c r="A2" s="32" t="s">
        <v>43</v>
      </c>
      <c r="B2" s="32"/>
      <c r="C2" s="32"/>
      <c r="D2" s="8" t="s">
        <v>6</v>
      </c>
      <c r="E2" s="8"/>
      <c r="F2" s="33" t="s">
        <v>59</v>
      </c>
      <c r="G2" s="33"/>
      <c r="H2" s="8" t="s">
        <v>8</v>
      </c>
      <c r="I2" s="8" t="s">
        <v>9</v>
      </c>
      <c r="J2" s="10" t="s">
        <v>10</v>
      </c>
      <c r="K2" s="10"/>
      <c r="L2" s="10"/>
    </row>
    <row r="3" customFormat="false" ht="30" hidden="false" customHeight="true" outlineLevel="0" collapsed="false">
      <c r="A3" s="32"/>
      <c r="B3" s="32"/>
      <c r="C3" s="32"/>
      <c r="D3" s="12" t="s">
        <v>11</v>
      </c>
      <c r="E3" s="34" t="s">
        <v>36</v>
      </c>
      <c r="F3" s="12" t="s">
        <v>11</v>
      </c>
      <c r="G3" s="34" t="s">
        <v>36</v>
      </c>
      <c r="H3" s="8"/>
      <c r="I3" s="8"/>
      <c r="J3" s="12" t="s">
        <v>14</v>
      </c>
      <c r="K3" s="12" t="s">
        <v>15</v>
      </c>
      <c r="L3" s="14" t="s">
        <v>16</v>
      </c>
    </row>
    <row r="4" customFormat="false" ht="30" hidden="false" customHeight="true" outlineLevel="0" collapsed="false">
      <c r="B4" s="15" t="s">
        <v>17</v>
      </c>
      <c r="D4" s="16" t="n">
        <v>469</v>
      </c>
      <c r="E4" s="1" t="n">
        <v>229</v>
      </c>
      <c r="F4" s="1" t="n">
        <v>934</v>
      </c>
      <c r="G4" s="1" t="n">
        <v>660</v>
      </c>
      <c r="H4" s="1" t="n">
        <v>686537</v>
      </c>
      <c r="I4" s="1" t="n">
        <v>118894</v>
      </c>
      <c r="J4" s="1" t="n">
        <v>72603</v>
      </c>
      <c r="K4" s="1" t="n">
        <v>36302</v>
      </c>
      <c r="L4" s="1" t="n">
        <v>36302</v>
      </c>
    </row>
    <row r="5" customFormat="false" ht="15" hidden="false" customHeight="true" outlineLevel="0" collapsed="false">
      <c r="B5" s="17" t="s">
        <v>18</v>
      </c>
      <c r="D5" s="16" t="n">
        <v>485</v>
      </c>
      <c r="E5" s="1" t="n">
        <v>6772</v>
      </c>
      <c r="F5" s="1" t="n">
        <v>1459</v>
      </c>
      <c r="G5" s="1" t="n">
        <v>208</v>
      </c>
      <c r="H5" s="1" t="n">
        <v>621053</v>
      </c>
      <c r="I5" s="1" t="n">
        <v>26618</v>
      </c>
      <c r="J5" s="1" t="n">
        <v>67744</v>
      </c>
      <c r="K5" s="1" t="n">
        <v>33872</v>
      </c>
      <c r="L5" s="1" t="n">
        <v>33872</v>
      </c>
    </row>
    <row r="6" customFormat="false" ht="30" hidden="false" customHeight="true" outlineLevel="0" collapsed="false">
      <c r="B6" s="17" t="s">
        <v>19</v>
      </c>
      <c r="D6" s="16" t="n">
        <v>491</v>
      </c>
      <c r="E6" s="1" t="n">
        <v>160</v>
      </c>
      <c r="F6" s="1" t="n">
        <v>970</v>
      </c>
      <c r="G6" s="1" t="n">
        <v>461</v>
      </c>
      <c r="H6" s="1" t="n">
        <v>580005</v>
      </c>
      <c r="I6" s="1" t="n">
        <v>63117</v>
      </c>
      <c r="J6" s="1" t="n">
        <v>63667</v>
      </c>
      <c r="K6" s="1" t="n">
        <v>31833</v>
      </c>
      <c r="L6" s="1" t="n">
        <v>31833</v>
      </c>
    </row>
    <row r="7" customFormat="false" ht="30" hidden="false" customHeight="true" outlineLevel="0" collapsed="false">
      <c r="B7" s="25" t="s">
        <v>60</v>
      </c>
      <c r="D7" s="16" t="n">
        <v>452</v>
      </c>
      <c r="E7" s="1" t="n">
        <v>154</v>
      </c>
      <c r="F7" s="1" t="n">
        <v>851</v>
      </c>
      <c r="G7" s="1" t="n">
        <v>433</v>
      </c>
      <c r="H7" s="1" t="n">
        <v>457395</v>
      </c>
      <c r="I7" s="1" t="n">
        <v>60337</v>
      </c>
      <c r="J7" s="1" t="n">
        <v>55354</v>
      </c>
      <c r="K7" s="1" t="n">
        <v>27677</v>
      </c>
      <c r="L7" s="1" t="n">
        <v>27677</v>
      </c>
    </row>
    <row r="8" customFormat="false" ht="15" hidden="false" customHeight="true" outlineLevel="0" collapsed="false">
      <c r="B8" s="15" t="s">
        <v>61</v>
      </c>
      <c r="D8" s="16" t="n">
        <v>7</v>
      </c>
      <c r="E8" s="1" t="n">
        <v>4</v>
      </c>
      <c r="F8" s="1" t="n">
        <v>29</v>
      </c>
      <c r="G8" s="1" t="n">
        <v>17</v>
      </c>
      <c r="H8" s="1" t="n">
        <v>10271</v>
      </c>
      <c r="I8" s="1" t="n">
        <v>658</v>
      </c>
      <c r="J8" s="1" t="n">
        <v>3122</v>
      </c>
      <c r="K8" s="1" t="n">
        <v>1561</v>
      </c>
      <c r="L8" s="1" t="n">
        <v>1561</v>
      </c>
    </row>
    <row r="9" customFormat="false" ht="15" hidden="false" customHeight="true" outlineLevel="0" collapsed="false">
      <c r="A9" s="4"/>
      <c r="B9" s="18" t="s">
        <v>62</v>
      </c>
      <c r="C9" s="4"/>
      <c r="D9" s="19" t="n">
        <v>32</v>
      </c>
      <c r="E9" s="4" t="n">
        <v>2</v>
      </c>
      <c r="F9" s="4" t="n">
        <v>90</v>
      </c>
      <c r="G9" s="4" t="n">
        <v>11</v>
      </c>
      <c r="H9" s="4" t="n">
        <v>112339</v>
      </c>
      <c r="I9" s="4" t="n">
        <v>2122</v>
      </c>
      <c r="J9" s="4" t="n">
        <v>5191</v>
      </c>
      <c r="K9" s="4" t="n">
        <v>2595</v>
      </c>
      <c r="L9" s="4" t="n">
        <v>2595</v>
      </c>
    </row>
    <row r="10" customFormat="false" ht="15" hidden="false" customHeight="true" outlineLevel="0" collapsed="false"/>
    <row r="11" customFormat="false" ht="15" hidden="false" customHeight="true" outlineLevel="0" collapsed="false"/>
    <row r="27" customFormat="false" ht="14.25" hidden="false" customHeight="false" outlineLevel="0" collapsed="false">
      <c r="E27" s="1" t="s">
        <v>63</v>
      </c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</sheetData>
  <mergeCells count="6">
    <mergeCell ref="A2:C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5:K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3.42"/>
    <col collapsed="false" customWidth="true" hidden="false" outlineLevel="0" max="5" min="5" style="1" width="13.85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12" min="8" style="1" width="13.42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5" t="s">
        <v>65</v>
      </c>
      <c r="L1" s="4"/>
    </row>
    <row r="2" customFormat="false" ht="17.25" hidden="false" customHeight="true" outlineLevel="0" collapsed="false">
      <c r="A2" s="7"/>
      <c r="B2" s="6" t="s">
        <v>43</v>
      </c>
      <c r="C2" s="7"/>
      <c r="D2" s="8" t="s">
        <v>6</v>
      </c>
      <c r="E2" s="8"/>
      <c r="F2" s="33" t="s">
        <v>59</v>
      </c>
      <c r="G2" s="33"/>
      <c r="H2" s="8" t="s">
        <v>8</v>
      </c>
      <c r="I2" s="8" t="s">
        <v>9</v>
      </c>
      <c r="J2" s="10" t="s">
        <v>66</v>
      </c>
      <c r="K2" s="10"/>
      <c r="L2" s="10"/>
    </row>
    <row r="3" customFormat="false" ht="30" hidden="false" customHeight="true" outlineLevel="0" collapsed="false">
      <c r="A3" s="11"/>
      <c r="B3" s="6"/>
      <c r="C3" s="11"/>
      <c r="D3" s="12" t="s">
        <v>11</v>
      </c>
      <c r="E3" s="21" t="s">
        <v>67</v>
      </c>
      <c r="F3" s="12" t="s">
        <v>11</v>
      </c>
      <c r="G3" s="21" t="s">
        <v>67</v>
      </c>
      <c r="H3" s="8"/>
      <c r="I3" s="8"/>
      <c r="J3" s="12" t="s">
        <v>14</v>
      </c>
      <c r="K3" s="12" t="s">
        <v>15</v>
      </c>
      <c r="L3" s="14" t="s">
        <v>16</v>
      </c>
    </row>
    <row r="4" customFormat="false" ht="30" hidden="false" customHeight="true" outlineLevel="0" collapsed="false">
      <c r="B4" s="15" t="s">
        <v>17</v>
      </c>
      <c r="D4" s="16" t="n">
        <v>391</v>
      </c>
      <c r="E4" s="1" t="n">
        <v>157</v>
      </c>
      <c r="F4" s="1" t="n">
        <v>1133</v>
      </c>
      <c r="G4" s="1" t="n">
        <v>478</v>
      </c>
      <c r="H4" s="1" t="n">
        <v>335453</v>
      </c>
      <c r="I4" s="1" t="n">
        <v>32971</v>
      </c>
      <c r="J4" s="1" t="n">
        <v>30459</v>
      </c>
      <c r="K4" s="1" t="n">
        <v>16752</v>
      </c>
      <c r="L4" s="1" t="n">
        <v>13707</v>
      </c>
    </row>
    <row r="5" customFormat="false" ht="15" hidden="false" customHeight="true" outlineLevel="0" collapsed="false">
      <c r="B5" s="17" t="s">
        <v>18</v>
      </c>
      <c r="D5" s="16" t="n">
        <v>401</v>
      </c>
      <c r="E5" s="1" t="n">
        <v>144</v>
      </c>
      <c r="F5" s="1" t="n">
        <v>1179</v>
      </c>
      <c r="G5" s="1" t="n">
        <v>362</v>
      </c>
      <c r="H5" s="1" t="n">
        <v>355999</v>
      </c>
      <c r="I5" s="1" t="n">
        <v>30442</v>
      </c>
      <c r="J5" s="1" t="n">
        <v>31781</v>
      </c>
      <c r="K5" s="1" t="n">
        <v>17479</v>
      </c>
      <c r="L5" s="1" t="n">
        <v>14302</v>
      </c>
    </row>
    <row r="6" customFormat="false" ht="30" hidden="false" customHeight="true" outlineLevel="0" collapsed="false">
      <c r="B6" s="17" t="s">
        <v>19</v>
      </c>
      <c r="D6" s="16" t="n">
        <v>545</v>
      </c>
      <c r="E6" s="1" t="n">
        <v>118</v>
      </c>
      <c r="F6" s="1" t="n">
        <v>1331</v>
      </c>
      <c r="G6" s="1" t="n">
        <v>270</v>
      </c>
      <c r="H6" s="1" t="n">
        <v>417078</v>
      </c>
      <c r="I6" s="1" t="n">
        <v>14086</v>
      </c>
      <c r="J6" s="1" t="n">
        <v>39186</v>
      </c>
      <c r="K6" s="1" t="n">
        <v>21552</v>
      </c>
      <c r="L6" s="1" t="n">
        <v>17633</v>
      </c>
    </row>
    <row r="7" customFormat="false" ht="30" hidden="false" customHeight="true" outlineLevel="0" collapsed="false">
      <c r="B7" s="15" t="s">
        <v>68</v>
      </c>
      <c r="D7" s="16" t="n">
        <v>259</v>
      </c>
      <c r="E7" s="1" t="n">
        <v>72</v>
      </c>
      <c r="F7" s="1" t="n">
        <v>455</v>
      </c>
      <c r="G7" s="1" t="n">
        <v>109</v>
      </c>
      <c r="H7" s="1" t="n">
        <v>74317</v>
      </c>
      <c r="I7" s="1" t="n">
        <v>5002</v>
      </c>
      <c r="J7" s="1" t="n">
        <v>11693</v>
      </c>
      <c r="K7" s="1" t="n">
        <v>6431</v>
      </c>
      <c r="L7" s="1" t="n">
        <v>5262</v>
      </c>
    </row>
    <row r="8" customFormat="false" ht="15" hidden="false" customHeight="true" outlineLevel="0" collapsed="false">
      <c r="B8" s="25" t="s">
        <v>69</v>
      </c>
      <c r="D8" s="16" t="n">
        <v>210</v>
      </c>
      <c r="E8" s="1" t="n">
        <v>31</v>
      </c>
      <c r="F8" s="1" t="n">
        <v>680</v>
      </c>
      <c r="G8" s="1" t="n">
        <v>116</v>
      </c>
      <c r="H8" s="1" t="n">
        <v>280333</v>
      </c>
      <c r="I8" s="1" t="n">
        <v>6612</v>
      </c>
      <c r="J8" s="1" t="n">
        <v>18462</v>
      </c>
      <c r="K8" s="1" t="n">
        <v>10154</v>
      </c>
      <c r="L8" s="1" t="n">
        <v>8308</v>
      </c>
    </row>
    <row r="9" customFormat="false" ht="15" hidden="false" customHeight="true" outlineLevel="0" collapsed="false">
      <c r="A9" s="4"/>
      <c r="B9" s="5" t="s">
        <v>70</v>
      </c>
      <c r="C9" s="4"/>
      <c r="D9" s="19" t="n">
        <v>76</v>
      </c>
      <c r="E9" s="4" t="n">
        <v>15</v>
      </c>
      <c r="F9" s="4" t="n">
        <v>196</v>
      </c>
      <c r="G9" s="4" t="n">
        <v>45</v>
      </c>
      <c r="H9" s="4" t="n">
        <v>62428</v>
      </c>
      <c r="I9" s="4" t="n">
        <v>2472</v>
      </c>
      <c r="J9" s="4" t="n">
        <v>9031</v>
      </c>
      <c r="K9" s="4" t="n">
        <v>4967</v>
      </c>
      <c r="L9" s="4" t="n">
        <v>4063</v>
      </c>
    </row>
    <row r="10" customFormat="false" ht="15" hidden="false" customHeight="true" outlineLevel="0" collapsed="false"/>
    <row r="11" customFormat="false" ht="15" hidden="false" customHeight="true" outlineLevel="0" collapsed="false"/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</sheetData>
  <mergeCells count="6"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5"/>
      <c r="B1" s="35" t="s">
        <v>71</v>
      </c>
      <c r="C1" s="35"/>
      <c r="D1" s="35"/>
      <c r="E1" s="35"/>
      <c r="F1" s="35"/>
      <c r="G1" s="35"/>
      <c r="H1" s="35"/>
      <c r="I1" s="35"/>
      <c r="J1" s="36" t="s">
        <v>72</v>
      </c>
      <c r="K1" s="35"/>
    </row>
    <row r="2" customFormat="false" ht="17.25" hidden="false" customHeight="true" outlineLevel="0" collapsed="false">
      <c r="A2" s="37"/>
      <c r="B2" s="38" t="s">
        <v>43</v>
      </c>
      <c r="C2" s="37"/>
      <c r="D2" s="39" t="s">
        <v>73</v>
      </c>
      <c r="E2" s="39"/>
      <c r="F2" s="39" t="s">
        <v>8</v>
      </c>
      <c r="G2" s="39" t="s">
        <v>9</v>
      </c>
      <c r="H2" s="39" t="s">
        <v>74</v>
      </c>
      <c r="I2" s="40" t="s">
        <v>10</v>
      </c>
      <c r="J2" s="40"/>
      <c r="K2" s="40"/>
    </row>
    <row r="3" customFormat="false" ht="30" hidden="false" customHeight="true" outlineLevel="0" collapsed="false">
      <c r="A3" s="41"/>
      <c r="B3" s="38"/>
      <c r="C3" s="41"/>
      <c r="D3" s="42" t="s">
        <v>11</v>
      </c>
      <c r="E3" s="42" t="s">
        <v>13</v>
      </c>
      <c r="F3" s="39"/>
      <c r="G3" s="39"/>
      <c r="H3" s="39"/>
      <c r="I3" s="42" t="s">
        <v>14</v>
      </c>
      <c r="J3" s="42" t="s">
        <v>15</v>
      </c>
      <c r="K3" s="43" t="s">
        <v>16</v>
      </c>
    </row>
    <row r="4" customFormat="false" ht="30" hidden="false" customHeight="true" outlineLevel="0" collapsed="false">
      <c r="A4" s="26"/>
      <c r="B4" s="15" t="s">
        <v>51</v>
      </c>
      <c r="C4" s="26"/>
      <c r="D4" s="44" t="n">
        <v>14469</v>
      </c>
      <c r="E4" s="45" t="n">
        <v>543</v>
      </c>
      <c r="F4" s="45" t="n">
        <v>8138289</v>
      </c>
      <c r="G4" s="45" t="n">
        <v>18742</v>
      </c>
      <c r="H4" s="46" t="n">
        <v>0.2</v>
      </c>
      <c r="I4" s="47" t="n">
        <v>259041</v>
      </c>
      <c r="J4" s="47" t="n">
        <v>129433</v>
      </c>
      <c r="K4" s="47" t="n">
        <v>129608</v>
      </c>
    </row>
    <row r="5" customFormat="false" ht="15" hidden="false" customHeight="true" outlineLevel="0" collapsed="false">
      <c r="A5" s="26"/>
      <c r="B5" s="17" t="s">
        <v>18</v>
      </c>
      <c r="C5" s="26"/>
      <c r="D5" s="44" t="n">
        <v>14004</v>
      </c>
      <c r="E5" s="45" t="n">
        <v>2367</v>
      </c>
      <c r="F5" s="45" t="n">
        <v>7939316</v>
      </c>
      <c r="G5" s="45" t="n">
        <v>171597</v>
      </c>
      <c r="H5" s="46" t="n">
        <v>2</v>
      </c>
      <c r="I5" s="47" t="n">
        <v>252671</v>
      </c>
      <c r="J5" s="47" t="n">
        <v>126316</v>
      </c>
      <c r="K5" s="47" t="n">
        <v>126355</v>
      </c>
    </row>
    <row r="6" customFormat="false" ht="30" hidden="false" customHeight="true" outlineLevel="0" collapsed="false">
      <c r="A6" s="35"/>
      <c r="B6" s="48" t="s">
        <v>19</v>
      </c>
      <c r="C6" s="35"/>
      <c r="D6" s="19" t="n">
        <v>13864</v>
      </c>
      <c r="E6" s="4" t="n">
        <v>664</v>
      </c>
      <c r="F6" s="4" t="n">
        <v>7446654</v>
      </c>
      <c r="G6" s="4" t="n">
        <v>23186</v>
      </c>
      <c r="H6" s="49" t="n">
        <v>0.3</v>
      </c>
      <c r="I6" s="50" t="n">
        <v>228541</v>
      </c>
      <c r="J6" s="50" t="n">
        <v>114267</v>
      </c>
      <c r="K6" s="50" t="n">
        <v>114274</v>
      </c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5"/>
      <c r="B1" s="35" t="s">
        <v>75</v>
      </c>
      <c r="C1" s="35"/>
      <c r="D1" s="35"/>
      <c r="E1" s="35"/>
      <c r="F1" s="35"/>
      <c r="G1" s="35"/>
      <c r="H1" s="35"/>
      <c r="I1" s="35"/>
      <c r="J1" s="36" t="s">
        <v>72</v>
      </c>
      <c r="K1" s="35"/>
    </row>
    <row r="2" customFormat="false" ht="17.25" hidden="false" customHeight="true" outlineLevel="0" collapsed="false">
      <c r="A2" s="37"/>
      <c r="B2" s="38" t="s">
        <v>43</v>
      </c>
      <c r="C2" s="37"/>
      <c r="D2" s="39" t="s">
        <v>73</v>
      </c>
      <c r="E2" s="39"/>
      <c r="F2" s="39" t="s">
        <v>8</v>
      </c>
      <c r="G2" s="39" t="s">
        <v>9</v>
      </c>
      <c r="H2" s="39" t="s">
        <v>74</v>
      </c>
      <c r="I2" s="40" t="s">
        <v>10</v>
      </c>
      <c r="J2" s="40"/>
      <c r="K2" s="40"/>
    </row>
    <row r="3" customFormat="false" ht="30" hidden="false" customHeight="true" outlineLevel="0" collapsed="false">
      <c r="A3" s="41"/>
      <c r="B3" s="38"/>
      <c r="C3" s="41"/>
      <c r="D3" s="42" t="s">
        <v>11</v>
      </c>
      <c r="E3" s="42" t="s">
        <v>13</v>
      </c>
      <c r="F3" s="39"/>
      <c r="G3" s="39"/>
      <c r="H3" s="39"/>
      <c r="I3" s="42" t="s">
        <v>14</v>
      </c>
      <c r="J3" s="42" t="s">
        <v>15</v>
      </c>
      <c r="K3" s="43" t="s">
        <v>16</v>
      </c>
    </row>
    <row r="4" customFormat="false" ht="30" hidden="false" customHeight="true" outlineLevel="0" collapsed="false">
      <c r="A4" s="26"/>
      <c r="B4" s="15" t="s">
        <v>51</v>
      </c>
      <c r="C4" s="26"/>
      <c r="D4" s="44" t="n">
        <v>81609</v>
      </c>
      <c r="E4" s="26" t="n">
        <v>353</v>
      </c>
      <c r="F4" s="47" t="n">
        <v>599492730</v>
      </c>
      <c r="G4" s="47" t="n">
        <v>162232</v>
      </c>
      <c r="H4" s="26" t="n">
        <v>0.03</v>
      </c>
      <c r="I4" s="47" t="n">
        <v>392680</v>
      </c>
      <c r="J4" s="51" t="s">
        <v>37</v>
      </c>
      <c r="K4" s="47" t="n">
        <v>392680</v>
      </c>
    </row>
    <row r="5" customFormat="false" ht="15" hidden="false" customHeight="true" outlineLevel="0" collapsed="false">
      <c r="A5" s="26"/>
      <c r="B5" s="17" t="s">
        <v>18</v>
      </c>
      <c r="C5" s="26"/>
      <c r="D5" s="44" t="n">
        <v>81620</v>
      </c>
      <c r="E5" s="26" t="n">
        <v>941</v>
      </c>
      <c r="F5" s="47" t="n">
        <v>616697130</v>
      </c>
      <c r="G5" s="47" t="n">
        <v>378014</v>
      </c>
      <c r="H5" s="26" t="n">
        <v>0</v>
      </c>
      <c r="I5" s="47" t="n">
        <v>374926</v>
      </c>
      <c r="J5" s="51" t="s">
        <v>37</v>
      </c>
      <c r="K5" s="47" t="n">
        <v>374926</v>
      </c>
    </row>
    <row r="6" customFormat="false" ht="30" hidden="false" customHeight="true" outlineLevel="0" collapsed="false">
      <c r="A6" s="26"/>
      <c r="B6" s="17" t="s">
        <v>19</v>
      </c>
      <c r="C6" s="26"/>
      <c r="D6" s="44" t="n">
        <f aca="false">SUM(D7:D8)</f>
        <v>81636</v>
      </c>
      <c r="E6" s="45" t="n">
        <f aca="false">SUM(E7:E8)</f>
        <v>264</v>
      </c>
      <c r="F6" s="45" t="n">
        <f aca="false">SUM(F7:F8)</f>
        <v>633942740</v>
      </c>
      <c r="G6" s="45" t="n">
        <v>257955</v>
      </c>
      <c r="H6" s="45" t="n">
        <f aca="false">SUM(H7:H8)</f>
        <v>0</v>
      </c>
      <c r="I6" s="45" t="n">
        <f aca="false">SUM(I7:I8)</f>
        <v>382952</v>
      </c>
      <c r="J6" s="52" t="s">
        <v>37</v>
      </c>
      <c r="K6" s="45" t="n">
        <f aca="false">SUM(K7:K8)</f>
        <v>382952</v>
      </c>
    </row>
    <row r="7" customFormat="false" ht="30" hidden="false" customHeight="true" outlineLevel="0" collapsed="false">
      <c r="A7" s="26"/>
      <c r="B7" s="53" t="s">
        <v>76</v>
      </c>
      <c r="C7" s="26"/>
      <c r="D7" s="44" t="n">
        <v>79906</v>
      </c>
      <c r="E7" s="26" t="n">
        <v>254</v>
      </c>
      <c r="F7" s="47" t="n">
        <v>630223370</v>
      </c>
      <c r="G7" s="47" t="n">
        <v>252635</v>
      </c>
      <c r="H7" s="26" t="n">
        <v>0</v>
      </c>
      <c r="I7" s="47" t="n">
        <v>363650</v>
      </c>
      <c r="J7" s="51" t="s">
        <v>37</v>
      </c>
      <c r="K7" s="47" t="n">
        <v>363650</v>
      </c>
    </row>
    <row r="8" customFormat="false" ht="15" hidden="false" customHeight="true" outlineLevel="0" collapsed="false">
      <c r="A8" s="35"/>
      <c r="B8" s="54" t="s">
        <v>77</v>
      </c>
      <c r="C8" s="35"/>
      <c r="D8" s="55" t="n">
        <v>1730</v>
      </c>
      <c r="E8" s="35" t="n">
        <v>10</v>
      </c>
      <c r="F8" s="50" t="n">
        <v>3719370</v>
      </c>
      <c r="G8" s="50" t="n">
        <v>5319</v>
      </c>
      <c r="H8" s="35" t="n">
        <v>0</v>
      </c>
      <c r="I8" s="50" t="n">
        <v>19302</v>
      </c>
      <c r="J8" s="56" t="s">
        <v>37</v>
      </c>
      <c r="K8" s="50" t="n">
        <v>19302</v>
      </c>
    </row>
    <row r="9" customFormat="false" ht="14.25" hidden="false" customHeight="true" outlineLevel="0" collapsed="false">
      <c r="A9" s="26"/>
      <c r="B9" s="26" t="s">
        <v>78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/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5-15T00:41:23Z</cp:lastPrinted>
  <dcterms:modified xsi:type="dcterms:W3CDTF">2002-08-09T03:00:38Z</dcterms:modified>
  <cp:revision>0</cp:revision>
  <dc:subject/>
  <dc:title/>
</cp:coreProperties>
</file>