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乳用牛" sheetId="1" state="visible" r:id="rId2"/>
    <sheet name="(2)生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     単位：戸、頭</t>
  </si>
  <si>
    <t xml:space="preserve">年</t>
  </si>
  <si>
    <t xml:space="preserve">飼養戸数</t>
  </si>
  <si>
    <t xml:space="preserve">      飼              養              頭                数</t>
  </si>
  <si>
    <t xml:space="preserve">１戸当たり</t>
  </si>
  <si>
    <t xml:space="preserve">合計</t>
  </si>
  <si>
    <t xml:space="preserve">経              産              牛</t>
  </si>
  <si>
    <t xml:space="preserve">未経産牛</t>
  </si>
  <si>
    <t xml:space="preserve">飼養頭数</t>
  </si>
  <si>
    <t xml:space="preserve">小計</t>
  </si>
  <si>
    <t xml:space="preserve">搾乳牛</t>
  </si>
  <si>
    <t xml:space="preserve">乾乳牛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    13</t>
  </si>
  <si>
    <t xml:space="preserve"> 資料  県畜産課「家畜・家きん飼育頭羽数等調べ」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  生  産  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2</t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-</t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12"/>
    <col collapsed="false" customWidth="true" hidden="false" outlineLevel="0" max="3" min="3" style="0" width="3.75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9" min="6" style="0" width="15.62"/>
    <col collapsed="false" customWidth="true" hidden="false" outlineLevel="0" max="10" min="10" style="0" width="15.99"/>
  </cols>
  <sheetData>
    <row r="1" customFormat="false" ht="21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</row>
    <row r="3" customFormat="false" ht="28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8"/>
      <c r="B4" s="8"/>
      <c r="C4" s="8"/>
      <c r="D4" s="9"/>
      <c r="E4" s="11" t="s">
        <v>7</v>
      </c>
      <c r="F4" s="12" t="s">
        <v>8</v>
      </c>
      <c r="G4" s="12"/>
      <c r="H4" s="12"/>
      <c r="I4" s="11" t="s">
        <v>9</v>
      </c>
      <c r="J4" s="13" t="s">
        <v>10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14" t="s">
        <v>11</v>
      </c>
      <c r="G5" s="14" t="s">
        <v>12</v>
      </c>
      <c r="H5" s="14" t="s">
        <v>13</v>
      </c>
      <c r="I5" s="11"/>
      <c r="J5" s="13"/>
    </row>
    <row r="6" customFormat="false" ht="28.5" hidden="false" customHeight="true" outlineLevel="0" collapsed="false">
      <c r="A6" s="2"/>
      <c r="B6" s="15" t="s">
        <v>14</v>
      </c>
      <c r="C6" s="2"/>
      <c r="D6" s="16" t="n">
        <v>402</v>
      </c>
      <c r="E6" s="17" t="n">
        <v>15055</v>
      </c>
      <c r="F6" s="17" t="n">
        <v>10667</v>
      </c>
      <c r="G6" s="17" t="n">
        <v>9380</v>
      </c>
      <c r="H6" s="17" t="n">
        <v>1287</v>
      </c>
      <c r="I6" s="17" t="n">
        <v>4388</v>
      </c>
      <c r="J6" s="18" t="n">
        <v>37.4502487562189</v>
      </c>
    </row>
    <row r="7" customFormat="false" ht="14.25" hidden="false" customHeight="true" outlineLevel="0" collapsed="false">
      <c r="A7" s="2"/>
      <c r="B7" s="19" t="s">
        <v>15</v>
      </c>
      <c r="C7" s="2"/>
      <c r="D7" s="16" t="n">
        <v>375</v>
      </c>
      <c r="E7" s="17" t="n">
        <v>14137</v>
      </c>
      <c r="F7" s="17" t="n">
        <v>10177</v>
      </c>
      <c r="G7" s="17" t="n">
        <v>9051</v>
      </c>
      <c r="H7" s="17" t="n">
        <v>1126</v>
      </c>
      <c r="I7" s="17" t="n">
        <v>3960</v>
      </c>
      <c r="J7" s="18" t="n">
        <v>37.6986666666667</v>
      </c>
    </row>
    <row r="8" customFormat="false" ht="14.25" hidden="false" customHeight="true" outlineLevel="0" collapsed="false">
      <c r="A8" s="2"/>
      <c r="B8" s="19" t="s">
        <v>16</v>
      </c>
      <c r="C8" s="2"/>
      <c r="D8" s="16" t="n">
        <v>353</v>
      </c>
      <c r="E8" s="17" t="n">
        <v>13445</v>
      </c>
      <c r="F8" s="17" t="n">
        <v>9985</v>
      </c>
      <c r="G8" s="17" t="n">
        <v>8924</v>
      </c>
      <c r="H8" s="17" t="n">
        <v>1061</v>
      </c>
      <c r="I8" s="17" t="n">
        <v>3460</v>
      </c>
      <c r="J8" s="18" t="n">
        <v>38.0878186968839</v>
      </c>
    </row>
    <row r="9" customFormat="false" ht="14.25" hidden="false" customHeight="true" outlineLevel="0" collapsed="false">
      <c r="A9" s="2"/>
      <c r="B9" s="19" t="s">
        <v>17</v>
      </c>
      <c r="C9" s="2"/>
      <c r="D9" s="16" t="n">
        <v>336</v>
      </c>
      <c r="E9" s="17" t="n">
        <v>12873</v>
      </c>
      <c r="F9" s="17" t="n">
        <v>9664</v>
      </c>
      <c r="G9" s="17" t="n">
        <v>8628</v>
      </c>
      <c r="H9" s="17" t="n">
        <v>1036</v>
      </c>
      <c r="I9" s="17" t="n">
        <v>3209</v>
      </c>
      <c r="J9" s="18" t="n">
        <v>38.3125</v>
      </c>
    </row>
    <row r="10" customFormat="false" ht="28.5" hidden="false" customHeight="true" outlineLevel="0" collapsed="false">
      <c r="A10" s="6"/>
      <c r="B10" s="20" t="s">
        <v>18</v>
      </c>
      <c r="C10" s="6"/>
      <c r="D10" s="21" t="n">
        <v>325</v>
      </c>
      <c r="E10" s="22" t="n">
        <f aca="false">SUM(F10,I10)</f>
        <v>12847</v>
      </c>
      <c r="F10" s="22" t="n">
        <f aca="false">SUM(G10:H10)</f>
        <v>9288</v>
      </c>
      <c r="G10" s="22" t="n">
        <v>8269</v>
      </c>
      <c r="H10" s="22" t="n">
        <v>1019</v>
      </c>
      <c r="I10" s="22" t="n">
        <v>3559</v>
      </c>
      <c r="J10" s="23" t="n">
        <f aca="false">E10/D10</f>
        <v>39.5292307692308</v>
      </c>
    </row>
    <row r="11" customFormat="false" ht="15" hidden="false" customHeight="true" outlineLevel="0" collapsed="false">
      <c r="A11" s="24" t="s">
        <v>19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I2:J2"/>
    <mergeCell ref="A3:C5"/>
    <mergeCell ref="D3:D5"/>
    <mergeCell ref="E3:I3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25"/>
    <col collapsed="false" customWidth="true" hidden="false" outlineLevel="0" max="2" min="2" style="3" width="15.37"/>
    <col collapsed="false" customWidth="true" hidden="false" outlineLevel="0" max="3" min="3" style="3" width="1.25"/>
    <col collapsed="false" customWidth="true" hidden="false" outlineLevel="0" max="4" min="4" style="3" width="11.99"/>
    <col collapsed="false" customWidth="true" hidden="false" outlineLevel="0" max="5" min="5" style="3" width="15.12"/>
    <col collapsed="false" customWidth="true" hidden="false" outlineLevel="0" max="6" min="6" style="3" width="16.36"/>
    <col collapsed="false" customWidth="true" hidden="false" outlineLevel="0" max="8" min="7" style="3" width="15.12"/>
    <col collapsed="false" customWidth="true" hidden="false" outlineLevel="0" max="9" min="9" style="3" width="13.62"/>
    <col collapsed="false" customWidth="true" hidden="false" outlineLevel="0" max="10" min="10" style="3" width="13.75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8.5" hidden="false" customHeight="true" outlineLevel="0" collapsed="false">
      <c r="A2" s="5"/>
      <c r="B2" s="27" t="s">
        <v>21</v>
      </c>
      <c r="C2" s="5"/>
      <c r="D2" s="28" t="s">
        <v>22</v>
      </c>
      <c r="E2" s="28" t="s">
        <v>23</v>
      </c>
      <c r="F2" s="28"/>
      <c r="G2" s="28"/>
      <c r="H2" s="28"/>
      <c r="I2" s="29" t="s">
        <v>24</v>
      </c>
      <c r="J2" s="29"/>
      <c r="K2" s="29"/>
      <c r="L2" s="26"/>
    </row>
    <row r="3" customFormat="false" ht="14.25" hidden="false" customHeight="true" outlineLevel="0" collapsed="false">
      <c r="A3" s="30"/>
      <c r="B3" s="27"/>
      <c r="C3" s="31"/>
      <c r="D3" s="28"/>
      <c r="E3" s="32" t="s">
        <v>25</v>
      </c>
      <c r="F3" s="32" t="s">
        <v>26</v>
      </c>
      <c r="G3" s="32" t="s">
        <v>27</v>
      </c>
      <c r="H3" s="32" t="s">
        <v>28</v>
      </c>
      <c r="I3" s="32" t="s">
        <v>25</v>
      </c>
      <c r="J3" s="32" t="s">
        <v>29</v>
      </c>
      <c r="K3" s="32" t="s">
        <v>30</v>
      </c>
      <c r="L3" s="26"/>
    </row>
    <row r="4" customFormat="false" ht="14.25" hidden="false" customHeight="false" outlineLevel="0" collapsed="false">
      <c r="A4" s="5"/>
      <c r="B4" s="5"/>
      <c r="C4" s="5"/>
      <c r="D4" s="33" t="s">
        <v>31</v>
      </c>
      <c r="E4" s="34" t="s">
        <v>31</v>
      </c>
      <c r="F4" s="34" t="s">
        <v>31</v>
      </c>
      <c r="G4" s="34" t="s">
        <v>31</v>
      </c>
      <c r="H4" s="34" t="s">
        <v>31</v>
      </c>
      <c r="I4" s="34" t="s">
        <v>32</v>
      </c>
      <c r="J4" s="34" t="s">
        <v>32</v>
      </c>
      <c r="K4" s="34" t="s">
        <v>32</v>
      </c>
      <c r="L4" s="2"/>
    </row>
    <row r="5" customFormat="false" ht="28.5" hidden="false" customHeight="true" outlineLevel="0" collapsed="false">
      <c r="A5" s="5"/>
      <c r="B5" s="35" t="s">
        <v>33</v>
      </c>
      <c r="C5" s="5"/>
      <c r="D5" s="36" t="n">
        <v>75492</v>
      </c>
      <c r="E5" s="5" t="n">
        <v>39925</v>
      </c>
      <c r="F5" s="5" t="n">
        <v>39250</v>
      </c>
      <c r="G5" s="5" t="n">
        <v>73</v>
      </c>
      <c r="H5" s="5" t="n">
        <v>602</v>
      </c>
      <c r="I5" s="5" t="n">
        <v>36064</v>
      </c>
      <c r="J5" s="5" t="n">
        <v>33158</v>
      </c>
      <c r="K5" s="5" t="n">
        <v>2906</v>
      </c>
      <c r="L5" s="2"/>
    </row>
    <row r="6" customFormat="false" ht="14.25" hidden="false" customHeight="false" outlineLevel="0" collapsed="false">
      <c r="A6" s="5"/>
      <c r="B6" s="19" t="s">
        <v>34</v>
      </c>
      <c r="C6" s="5"/>
      <c r="D6" s="36" t="n">
        <v>68866</v>
      </c>
      <c r="E6" s="5" t="n">
        <v>37548</v>
      </c>
      <c r="F6" s="5" t="n">
        <v>36921</v>
      </c>
      <c r="G6" s="5" t="n">
        <v>77</v>
      </c>
      <c r="H6" s="5" t="n">
        <v>550</v>
      </c>
      <c r="I6" s="5" t="n">
        <v>33827</v>
      </c>
      <c r="J6" s="5" t="n">
        <v>30994</v>
      </c>
      <c r="K6" s="5" t="n">
        <v>2833</v>
      </c>
      <c r="L6" s="2"/>
    </row>
    <row r="7" customFormat="false" ht="14.25" hidden="false" customHeight="false" outlineLevel="0" collapsed="false">
      <c r="A7" s="5"/>
      <c r="B7" s="19" t="s">
        <v>15</v>
      </c>
      <c r="C7" s="5"/>
      <c r="D7" s="36" t="n">
        <v>67925</v>
      </c>
      <c r="E7" s="5" t="n">
        <v>41657</v>
      </c>
      <c r="F7" s="5" t="n">
        <v>41101</v>
      </c>
      <c r="G7" s="5" t="n">
        <v>53</v>
      </c>
      <c r="H7" s="5" t="n">
        <v>503</v>
      </c>
      <c r="I7" s="5" t="n">
        <v>38639</v>
      </c>
      <c r="J7" s="5" t="n">
        <v>36395</v>
      </c>
      <c r="K7" s="5" t="n">
        <v>2244</v>
      </c>
      <c r="L7" s="2"/>
    </row>
    <row r="8" customFormat="false" ht="14.25" hidden="false" customHeight="false" outlineLevel="0" collapsed="false">
      <c r="A8" s="5"/>
      <c r="B8" s="19" t="s">
        <v>16</v>
      </c>
      <c r="C8" s="5"/>
      <c r="D8" s="36" t="n">
        <v>68064</v>
      </c>
      <c r="E8" s="5" t="n">
        <v>28537</v>
      </c>
      <c r="F8" s="5" t="n">
        <v>28030</v>
      </c>
      <c r="G8" s="5" t="n">
        <v>57</v>
      </c>
      <c r="H8" s="5" t="n">
        <v>450</v>
      </c>
      <c r="I8" s="5" t="n">
        <v>25990</v>
      </c>
      <c r="J8" s="5" t="n">
        <v>24334</v>
      </c>
      <c r="K8" s="5" t="n">
        <v>1656</v>
      </c>
      <c r="L8" s="2"/>
    </row>
    <row r="9" customFormat="false" ht="28.5" hidden="false" customHeight="true" outlineLevel="0" collapsed="false">
      <c r="A9" s="5"/>
      <c r="B9" s="19" t="s">
        <v>17</v>
      </c>
      <c r="C9" s="5"/>
      <c r="D9" s="36" t="n">
        <f aca="false">SUM(D10:D21)</f>
        <v>66447</v>
      </c>
      <c r="E9" s="5" t="n">
        <f aca="false">SUM(E10:E21)</f>
        <v>25507</v>
      </c>
      <c r="F9" s="5" t="n">
        <f aca="false">SUM(F10:F21)</f>
        <v>25080</v>
      </c>
      <c r="G9" s="5" t="n">
        <f aca="false">SUM(G10:G21)</f>
        <v>48</v>
      </c>
      <c r="H9" s="5" t="n">
        <f aca="false">SUM(H10:H21)</f>
        <v>379</v>
      </c>
      <c r="I9" s="5" t="n">
        <f aca="false">SUM(I10:I21)</f>
        <v>23429</v>
      </c>
      <c r="J9" s="5" t="n">
        <f aca="false">SUM(J10:J21)</f>
        <v>22049</v>
      </c>
      <c r="K9" s="5" t="n">
        <f aca="false">SUM(K10:K21)</f>
        <v>1380</v>
      </c>
      <c r="L9" s="2"/>
    </row>
    <row r="10" customFormat="false" ht="28.5" hidden="false" customHeight="true" outlineLevel="0" collapsed="false">
      <c r="A10" s="5"/>
      <c r="B10" s="37" t="s">
        <v>35</v>
      </c>
      <c r="C10" s="5"/>
      <c r="D10" s="36" t="n">
        <v>5944</v>
      </c>
      <c r="E10" s="5" t="n">
        <f aca="false">SUM(F10:H10)</f>
        <v>2015</v>
      </c>
      <c r="F10" s="5" t="n">
        <v>1972</v>
      </c>
      <c r="G10" s="5" t="n">
        <v>4</v>
      </c>
      <c r="H10" s="5" t="n">
        <v>39</v>
      </c>
      <c r="I10" s="5" t="n">
        <f aca="false">SUM(J10:L10)</f>
        <v>1820</v>
      </c>
      <c r="J10" s="5" t="n">
        <v>1730</v>
      </c>
      <c r="K10" s="5" t="n">
        <v>90</v>
      </c>
      <c r="L10" s="2"/>
    </row>
    <row r="11" customFormat="false" ht="14.25" hidden="false" customHeight="false" outlineLevel="0" collapsed="false">
      <c r="A11" s="5"/>
      <c r="B11" s="38" t="s">
        <v>36</v>
      </c>
      <c r="C11" s="5"/>
      <c r="D11" s="36" t="n">
        <v>5721</v>
      </c>
      <c r="E11" s="5" t="n">
        <f aca="false">SUM(F11:H11)</f>
        <v>2059</v>
      </c>
      <c r="F11" s="5" t="n">
        <v>2026</v>
      </c>
      <c r="G11" s="5" t="n">
        <v>5</v>
      </c>
      <c r="H11" s="5" t="n">
        <v>28</v>
      </c>
      <c r="I11" s="5" t="n">
        <f aca="false">SUM(J11:L11)</f>
        <v>1917</v>
      </c>
      <c r="J11" s="5" t="n">
        <v>1825</v>
      </c>
      <c r="K11" s="5" t="n">
        <v>92</v>
      </c>
      <c r="L11" s="2"/>
    </row>
    <row r="12" customFormat="false" ht="14.25" hidden="false" customHeight="false" outlineLevel="0" collapsed="false">
      <c r="A12" s="5"/>
      <c r="B12" s="39" t="s">
        <v>37</v>
      </c>
      <c r="C12" s="5"/>
      <c r="D12" s="36" t="n">
        <v>6430</v>
      </c>
      <c r="E12" s="5" t="n">
        <f aca="false">SUM(F12:H12)</f>
        <v>2105</v>
      </c>
      <c r="F12" s="5" t="n">
        <v>2053</v>
      </c>
      <c r="G12" s="5" t="n">
        <v>3</v>
      </c>
      <c r="H12" s="5" t="n">
        <v>49</v>
      </c>
      <c r="I12" s="5" t="n">
        <f aca="false">SUM(J12:L12)</f>
        <v>1892</v>
      </c>
      <c r="J12" s="5" t="n">
        <v>1787</v>
      </c>
      <c r="K12" s="5" t="n">
        <v>105</v>
      </c>
      <c r="L12" s="2"/>
    </row>
    <row r="13" customFormat="false" ht="14.25" hidden="false" customHeight="false" outlineLevel="0" collapsed="false">
      <c r="A13" s="5"/>
      <c r="B13" s="39" t="s">
        <v>38</v>
      </c>
      <c r="C13" s="5"/>
      <c r="D13" s="36" t="n">
        <v>5970</v>
      </c>
      <c r="E13" s="5" t="n">
        <f aca="false">SUM(F13:H13)</f>
        <v>1866</v>
      </c>
      <c r="F13" s="5" t="n">
        <v>1862</v>
      </c>
      <c r="G13" s="5" t="n">
        <v>4</v>
      </c>
      <c r="H13" s="40" t="s">
        <v>39</v>
      </c>
      <c r="I13" s="5" t="n">
        <f aca="false">SUM(J13:L13)</f>
        <v>1795</v>
      </c>
      <c r="J13" s="5" t="n">
        <v>1691</v>
      </c>
      <c r="K13" s="5" t="n">
        <v>104</v>
      </c>
      <c r="L13" s="2"/>
    </row>
    <row r="14" customFormat="false" ht="14.25" hidden="false" customHeight="false" outlineLevel="0" collapsed="false">
      <c r="A14" s="5"/>
      <c r="B14" s="39" t="s">
        <v>40</v>
      </c>
      <c r="C14" s="5"/>
      <c r="D14" s="36" t="n">
        <v>6316</v>
      </c>
      <c r="E14" s="5" t="n">
        <f aca="false">SUM(F14:H14)</f>
        <v>2251</v>
      </c>
      <c r="F14" s="5" t="n">
        <v>2206</v>
      </c>
      <c r="G14" s="5" t="n">
        <v>4</v>
      </c>
      <c r="H14" s="5" t="n">
        <v>41</v>
      </c>
      <c r="I14" s="5" t="n">
        <f aca="false">SUM(J14:L14)</f>
        <v>2048</v>
      </c>
      <c r="J14" s="5" t="n">
        <v>1938</v>
      </c>
      <c r="K14" s="5" t="n">
        <v>110</v>
      </c>
      <c r="L14" s="2"/>
    </row>
    <row r="15" customFormat="false" ht="14.25" hidden="false" customHeight="false" outlineLevel="0" collapsed="false">
      <c r="A15" s="5"/>
      <c r="B15" s="39" t="s">
        <v>41</v>
      </c>
      <c r="C15" s="5"/>
      <c r="D15" s="36" t="n">
        <v>5753</v>
      </c>
      <c r="E15" s="5" t="n">
        <f aca="false">SUM(F15:H15)</f>
        <v>2237</v>
      </c>
      <c r="F15" s="5" t="n">
        <v>2202</v>
      </c>
      <c r="G15" s="5" t="n">
        <v>3</v>
      </c>
      <c r="H15" s="5" t="n">
        <v>32</v>
      </c>
      <c r="I15" s="5" t="n">
        <f aca="false">SUM(J15:L15)</f>
        <v>2044</v>
      </c>
      <c r="J15" s="5" t="n">
        <v>1932</v>
      </c>
      <c r="K15" s="5" t="n">
        <v>112</v>
      </c>
      <c r="L15" s="2"/>
    </row>
    <row r="16" customFormat="false" ht="14.25" hidden="false" customHeight="false" outlineLevel="0" collapsed="false">
      <c r="A16" s="5"/>
      <c r="B16" s="39" t="s">
        <v>42</v>
      </c>
      <c r="C16" s="5"/>
      <c r="D16" s="36" t="n">
        <v>5229</v>
      </c>
      <c r="E16" s="5" t="n">
        <f aca="false">SUM(F16:H16)</f>
        <v>2453</v>
      </c>
      <c r="F16" s="5" t="n">
        <v>2412</v>
      </c>
      <c r="G16" s="5" t="n">
        <v>5</v>
      </c>
      <c r="H16" s="5" t="n">
        <v>36</v>
      </c>
      <c r="I16" s="5" t="n">
        <f aca="false">SUM(J16:L16)</f>
        <v>2252</v>
      </c>
      <c r="J16" s="5" t="n">
        <v>2101</v>
      </c>
      <c r="K16" s="5" t="n">
        <v>151</v>
      </c>
      <c r="L16" s="2"/>
    </row>
    <row r="17" customFormat="false" ht="14.25" hidden="false" customHeight="false" outlineLevel="0" collapsed="false">
      <c r="A17" s="5"/>
      <c r="B17" s="39" t="s">
        <v>43</v>
      </c>
      <c r="C17" s="5"/>
      <c r="D17" s="36" t="n">
        <v>5246</v>
      </c>
      <c r="E17" s="5" t="n">
        <f aca="false">SUM(F17:H17)</f>
        <v>2175</v>
      </c>
      <c r="F17" s="5" t="n">
        <v>2143</v>
      </c>
      <c r="G17" s="5" t="n">
        <v>6</v>
      </c>
      <c r="H17" s="5" t="n">
        <v>26</v>
      </c>
      <c r="I17" s="5" t="n">
        <f aca="false">SUM(J17:L17)</f>
        <v>1989</v>
      </c>
      <c r="J17" s="5" t="n">
        <v>1834</v>
      </c>
      <c r="K17" s="5" t="n">
        <v>155</v>
      </c>
      <c r="L17" s="2"/>
    </row>
    <row r="18" customFormat="false" ht="14.25" hidden="false" customHeight="false" outlineLevel="0" collapsed="false">
      <c r="A18" s="5"/>
      <c r="B18" s="39" t="s">
        <v>44</v>
      </c>
      <c r="C18" s="5"/>
      <c r="D18" s="36" t="n">
        <v>4854</v>
      </c>
      <c r="E18" s="5" t="n">
        <f aca="false">SUM(F18:H18)</f>
        <v>2163</v>
      </c>
      <c r="F18" s="5" t="n">
        <v>2124</v>
      </c>
      <c r="G18" s="5" t="n">
        <v>3</v>
      </c>
      <c r="H18" s="5" t="n">
        <v>36</v>
      </c>
      <c r="I18" s="5" t="n">
        <f aca="false">SUM(J18:L18)</f>
        <v>1999</v>
      </c>
      <c r="J18" s="5" t="n">
        <v>1878</v>
      </c>
      <c r="K18" s="5" t="n">
        <v>121</v>
      </c>
      <c r="L18" s="2"/>
    </row>
    <row r="19" customFormat="false" ht="14.25" hidden="false" customHeight="false" outlineLevel="0" collapsed="false">
      <c r="A19" s="5"/>
      <c r="B19" s="39" t="s">
        <v>45</v>
      </c>
      <c r="C19" s="5"/>
      <c r="D19" s="36" t="n">
        <v>5174</v>
      </c>
      <c r="E19" s="5" t="n">
        <f aca="false">SUM(F19:H19)</f>
        <v>2165</v>
      </c>
      <c r="F19" s="5" t="n">
        <v>2129</v>
      </c>
      <c r="G19" s="5" t="n">
        <v>3</v>
      </c>
      <c r="H19" s="5" t="n">
        <v>33</v>
      </c>
      <c r="I19" s="5" t="n">
        <f aca="false">SUM(J19:L19)</f>
        <v>1985</v>
      </c>
      <c r="J19" s="5" t="n">
        <v>1867</v>
      </c>
      <c r="K19" s="5" t="n">
        <v>118</v>
      </c>
      <c r="L19" s="2"/>
    </row>
    <row r="20" customFormat="false" ht="14.25" hidden="false" customHeight="false" outlineLevel="0" collapsed="false">
      <c r="A20" s="5"/>
      <c r="B20" s="39" t="s">
        <v>46</v>
      </c>
      <c r="C20" s="5"/>
      <c r="D20" s="36" t="n">
        <v>4694</v>
      </c>
      <c r="E20" s="5" t="n">
        <f aca="false">SUM(F20:H20)</f>
        <v>2040</v>
      </c>
      <c r="F20" s="5" t="n">
        <v>2009</v>
      </c>
      <c r="G20" s="5" t="n">
        <v>3</v>
      </c>
      <c r="H20" s="5" t="n">
        <v>28</v>
      </c>
      <c r="I20" s="5" t="n">
        <f aca="false">SUM(J20:L20)</f>
        <v>1893</v>
      </c>
      <c r="J20" s="5" t="n">
        <v>1782</v>
      </c>
      <c r="K20" s="5" t="n">
        <v>111</v>
      </c>
      <c r="L20" s="26"/>
    </row>
    <row r="21" customFormat="false" ht="15" hidden="false" customHeight="false" outlineLevel="0" collapsed="false">
      <c r="A21" s="25"/>
      <c r="B21" s="41" t="s">
        <v>47</v>
      </c>
      <c r="C21" s="25"/>
      <c r="D21" s="42" t="n">
        <v>5116</v>
      </c>
      <c r="E21" s="25" t="n">
        <f aca="false">SUM(F21:H21)</f>
        <v>1978</v>
      </c>
      <c r="F21" s="25" t="n">
        <v>1942</v>
      </c>
      <c r="G21" s="25" t="n">
        <v>5</v>
      </c>
      <c r="H21" s="25" t="n">
        <v>31</v>
      </c>
      <c r="I21" s="25" t="n">
        <f aca="false">SUM(J21:L21)</f>
        <v>1795</v>
      </c>
      <c r="J21" s="25" t="n">
        <v>1684</v>
      </c>
      <c r="K21" s="25" t="n">
        <v>111</v>
      </c>
      <c r="L21" s="26"/>
    </row>
    <row r="22" customFormat="false" ht="14.25" hidden="false" customHeight="true" outlineLevel="0" collapsed="false">
      <c r="A22" s="43" t="s">
        <v>4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4">
    <mergeCell ref="B2:B3"/>
    <mergeCell ref="D2:D3"/>
    <mergeCell ref="E2:H2"/>
    <mergeCell ref="I2:K2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長崎県</cp:lastModifiedBy>
  <cp:lastPrinted>2002-02-25T09:25:59Z</cp:lastPrinted>
  <dcterms:modified xsi:type="dcterms:W3CDTF">2002-06-26T02:17:44Z</dcterms:modified>
  <cp:revision>0</cp:revision>
  <dc:subject/>
  <dc:title/>
</cp:coreProperties>
</file>