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５３    い  も  類  生  産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か ん し ょ</t>
  </si>
  <si>
    <t xml:space="preserve">ば       れ       い       し       ょ</t>
  </si>
  <si>
    <t xml:space="preserve">作付面積</t>
  </si>
  <si>
    <t xml:space="preserve">収穫量</t>
  </si>
  <si>
    <t xml:space="preserve">計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長崎統計情報事務所「長崎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25"/>
    <col collapsed="false" customWidth="true" hidden="false" outlineLevel="0" max="3" min="3" style="0" width="2.74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13.49"/>
    <col collapsed="false" customWidth="true" hidden="false" outlineLevel="0" max="7" min="7" style="0" width="13.25"/>
    <col collapsed="false" customWidth="true" hidden="false" outlineLevel="0" max="8" min="8" style="0" width="13.75"/>
    <col collapsed="false" customWidth="true" hidden="false" outlineLevel="0" max="9" min="9" style="0" width="12.75"/>
    <col collapsed="false" customWidth="true" hidden="false" outlineLevel="0" max="10" min="10" style="0" width="13.49"/>
    <col collapsed="false" customWidth="true" hidden="false" outlineLevel="0" max="11" min="11" style="0" width="13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  <c r="K1" s="1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</row>
    <row r="3" customFormat="false" ht="14.25" hidden="false" customHeight="false" outlineLevel="0" collapsed="false">
      <c r="A3" s="1"/>
      <c r="B3" s="7" t="s">
        <v>3</v>
      </c>
      <c r="C3" s="1"/>
      <c r="D3" s="8" t="s">
        <v>4</v>
      </c>
      <c r="E3" s="8"/>
      <c r="F3" s="9" t="s">
        <v>5</v>
      </c>
      <c r="G3" s="9"/>
      <c r="H3" s="9"/>
      <c r="I3" s="9"/>
      <c r="J3" s="9"/>
      <c r="K3" s="9"/>
    </row>
    <row r="4" customFormat="false" ht="14.25" hidden="false" customHeight="false" outlineLevel="0" collapsed="false">
      <c r="A4" s="1"/>
      <c r="B4" s="7"/>
      <c r="C4" s="1"/>
      <c r="D4" s="10" t="s">
        <v>6</v>
      </c>
      <c r="E4" s="10" t="s">
        <v>7</v>
      </c>
      <c r="F4" s="11" t="s">
        <v>8</v>
      </c>
      <c r="G4" s="11"/>
      <c r="H4" s="11" t="s">
        <v>9</v>
      </c>
      <c r="I4" s="11"/>
      <c r="J4" s="12" t="s">
        <v>10</v>
      </c>
      <c r="K4" s="12"/>
    </row>
    <row r="5" customFormat="false" ht="14.25" hidden="false" customHeight="false" outlineLevel="0" collapsed="false">
      <c r="A5" s="13"/>
      <c r="B5" s="7"/>
      <c r="C5" s="13"/>
      <c r="D5" s="10"/>
      <c r="E5" s="10"/>
      <c r="F5" s="14" t="s">
        <v>6</v>
      </c>
      <c r="G5" s="14" t="s">
        <v>7</v>
      </c>
      <c r="H5" s="14" t="s">
        <v>6</v>
      </c>
      <c r="I5" s="14" t="s">
        <v>7</v>
      </c>
      <c r="J5" s="14" t="s">
        <v>6</v>
      </c>
      <c r="K5" s="14" t="s">
        <v>7</v>
      </c>
    </row>
    <row r="6" customFormat="false" ht="28.5" hidden="false" customHeight="true" outlineLevel="0" collapsed="false">
      <c r="A6" s="1"/>
      <c r="B6" s="15" t="s">
        <v>11</v>
      </c>
      <c r="C6" s="1"/>
      <c r="D6" s="16" t="n">
        <v>1140</v>
      </c>
      <c r="E6" s="1" t="n">
        <v>23800</v>
      </c>
      <c r="F6" s="1" t="n">
        <v>5140</v>
      </c>
      <c r="G6" s="1" t="n">
        <v>123400</v>
      </c>
      <c r="H6" s="1" t="n">
        <v>3750</v>
      </c>
      <c r="I6" s="1" t="n">
        <v>97400</v>
      </c>
      <c r="J6" s="1" t="n">
        <v>1390</v>
      </c>
      <c r="K6" s="1" t="n">
        <v>26000</v>
      </c>
    </row>
    <row r="7" customFormat="false" ht="14.25" hidden="false" customHeight="false" outlineLevel="0" collapsed="false">
      <c r="A7" s="1"/>
      <c r="B7" s="17" t="s">
        <v>12</v>
      </c>
      <c r="C7" s="1"/>
      <c r="D7" s="16" t="n">
        <v>1030</v>
      </c>
      <c r="E7" s="1" t="n">
        <v>21100</v>
      </c>
      <c r="F7" s="1" t="n">
        <v>5070</v>
      </c>
      <c r="G7" s="1" t="n">
        <v>125200</v>
      </c>
      <c r="H7" s="1" t="n">
        <v>3710</v>
      </c>
      <c r="I7" s="1" t="n">
        <v>104300</v>
      </c>
      <c r="J7" s="1" t="n">
        <v>1350</v>
      </c>
      <c r="K7" s="1" t="n">
        <v>20900</v>
      </c>
    </row>
    <row r="8" customFormat="false" ht="14.25" hidden="false" customHeight="false" outlineLevel="0" collapsed="false">
      <c r="A8" s="1"/>
      <c r="B8" s="17" t="s">
        <v>13</v>
      </c>
      <c r="C8" s="1"/>
      <c r="D8" s="16" t="n">
        <v>914</v>
      </c>
      <c r="E8" s="1" t="n">
        <v>18900</v>
      </c>
      <c r="F8" s="1" t="n">
        <v>4990</v>
      </c>
      <c r="G8" s="1" t="n">
        <v>94600</v>
      </c>
      <c r="H8" s="1" t="n">
        <v>3660</v>
      </c>
      <c r="I8" s="1" t="n">
        <v>74600</v>
      </c>
      <c r="J8" s="1" t="n">
        <v>1330</v>
      </c>
      <c r="K8" s="1" t="n">
        <v>19900</v>
      </c>
    </row>
    <row r="9" customFormat="false" ht="14.25" hidden="false" customHeight="false" outlineLevel="0" collapsed="false">
      <c r="A9" s="1"/>
      <c r="B9" s="17" t="s">
        <v>14</v>
      </c>
      <c r="C9" s="1"/>
      <c r="D9" s="16" t="n">
        <v>868</v>
      </c>
      <c r="E9" s="1" t="n">
        <v>14300</v>
      </c>
      <c r="F9" s="1" t="n">
        <v>4940</v>
      </c>
      <c r="G9" s="1" t="n">
        <v>114400</v>
      </c>
      <c r="H9" s="1" t="n">
        <v>3620</v>
      </c>
      <c r="I9" s="1" t="n">
        <v>98600</v>
      </c>
      <c r="J9" s="1" t="n">
        <v>1320</v>
      </c>
      <c r="K9" s="1" t="n">
        <v>15800</v>
      </c>
    </row>
    <row r="10" customFormat="false" ht="28.5" hidden="false" customHeight="true" outlineLevel="0" collapsed="false">
      <c r="A10" s="1"/>
      <c r="B10" s="17" t="s">
        <v>15</v>
      </c>
      <c r="C10" s="1"/>
      <c r="D10" s="16" t="n">
        <v>817</v>
      </c>
      <c r="E10" s="1" t="n">
        <v>17300</v>
      </c>
      <c r="F10" s="1" t="n">
        <v>4840</v>
      </c>
      <c r="G10" s="1" t="n">
        <v>128900</v>
      </c>
      <c r="H10" s="1" t="n">
        <v>3580</v>
      </c>
      <c r="I10" s="1" t="n">
        <v>104700</v>
      </c>
      <c r="J10" s="1" t="n">
        <v>1260</v>
      </c>
      <c r="K10" s="1" t="n">
        <v>24200</v>
      </c>
    </row>
    <row r="11" customFormat="false" ht="28.5" hidden="false" customHeight="true" outlineLevel="0" collapsed="false">
      <c r="A11" s="1"/>
      <c r="B11" s="15" t="s">
        <v>16</v>
      </c>
      <c r="C11" s="1"/>
      <c r="D11" s="16" t="n">
        <f aca="false">SUM(D13:D20)</f>
        <v>270</v>
      </c>
      <c r="E11" s="1" t="n">
        <f aca="false">SUM(E13:E20)</f>
        <v>5977</v>
      </c>
      <c r="F11" s="1" t="n">
        <f aca="false">SUM(F13:F20)</f>
        <v>359</v>
      </c>
      <c r="G11" s="1" t="n">
        <f aca="false">SUM(G13:G20)</f>
        <v>8458</v>
      </c>
      <c r="H11" s="1" t="n">
        <f aca="false">SUM(H13:H20)</f>
        <v>273</v>
      </c>
      <c r="I11" s="1" t="n">
        <f aca="false">SUM(I13:I20)</f>
        <v>7150</v>
      </c>
      <c r="J11" s="1" t="n">
        <f aca="false">SUM(J13:J20)</f>
        <v>86</v>
      </c>
      <c r="K11" s="1" t="n">
        <f aca="false">SUM(K13:K20)</f>
        <v>1307</v>
      </c>
    </row>
    <row r="12" customFormat="false" ht="28.5" hidden="false" customHeight="true" outlineLevel="0" collapsed="false">
      <c r="A12" s="1"/>
      <c r="B12" s="15" t="s">
        <v>17</v>
      </c>
      <c r="C12" s="1"/>
      <c r="D12" s="16" t="n">
        <f aca="false">SUM(D21:D28)</f>
        <v>547</v>
      </c>
      <c r="E12" s="1" t="n">
        <f aca="false">SUM(E21:E28)</f>
        <v>11335</v>
      </c>
      <c r="F12" s="1" t="n">
        <f aca="false">SUM(F21:F28)</f>
        <v>4481</v>
      </c>
      <c r="G12" s="1" t="n">
        <f aca="false">SUM(G21:G28)</f>
        <v>120383</v>
      </c>
      <c r="H12" s="1" t="n">
        <f aca="false">SUM(H21:H28)</f>
        <v>3311</v>
      </c>
      <c r="I12" s="1" t="n">
        <f aca="false">SUM(I21:I28)</f>
        <v>97604</v>
      </c>
      <c r="J12" s="1" t="n">
        <f aca="false">SUM(J21:J28)</f>
        <v>1178</v>
      </c>
      <c r="K12" s="1" t="n">
        <f aca="false">SUM(K21:K28)</f>
        <v>22881</v>
      </c>
    </row>
    <row r="13" customFormat="false" ht="28.5" hidden="false" customHeight="true" outlineLevel="0" collapsed="false">
      <c r="A13" s="1"/>
      <c r="B13" s="15" t="s">
        <v>18</v>
      </c>
      <c r="C13" s="1"/>
      <c r="D13" s="16" t="n">
        <v>49</v>
      </c>
      <c r="E13" s="1" t="n">
        <v>1070</v>
      </c>
      <c r="F13" s="1" t="n">
        <v>23</v>
      </c>
      <c r="G13" s="1" t="n">
        <v>502</v>
      </c>
      <c r="H13" s="1" t="n">
        <v>15</v>
      </c>
      <c r="I13" s="1" t="n">
        <v>408</v>
      </c>
      <c r="J13" s="1" t="n">
        <v>8</v>
      </c>
      <c r="K13" s="1" t="n">
        <v>94</v>
      </c>
    </row>
    <row r="14" customFormat="false" ht="14.25" hidden="false" customHeight="false" outlineLevel="0" collapsed="false">
      <c r="A14" s="1"/>
      <c r="B14" s="15" t="s">
        <v>19</v>
      </c>
      <c r="C14" s="1"/>
      <c r="D14" s="16" t="n">
        <v>16</v>
      </c>
      <c r="E14" s="1" t="n">
        <v>363</v>
      </c>
      <c r="F14" s="1" t="n">
        <v>21</v>
      </c>
      <c r="G14" s="1" t="n">
        <v>305</v>
      </c>
      <c r="H14" s="1" t="n">
        <v>9</v>
      </c>
      <c r="I14" s="1" t="n">
        <v>186</v>
      </c>
      <c r="J14" s="1" t="n">
        <v>11</v>
      </c>
      <c r="K14" s="1" t="n">
        <v>119</v>
      </c>
    </row>
    <row r="15" customFormat="false" ht="14.25" hidden="false" customHeight="false" outlineLevel="0" collapsed="false">
      <c r="A15" s="1"/>
      <c r="B15" s="15" t="s">
        <v>20</v>
      </c>
      <c r="C15" s="1"/>
      <c r="D15" s="16" t="n">
        <v>8</v>
      </c>
      <c r="E15" s="1" t="n">
        <v>189</v>
      </c>
      <c r="F15" s="1" t="n">
        <v>27</v>
      </c>
      <c r="G15" s="1" t="n">
        <v>577</v>
      </c>
      <c r="H15" s="1" t="n">
        <v>14</v>
      </c>
      <c r="I15" s="1" t="n">
        <v>343</v>
      </c>
      <c r="J15" s="1" t="n">
        <v>13</v>
      </c>
      <c r="K15" s="1" t="n">
        <v>234</v>
      </c>
    </row>
    <row r="16" customFormat="false" ht="14.25" hidden="false" customHeight="false" outlineLevel="0" collapsed="false">
      <c r="A16" s="1"/>
      <c r="B16" s="15" t="s">
        <v>21</v>
      </c>
      <c r="C16" s="1"/>
      <c r="D16" s="16" t="n">
        <v>33</v>
      </c>
      <c r="E16" s="1" t="n">
        <v>686</v>
      </c>
      <c r="F16" s="1" t="n">
        <v>153</v>
      </c>
      <c r="G16" s="1" t="n">
        <v>4280</v>
      </c>
      <c r="H16" s="1" t="n">
        <v>128</v>
      </c>
      <c r="I16" s="1" t="n">
        <v>3840</v>
      </c>
      <c r="J16" s="1" t="n">
        <v>25</v>
      </c>
      <c r="K16" s="1" t="n">
        <v>440</v>
      </c>
    </row>
    <row r="17" customFormat="false" ht="28.5" hidden="false" customHeight="true" outlineLevel="0" collapsed="false">
      <c r="A17" s="1"/>
      <c r="B17" s="15" t="s">
        <v>22</v>
      </c>
      <c r="C17" s="1"/>
      <c r="D17" s="16" t="n">
        <v>11</v>
      </c>
      <c r="E17" s="1" t="n">
        <v>227</v>
      </c>
      <c r="F17" s="1" t="n">
        <v>23</v>
      </c>
      <c r="G17" s="1" t="n">
        <v>438</v>
      </c>
      <c r="H17" s="1" t="n">
        <v>16</v>
      </c>
      <c r="I17" s="1" t="n">
        <v>343</v>
      </c>
      <c r="J17" s="1" t="n">
        <v>7</v>
      </c>
      <c r="K17" s="1" t="n">
        <v>95</v>
      </c>
    </row>
    <row r="18" customFormat="false" ht="14.25" hidden="false" customHeight="false" outlineLevel="0" collapsed="false">
      <c r="A18" s="1"/>
      <c r="B18" s="15" t="s">
        <v>23</v>
      </c>
      <c r="C18" s="1"/>
      <c r="D18" s="16" t="n">
        <v>114</v>
      </c>
      <c r="E18" s="1" t="n">
        <v>2770</v>
      </c>
      <c r="F18" s="1" t="n">
        <v>71</v>
      </c>
      <c r="G18" s="1" t="n">
        <v>1320</v>
      </c>
      <c r="H18" s="1" t="n">
        <v>61</v>
      </c>
      <c r="I18" s="1" t="n">
        <v>1180</v>
      </c>
      <c r="J18" s="1" t="n">
        <v>11</v>
      </c>
      <c r="K18" s="1" t="n">
        <v>139</v>
      </c>
    </row>
    <row r="19" customFormat="false" ht="14.25" hidden="false" customHeight="false" outlineLevel="0" collapsed="false">
      <c r="A19" s="1"/>
      <c r="B19" s="15" t="s">
        <v>24</v>
      </c>
      <c r="C19" s="1"/>
      <c r="D19" s="16" t="n">
        <v>16</v>
      </c>
      <c r="E19" s="1" t="n">
        <v>272</v>
      </c>
      <c r="F19" s="1" t="n">
        <v>30</v>
      </c>
      <c r="G19" s="1" t="n">
        <v>803</v>
      </c>
      <c r="H19" s="1" t="n">
        <v>22</v>
      </c>
      <c r="I19" s="1" t="n">
        <v>669</v>
      </c>
      <c r="J19" s="1" t="n">
        <v>7</v>
      </c>
      <c r="K19" s="1" t="n">
        <v>134</v>
      </c>
    </row>
    <row r="20" customFormat="false" ht="14.25" hidden="false" customHeight="false" outlineLevel="0" collapsed="false">
      <c r="A20" s="1"/>
      <c r="B20" s="15" t="s">
        <v>25</v>
      </c>
      <c r="C20" s="1"/>
      <c r="D20" s="16" t="n">
        <v>23</v>
      </c>
      <c r="E20" s="1" t="n">
        <v>400</v>
      </c>
      <c r="F20" s="1" t="n">
        <v>11</v>
      </c>
      <c r="G20" s="1" t="n">
        <v>233</v>
      </c>
      <c r="H20" s="1" t="n">
        <v>8</v>
      </c>
      <c r="I20" s="1" t="n">
        <v>181</v>
      </c>
      <c r="J20" s="1" t="n">
        <v>4</v>
      </c>
      <c r="K20" s="1" t="n">
        <v>52</v>
      </c>
    </row>
    <row r="21" customFormat="false" ht="28.5" hidden="false" customHeight="true" outlineLevel="0" collapsed="false">
      <c r="A21" s="1"/>
      <c r="B21" s="15" t="s">
        <v>26</v>
      </c>
      <c r="C21" s="1"/>
      <c r="D21" s="16" t="n">
        <v>127</v>
      </c>
      <c r="E21" s="1" t="n">
        <v>2696</v>
      </c>
      <c r="F21" s="1" t="n">
        <v>114</v>
      </c>
      <c r="G21" s="1" t="n">
        <v>2328</v>
      </c>
      <c r="H21" s="1" t="n">
        <v>55</v>
      </c>
      <c r="I21" s="1" t="n">
        <v>1509</v>
      </c>
      <c r="J21" s="1" t="n">
        <v>62</v>
      </c>
      <c r="K21" s="1" t="n">
        <v>816</v>
      </c>
    </row>
    <row r="22" customFormat="false" ht="14.25" hidden="false" customHeight="false" outlineLevel="0" collapsed="false">
      <c r="A22" s="1"/>
      <c r="B22" s="15" t="s">
        <v>27</v>
      </c>
      <c r="C22" s="1"/>
      <c r="D22" s="16" t="n">
        <v>7</v>
      </c>
      <c r="E22" s="1" t="n">
        <v>157</v>
      </c>
      <c r="F22" s="1" t="n">
        <v>14</v>
      </c>
      <c r="G22" s="1" t="n">
        <v>228</v>
      </c>
      <c r="H22" s="1" t="n">
        <v>9</v>
      </c>
      <c r="I22" s="1" t="n">
        <v>175</v>
      </c>
      <c r="J22" s="1" t="n">
        <v>6</v>
      </c>
      <c r="K22" s="1" t="n">
        <v>53</v>
      </c>
    </row>
    <row r="23" customFormat="false" ht="14.25" hidden="false" customHeight="false" outlineLevel="0" collapsed="false">
      <c r="A23" s="1"/>
      <c r="B23" s="15" t="s">
        <v>28</v>
      </c>
      <c r="C23" s="1"/>
      <c r="D23" s="16" t="n">
        <v>14</v>
      </c>
      <c r="E23" s="1" t="n">
        <v>282</v>
      </c>
      <c r="F23" s="1" t="n">
        <v>414</v>
      </c>
      <c r="G23" s="1" t="n">
        <v>12488</v>
      </c>
      <c r="H23" s="1" t="n">
        <v>364</v>
      </c>
      <c r="I23" s="1" t="n">
        <v>11701</v>
      </c>
      <c r="J23" s="1" t="n">
        <v>50</v>
      </c>
      <c r="K23" s="1" t="n">
        <v>882</v>
      </c>
    </row>
    <row r="24" customFormat="false" ht="14.25" hidden="false" customHeight="false" outlineLevel="0" collapsed="false">
      <c r="A24" s="1"/>
      <c r="B24" s="15" t="s">
        <v>29</v>
      </c>
      <c r="C24" s="1"/>
      <c r="D24" s="16" t="n">
        <v>140</v>
      </c>
      <c r="E24" s="1" t="n">
        <v>3378</v>
      </c>
      <c r="F24" s="1" t="n">
        <v>3750</v>
      </c>
      <c r="G24" s="1" t="n">
        <v>102106</v>
      </c>
      <c r="H24" s="1" t="n">
        <v>2754</v>
      </c>
      <c r="I24" s="1" t="n">
        <v>81706</v>
      </c>
      <c r="J24" s="1" t="n">
        <v>996</v>
      </c>
      <c r="K24" s="1" t="n">
        <v>20410</v>
      </c>
    </row>
    <row r="25" customFormat="false" ht="28.5" hidden="false" customHeight="true" outlineLevel="0" collapsed="false">
      <c r="A25" s="1"/>
      <c r="B25" s="15" t="s">
        <v>30</v>
      </c>
      <c r="C25" s="1"/>
      <c r="D25" s="16" t="n">
        <v>45</v>
      </c>
      <c r="E25" s="1" t="n">
        <v>827</v>
      </c>
      <c r="F25" s="1" t="n">
        <v>56</v>
      </c>
      <c r="G25" s="1" t="n">
        <v>1150</v>
      </c>
      <c r="H25" s="1" t="n">
        <v>38</v>
      </c>
      <c r="I25" s="1" t="n">
        <v>904</v>
      </c>
      <c r="J25" s="1" t="n">
        <v>21</v>
      </c>
      <c r="K25" s="1" t="n">
        <v>246</v>
      </c>
    </row>
    <row r="26" customFormat="false" ht="14.25" hidden="false" customHeight="false" outlineLevel="0" collapsed="false">
      <c r="A26" s="1"/>
      <c r="B26" s="15" t="s">
        <v>31</v>
      </c>
      <c r="C26" s="1"/>
      <c r="D26" s="16" t="n">
        <v>130</v>
      </c>
      <c r="E26" s="1" t="n">
        <v>2683</v>
      </c>
      <c r="F26" s="1" t="n">
        <v>99</v>
      </c>
      <c r="G26" s="1" t="n">
        <v>1555</v>
      </c>
      <c r="H26" s="1" t="n">
        <v>68</v>
      </c>
      <c r="I26" s="1" t="n">
        <v>1198</v>
      </c>
      <c r="J26" s="1" t="n">
        <v>32</v>
      </c>
      <c r="K26" s="1" t="n">
        <v>357</v>
      </c>
    </row>
    <row r="27" customFormat="false" ht="14.25" hidden="false" customHeight="false" outlineLevel="0" collapsed="false">
      <c r="A27" s="1"/>
      <c r="B27" s="15" t="s">
        <v>32</v>
      </c>
      <c r="C27" s="1"/>
      <c r="D27" s="16" t="n">
        <v>34</v>
      </c>
      <c r="E27" s="1" t="n">
        <v>617</v>
      </c>
      <c r="F27" s="1" t="n">
        <v>14</v>
      </c>
      <c r="G27" s="1" t="n">
        <v>205</v>
      </c>
      <c r="H27" s="1" t="n">
        <v>8</v>
      </c>
      <c r="I27" s="1" t="n">
        <v>138</v>
      </c>
      <c r="J27" s="1" t="n">
        <v>6</v>
      </c>
      <c r="K27" s="1" t="n">
        <v>67</v>
      </c>
    </row>
    <row r="28" customFormat="false" ht="15" hidden="false" customHeight="false" outlineLevel="0" collapsed="false">
      <c r="A28" s="5"/>
      <c r="B28" s="18" t="s">
        <v>33</v>
      </c>
      <c r="C28" s="5"/>
      <c r="D28" s="19" t="n">
        <v>50</v>
      </c>
      <c r="E28" s="5" t="n">
        <v>695</v>
      </c>
      <c r="F28" s="5" t="n">
        <v>20</v>
      </c>
      <c r="G28" s="5" t="n">
        <v>323</v>
      </c>
      <c r="H28" s="5" t="n">
        <v>15</v>
      </c>
      <c r="I28" s="5" t="n">
        <v>273</v>
      </c>
      <c r="J28" s="5" t="n">
        <v>5</v>
      </c>
      <c r="K28" s="5" t="n">
        <v>50</v>
      </c>
    </row>
    <row r="29" customFormat="false" ht="14.25" hidden="false" customHeight="false" outlineLevel="0" collapsed="false">
      <c r="A29" s="1"/>
      <c r="B29" s="20" t="s">
        <v>34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8">
    <mergeCell ref="B3:B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56:06Z</dcterms:created>
  <dc:creator>統計課</dc:creator>
  <dc:description/>
  <dc:language>en-US</dc:language>
  <cp:lastModifiedBy>長崎県</cp:lastModifiedBy>
  <cp:lastPrinted>2002-05-22T04:19:31Z</cp:lastPrinted>
  <dcterms:modified xsi:type="dcterms:W3CDTF">2002-05-22T04:20:12Z</dcterms:modified>
  <cp:revision>0</cp:revision>
  <dc:subject/>
  <dc:title/>
</cp:coreProperties>
</file>