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9">
  <si>
    <t xml:space="preserve">                     ５１     稲     お     よ     び     麦     類</t>
  </si>
  <si>
    <t xml:space="preserve">市町村</t>
  </si>
  <si>
    <t xml:space="preserve">                                       稲</t>
  </si>
  <si>
    <t xml:space="preserve">麦　　　　類</t>
  </si>
  <si>
    <t xml:space="preserve">計</t>
  </si>
  <si>
    <t xml:space="preserve">水              稲</t>
  </si>
  <si>
    <t xml:space="preserve">陸          稲</t>
  </si>
  <si>
    <t xml:space="preserve">子実作付面積</t>
  </si>
  <si>
    <t xml:space="preserve">収穫量</t>
  </si>
  <si>
    <t xml:space="preserve">作付面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     9</t>
  </si>
  <si>
    <t xml:space="preserve">         10</t>
  </si>
  <si>
    <t xml:space="preserve">         11</t>
  </si>
  <si>
    <t xml:space="preserve">         12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 資料  長崎統計情報事務所「長崎農林水産統計年報」</t>
  </si>
  <si>
    <t xml:space="preserve">  生     産 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42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4"/>
      <c r="B3" s="5" t="s">
        <v>1</v>
      </c>
      <c r="C3" s="4"/>
      <c r="D3" s="6" t="s">
        <v>2</v>
      </c>
      <c r="E3" s="6"/>
      <c r="F3" s="6"/>
      <c r="G3" s="6"/>
      <c r="H3" s="6"/>
      <c r="I3" s="6"/>
      <c r="J3" s="7" t="s">
        <v>3</v>
      </c>
      <c r="K3" s="7"/>
    </row>
    <row r="4" customFormat="false" ht="15.6" hidden="false" customHeight="true" outlineLevel="0" collapsed="false">
      <c r="B4" s="5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10" t="s">
        <v>8</v>
      </c>
    </row>
    <row r="5" customFormat="false" ht="30" hidden="false" customHeight="true" outlineLevel="0" collapsed="false">
      <c r="A5" s="11"/>
      <c r="B5" s="5"/>
      <c r="C5" s="11"/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/>
      <c r="K5" s="10"/>
    </row>
    <row r="6" customFormat="false" ht="30" hidden="false" customHeight="true" outlineLevel="0" collapsed="false">
      <c r="B6" s="12" t="s">
        <v>10</v>
      </c>
      <c r="D6" s="13" t="n">
        <v>17700</v>
      </c>
      <c r="E6" s="1" t="n">
        <v>82500</v>
      </c>
      <c r="F6" s="1" t="n">
        <v>17600</v>
      </c>
      <c r="G6" s="1" t="n">
        <v>82400</v>
      </c>
      <c r="H6" s="1" t="n">
        <v>31</v>
      </c>
      <c r="I6" s="1" t="n">
        <v>58</v>
      </c>
      <c r="J6" s="1" t="n">
        <v>1890</v>
      </c>
      <c r="K6" s="1" t="n">
        <v>6790</v>
      </c>
    </row>
    <row r="7" customFormat="false" ht="15.6" hidden="false" customHeight="true" outlineLevel="0" collapsed="false">
      <c r="B7" s="1" t="s">
        <v>11</v>
      </c>
      <c r="D7" s="13" t="n">
        <v>17200</v>
      </c>
      <c r="E7" s="1" t="n">
        <v>76500</v>
      </c>
      <c r="F7" s="1" t="n">
        <v>17200</v>
      </c>
      <c r="G7" s="1" t="n">
        <v>76400</v>
      </c>
      <c r="H7" s="1" t="n">
        <v>26</v>
      </c>
      <c r="I7" s="1" t="n">
        <v>50</v>
      </c>
      <c r="J7" s="1" t="n">
        <v>1960</v>
      </c>
      <c r="K7" s="1" t="n">
        <v>4680</v>
      </c>
    </row>
    <row r="8" customFormat="false" ht="15.6" hidden="false" customHeight="true" outlineLevel="0" collapsed="false">
      <c r="B8" s="1" t="s">
        <v>12</v>
      </c>
      <c r="D8" s="13" t="n">
        <v>15800</v>
      </c>
      <c r="E8" s="1" t="n">
        <v>73500</v>
      </c>
      <c r="F8" s="1" t="n">
        <v>15700</v>
      </c>
      <c r="G8" s="1" t="n">
        <v>73500</v>
      </c>
      <c r="H8" s="1" t="n">
        <v>24</v>
      </c>
      <c r="I8" s="1" t="n">
        <v>46</v>
      </c>
      <c r="J8" s="1" t="n">
        <v>1780</v>
      </c>
      <c r="K8" s="1" t="n">
        <v>2480</v>
      </c>
    </row>
    <row r="9" customFormat="false" ht="15.6" hidden="false" customHeight="true" outlineLevel="0" collapsed="false">
      <c r="B9" s="1" t="s">
        <v>13</v>
      </c>
      <c r="D9" s="13" t="n">
        <v>15600</v>
      </c>
      <c r="E9" s="1" t="n">
        <v>62700</v>
      </c>
      <c r="F9" s="1" t="n">
        <v>15600</v>
      </c>
      <c r="G9" s="1" t="n">
        <v>62700</v>
      </c>
      <c r="H9" s="1" t="n">
        <v>19</v>
      </c>
      <c r="I9" s="1" t="n">
        <v>35</v>
      </c>
      <c r="J9" s="1" t="n">
        <v>1690</v>
      </c>
      <c r="K9" s="1" t="n">
        <v>6140</v>
      </c>
    </row>
    <row r="10" customFormat="false" ht="30" hidden="false" customHeight="true" outlineLevel="0" collapsed="false">
      <c r="B10" s="1" t="s">
        <v>14</v>
      </c>
      <c r="D10" s="13" t="n">
        <v>15300</v>
      </c>
      <c r="E10" s="1" t="n">
        <v>73000</v>
      </c>
      <c r="F10" s="1" t="n">
        <v>15200</v>
      </c>
      <c r="G10" s="1" t="n">
        <v>73000</v>
      </c>
      <c r="H10" s="1" t="n">
        <v>18</v>
      </c>
      <c r="I10" s="1" t="n">
        <v>36</v>
      </c>
      <c r="J10" s="1" t="n">
        <v>1750</v>
      </c>
      <c r="K10" s="1" t="n">
        <v>6400</v>
      </c>
    </row>
    <row r="11" customFormat="false" ht="30" hidden="false" customHeight="true" outlineLevel="0" collapsed="false">
      <c r="B11" s="12" t="s">
        <v>15</v>
      </c>
      <c r="D11" s="13" t="n">
        <f aca="false">SUM(D13:D20)</f>
        <v>5231</v>
      </c>
      <c r="E11" s="1" t="n">
        <f aca="false">SUM(E13:E20)</f>
        <v>24958</v>
      </c>
      <c r="F11" s="1" t="n">
        <f aca="false">SUM(F13:F20)</f>
        <v>5228</v>
      </c>
      <c r="G11" s="1" t="n">
        <f aca="false">SUM(G13:G20)</f>
        <v>24946</v>
      </c>
      <c r="H11" s="1" t="n">
        <f aca="false">SUM(H13:H20)</f>
        <v>3</v>
      </c>
      <c r="I11" s="1" t="n">
        <f aca="false">SUM(I13:I20)</f>
        <v>6</v>
      </c>
      <c r="J11" s="1" t="n">
        <f aca="false">SUM(J13:J20)</f>
        <v>794</v>
      </c>
      <c r="K11" s="1" t="n">
        <f aca="false">SUM(K13:K20)</f>
        <v>3113</v>
      </c>
    </row>
    <row r="12" customFormat="false" ht="30" hidden="false" customHeight="true" outlineLevel="0" collapsed="false">
      <c r="B12" s="12" t="s">
        <v>16</v>
      </c>
      <c r="D12" s="13" t="n">
        <f aca="false">SUM(D21,D37,D41,D46,'千々石町～上対馬町'!D17,'千々石町～上対馬町'!D31,'千々石町～上対馬町'!D42,'千々石町～上対馬町'!D47)</f>
        <v>10024</v>
      </c>
      <c r="E12" s="1" t="n">
        <f aca="false">SUM(E21,E37,E41,E46,'千々石町～上対馬町'!E17,'千々石町～上対馬町'!E31,'千々石町～上対馬町'!E42,'千々石町～上対馬町'!E47)</f>
        <v>48033</v>
      </c>
      <c r="F12" s="1" t="n">
        <f aca="false">SUM(F21,F37,F41,F46,'千々石町～上対馬町'!F17,'千々石町～上対馬町'!F31,'千々石町～上対馬町'!F42,'千々石町～上対馬町'!F47)</f>
        <v>10009</v>
      </c>
      <c r="G12" s="1" t="n">
        <f aca="false">SUM(G21,G37,G41,G46,'千々石町～上対馬町'!G17,'千々石町～上対馬町'!G31,'千々石町～上対馬町'!G42,'千々石町～上対馬町'!G47)</f>
        <v>47999</v>
      </c>
      <c r="H12" s="1" t="n">
        <f aca="false">SUM(H21,H37,H41,H46,'千々石町～上対馬町'!H17,'千々石町～上対馬町'!H31,'千々石町～上対馬町'!H42,'千々石町～上対馬町'!H47)</f>
        <v>15</v>
      </c>
      <c r="I12" s="1" t="n">
        <f aca="false">SUM(I21,I37,I41,I46,'千々石町～上対馬町'!I17,'千々石町～上対馬町'!I31,'千々石町～上対馬町'!I42,'千々石町～上対馬町'!I47)</f>
        <v>30</v>
      </c>
      <c r="J12" s="1" t="n">
        <f aca="false">SUM(J21,J37,J41,J46,'千々石町～上対馬町'!J17,'千々石町～上対馬町'!J31,'千々石町～上対馬町'!J42,'千々石町～上対馬町'!J47)</f>
        <v>952</v>
      </c>
      <c r="K12" s="1" t="n">
        <f aca="false">SUM(K21,K37,K41,K46,'千々石町～上対馬町'!K17,'千々石町～上対馬町'!K31,'千々石町～上対馬町'!K42,'千々石町～上対馬町'!K47)</f>
        <v>3278</v>
      </c>
    </row>
    <row r="13" customFormat="false" ht="45" hidden="false" customHeight="true" outlineLevel="0" collapsed="false">
      <c r="B13" s="12" t="s">
        <v>17</v>
      </c>
      <c r="D13" s="13" t="n">
        <v>89</v>
      </c>
      <c r="E13" s="1" t="n">
        <v>423</v>
      </c>
      <c r="F13" s="1" t="n">
        <v>89</v>
      </c>
      <c r="G13" s="1" t="n">
        <v>423</v>
      </c>
      <c r="H13" s="14" t="s">
        <v>18</v>
      </c>
      <c r="I13" s="14" t="s">
        <v>18</v>
      </c>
      <c r="J13" s="14" t="n">
        <v>0</v>
      </c>
      <c r="K13" s="14" t="n">
        <v>0</v>
      </c>
    </row>
    <row r="14" customFormat="false" ht="15.6" hidden="false" customHeight="true" outlineLevel="0" collapsed="false">
      <c r="B14" s="12" t="s">
        <v>19</v>
      </c>
      <c r="D14" s="13" t="n">
        <v>971</v>
      </c>
      <c r="E14" s="1" t="n">
        <v>4620</v>
      </c>
      <c r="F14" s="1" t="n">
        <v>971</v>
      </c>
      <c r="G14" s="1" t="n">
        <v>4620</v>
      </c>
      <c r="H14" s="14" t="s">
        <v>18</v>
      </c>
      <c r="I14" s="14" t="s">
        <v>18</v>
      </c>
      <c r="J14" s="14" t="n">
        <v>1</v>
      </c>
      <c r="K14" s="14" t="n">
        <v>3</v>
      </c>
    </row>
    <row r="15" customFormat="false" ht="15.6" hidden="false" customHeight="true" outlineLevel="0" collapsed="false">
      <c r="B15" s="12" t="s">
        <v>20</v>
      </c>
      <c r="D15" s="13" t="n">
        <v>126</v>
      </c>
      <c r="E15" s="1" t="n">
        <v>645</v>
      </c>
      <c r="F15" s="1" t="n">
        <v>125</v>
      </c>
      <c r="G15" s="1" t="n">
        <v>643</v>
      </c>
      <c r="H15" s="1" t="n">
        <v>1</v>
      </c>
      <c r="I15" s="1" t="n">
        <v>2</v>
      </c>
      <c r="J15" s="1" t="n">
        <v>1</v>
      </c>
      <c r="K15" s="1" t="n">
        <v>4</v>
      </c>
    </row>
    <row r="16" customFormat="false" ht="15.6" hidden="false" customHeight="true" outlineLevel="0" collapsed="false">
      <c r="B16" s="12" t="s">
        <v>21</v>
      </c>
      <c r="D16" s="13" t="n">
        <v>1310</v>
      </c>
      <c r="E16" s="1" t="n">
        <v>6860</v>
      </c>
      <c r="F16" s="1" t="n">
        <v>1310</v>
      </c>
      <c r="G16" s="1" t="n">
        <v>6860</v>
      </c>
      <c r="H16" s="14" t="s">
        <v>18</v>
      </c>
      <c r="I16" s="14" t="s">
        <v>18</v>
      </c>
      <c r="J16" s="14" t="n">
        <v>591</v>
      </c>
      <c r="K16" s="14" t="n">
        <v>2380</v>
      </c>
    </row>
    <row r="17" customFormat="false" ht="15.6" hidden="false" customHeight="true" outlineLevel="0" collapsed="false">
      <c r="B17" s="12" t="s">
        <v>22</v>
      </c>
      <c r="D17" s="13" t="n">
        <v>604</v>
      </c>
      <c r="E17" s="1" t="n">
        <v>3090</v>
      </c>
      <c r="F17" s="1" t="n">
        <v>604</v>
      </c>
      <c r="G17" s="1" t="n">
        <v>3090</v>
      </c>
      <c r="H17" s="14" t="s">
        <v>18</v>
      </c>
      <c r="I17" s="14" t="s">
        <v>18</v>
      </c>
      <c r="J17" s="14" t="n">
        <v>31</v>
      </c>
      <c r="K17" s="14" t="n">
        <v>123</v>
      </c>
    </row>
    <row r="18" customFormat="false" ht="30" hidden="false" customHeight="true" outlineLevel="0" collapsed="false">
      <c r="B18" s="12" t="s">
        <v>23</v>
      </c>
      <c r="D18" s="13" t="n">
        <v>351</v>
      </c>
      <c r="E18" s="1" t="n">
        <v>1470</v>
      </c>
      <c r="F18" s="1" t="n">
        <v>349</v>
      </c>
      <c r="G18" s="1" t="n">
        <v>1460</v>
      </c>
      <c r="H18" s="1" t="n">
        <v>2</v>
      </c>
      <c r="I18" s="1" t="n">
        <v>4</v>
      </c>
      <c r="J18" s="1" t="n">
        <v>166</v>
      </c>
      <c r="K18" s="1" t="n">
        <v>592</v>
      </c>
    </row>
    <row r="19" customFormat="false" ht="15.6" hidden="false" customHeight="true" outlineLevel="0" collapsed="false">
      <c r="B19" s="12" t="s">
        <v>24</v>
      </c>
      <c r="D19" s="13" t="n">
        <v>1040</v>
      </c>
      <c r="E19" s="1" t="n">
        <v>4480</v>
      </c>
      <c r="F19" s="1" t="n">
        <v>1040</v>
      </c>
      <c r="G19" s="1" t="n">
        <v>4480</v>
      </c>
      <c r="H19" s="14" t="s">
        <v>18</v>
      </c>
      <c r="I19" s="14" t="s">
        <v>18</v>
      </c>
      <c r="J19" s="14" t="n">
        <v>1</v>
      </c>
      <c r="K19" s="14" t="n">
        <v>3</v>
      </c>
    </row>
    <row r="20" customFormat="false" ht="15.6" hidden="false" customHeight="true" outlineLevel="0" collapsed="false">
      <c r="B20" s="12" t="s">
        <v>25</v>
      </c>
      <c r="D20" s="13" t="n">
        <v>740</v>
      </c>
      <c r="E20" s="1" t="n">
        <v>3370</v>
      </c>
      <c r="F20" s="1" t="n">
        <v>740</v>
      </c>
      <c r="G20" s="1" t="n">
        <v>3370</v>
      </c>
      <c r="H20" s="14" t="s">
        <v>18</v>
      </c>
      <c r="I20" s="14" t="s">
        <v>18</v>
      </c>
      <c r="J20" s="14" t="n">
        <v>3</v>
      </c>
      <c r="K20" s="14" t="n">
        <v>8</v>
      </c>
    </row>
    <row r="21" customFormat="false" ht="45" hidden="false" customHeight="true" outlineLevel="0" collapsed="false">
      <c r="B21" s="12" t="s">
        <v>26</v>
      </c>
      <c r="D21" s="13" t="n">
        <f aca="false">SUM(D22:D36)</f>
        <v>875</v>
      </c>
      <c r="E21" s="1" t="n">
        <f aca="false">SUM(E22:E36)</f>
        <v>4216</v>
      </c>
      <c r="F21" s="1" t="n">
        <f aca="false">SUM(F22:F36)</f>
        <v>875</v>
      </c>
      <c r="G21" s="1" t="n">
        <f aca="false">SUM(G22:G36)</f>
        <v>4216</v>
      </c>
      <c r="H21" s="14" t="s">
        <v>18</v>
      </c>
      <c r="I21" s="14" t="s">
        <v>18</v>
      </c>
      <c r="J21" s="1" t="n">
        <f aca="false">SUM(J22:J36)</f>
        <v>1</v>
      </c>
      <c r="K21" s="1" t="n">
        <f aca="false">SUM(K22:K36)</f>
        <v>3</v>
      </c>
    </row>
    <row r="22" customFormat="false" ht="30" hidden="false" customHeight="true" outlineLevel="0" collapsed="false">
      <c r="B22" s="15" t="s">
        <v>27</v>
      </c>
      <c r="D22" s="16" t="s">
        <v>18</v>
      </c>
      <c r="E22" s="14" t="s">
        <v>18</v>
      </c>
      <c r="F22" s="14" t="s">
        <v>18</v>
      </c>
      <c r="G22" s="14" t="s">
        <v>18</v>
      </c>
      <c r="H22" s="14" t="s">
        <v>18</v>
      </c>
      <c r="I22" s="14" t="s">
        <v>18</v>
      </c>
      <c r="J22" s="14" t="s">
        <v>18</v>
      </c>
      <c r="K22" s="14" t="s">
        <v>18</v>
      </c>
    </row>
    <row r="23" customFormat="false" ht="15.6" hidden="false" customHeight="true" outlineLevel="0" collapsed="false">
      <c r="B23" s="15" t="s">
        <v>28</v>
      </c>
      <c r="D23" s="16" t="s">
        <v>18</v>
      </c>
      <c r="E23" s="14" t="s">
        <v>18</v>
      </c>
      <c r="F23" s="14" t="s">
        <v>18</v>
      </c>
      <c r="G23" s="14" t="s">
        <v>18</v>
      </c>
      <c r="H23" s="14" t="s">
        <v>18</v>
      </c>
      <c r="I23" s="14" t="s">
        <v>18</v>
      </c>
      <c r="J23" s="14" t="s">
        <v>18</v>
      </c>
      <c r="K23" s="14" t="s">
        <v>18</v>
      </c>
    </row>
    <row r="24" customFormat="false" ht="15.6" hidden="false" customHeight="true" outlineLevel="0" collapsed="false">
      <c r="B24" s="17" t="s">
        <v>29</v>
      </c>
      <c r="D24" s="16" t="s">
        <v>18</v>
      </c>
      <c r="E24" s="14" t="s">
        <v>18</v>
      </c>
      <c r="F24" s="14" t="s">
        <v>18</v>
      </c>
      <c r="G24" s="14" t="s">
        <v>18</v>
      </c>
      <c r="H24" s="14" t="s">
        <v>18</v>
      </c>
      <c r="I24" s="14" t="s">
        <v>18</v>
      </c>
      <c r="J24" s="14" t="s">
        <v>18</v>
      </c>
      <c r="K24" s="14" t="s">
        <v>18</v>
      </c>
    </row>
    <row r="25" customFormat="false" ht="15.6" hidden="false" customHeight="true" outlineLevel="0" collapsed="false">
      <c r="B25" s="17" t="s">
        <v>30</v>
      </c>
      <c r="D25" s="13" t="n">
        <v>4</v>
      </c>
      <c r="E25" s="1" t="n">
        <v>17</v>
      </c>
      <c r="F25" s="1" t="n">
        <v>4</v>
      </c>
      <c r="G25" s="1" t="n">
        <v>17</v>
      </c>
      <c r="H25" s="14" t="s">
        <v>18</v>
      </c>
      <c r="I25" s="14" t="s">
        <v>18</v>
      </c>
      <c r="J25" s="14" t="s">
        <v>18</v>
      </c>
      <c r="K25" s="14" t="s">
        <v>18</v>
      </c>
    </row>
    <row r="26" customFormat="false" ht="15.6" hidden="false" customHeight="true" outlineLevel="0" collapsed="false">
      <c r="B26" s="17" t="s">
        <v>31</v>
      </c>
      <c r="D26" s="13" t="n">
        <v>1</v>
      </c>
      <c r="E26" s="1" t="n">
        <v>4</v>
      </c>
      <c r="F26" s="1" t="n">
        <v>1</v>
      </c>
      <c r="G26" s="1" t="n">
        <v>4</v>
      </c>
      <c r="H26" s="14" t="s">
        <v>18</v>
      </c>
      <c r="I26" s="14" t="s">
        <v>18</v>
      </c>
      <c r="J26" s="14" t="n">
        <v>0</v>
      </c>
      <c r="K26" s="14" t="n">
        <v>0</v>
      </c>
    </row>
    <row r="27" customFormat="false" ht="30" hidden="false" customHeight="true" outlineLevel="0" collapsed="false">
      <c r="B27" s="17" t="s">
        <v>32</v>
      </c>
      <c r="D27" s="13" t="n">
        <v>62</v>
      </c>
      <c r="E27" s="1" t="n">
        <v>314</v>
      </c>
      <c r="F27" s="1" t="n">
        <v>62</v>
      </c>
      <c r="G27" s="1" t="n">
        <v>314</v>
      </c>
      <c r="H27" s="14" t="s">
        <v>18</v>
      </c>
      <c r="I27" s="14" t="s">
        <v>18</v>
      </c>
      <c r="J27" s="14" t="s">
        <v>18</v>
      </c>
      <c r="K27" s="14" t="s">
        <v>18</v>
      </c>
    </row>
    <row r="28" customFormat="false" ht="15.6" hidden="false" customHeight="true" outlineLevel="0" collapsed="false">
      <c r="B28" s="17" t="s">
        <v>33</v>
      </c>
      <c r="D28" s="13" t="n">
        <v>46</v>
      </c>
      <c r="E28" s="1" t="n">
        <v>228</v>
      </c>
      <c r="F28" s="1" t="n">
        <v>46</v>
      </c>
      <c r="G28" s="1" t="n">
        <v>228</v>
      </c>
      <c r="H28" s="14" t="s">
        <v>18</v>
      </c>
      <c r="I28" s="14" t="s">
        <v>18</v>
      </c>
      <c r="J28" s="14" t="s">
        <v>18</v>
      </c>
      <c r="K28" s="14" t="s">
        <v>18</v>
      </c>
    </row>
    <row r="29" customFormat="false" ht="15.6" hidden="false" customHeight="true" outlineLevel="0" collapsed="false">
      <c r="B29" s="17" t="s">
        <v>34</v>
      </c>
      <c r="D29" s="13" t="n">
        <v>28</v>
      </c>
      <c r="E29" s="1" t="n">
        <v>137</v>
      </c>
      <c r="F29" s="1" t="n">
        <v>28</v>
      </c>
      <c r="G29" s="1" t="n">
        <v>137</v>
      </c>
      <c r="H29" s="14" t="s">
        <v>18</v>
      </c>
      <c r="I29" s="14" t="s">
        <v>18</v>
      </c>
      <c r="J29" s="14" t="s">
        <v>18</v>
      </c>
      <c r="K29" s="14" t="s">
        <v>18</v>
      </c>
    </row>
    <row r="30" customFormat="false" ht="15.6" hidden="false" customHeight="true" outlineLevel="0" collapsed="false">
      <c r="B30" s="17" t="s">
        <v>35</v>
      </c>
      <c r="D30" s="13" t="n">
        <v>137</v>
      </c>
      <c r="E30" s="1" t="n">
        <v>666</v>
      </c>
      <c r="F30" s="1" t="n">
        <v>137</v>
      </c>
      <c r="G30" s="1" t="n">
        <v>666</v>
      </c>
      <c r="H30" s="14" t="s">
        <v>18</v>
      </c>
      <c r="I30" s="14" t="s">
        <v>18</v>
      </c>
      <c r="J30" s="14" t="n">
        <v>0</v>
      </c>
      <c r="K30" s="14" t="n">
        <v>0</v>
      </c>
    </row>
    <row r="31" customFormat="false" ht="15.6" hidden="false" customHeight="true" outlineLevel="0" collapsed="false">
      <c r="B31" s="17" t="s">
        <v>36</v>
      </c>
      <c r="D31" s="13" t="n">
        <v>252</v>
      </c>
      <c r="E31" s="1" t="n">
        <v>1220</v>
      </c>
      <c r="F31" s="1" t="n">
        <v>252</v>
      </c>
      <c r="G31" s="1" t="n">
        <v>1220</v>
      </c>
      <c r="H31" s="14" t="s">
        <v>18</v>
      </c>
      <c r="I31" s="14" t="s">
        <v>18</v>
      </c>
      <c r="J31" s="14" t="s">
        <v>18</v>
      </c>
      <c r="K31" s="14" t="s">
        <v>18</v>
      </c>
    </row>
    <row r="32" customFormat="false" ht="30" hidden="false" customHeight="true" outlineLevel="0" collapsed="false">
      <c r="B32" s="17" t="s">
        <v>37</v>
      </c>
      <c r="D32" s="13" t="n">
        <v>218</v>
      </c>
      <c r="E32" s="1" t="n">
        <v>1040</v>
      </c>
      <c r="F32" s="1" t="n">
        <v>218</v>
      </c>
      <c r="G32" s="1" t="n">
        <v>1040</v>
      </c>
      <c r="H32" s="14" t="s">
        <v>18</v>
      </c>
      <c r="I32" s="14" t="s">
        <v>18</v>
      </c>
      <c r="J32" s="1" t="n">
        <v>0</v>
      </c>
      <c r="K32" s="1" t="n">
        <v>0</v>
      </c>
    </row>
    <row r="33" customFormat="false" ht="15.6" hidden="false" customHeight="true" outlineLevel="0" collapsed="false">
      <c r="B33" s="17" t="s">
        <v>38</v>
      </c>
      <c r="D33" s="13" t="n">
        <v>1</v>
      </c>
      <c r="E33" s="1" t="n">
        <v>4</v>
      </c>
      <c r="F33" s="1" t="n">
        <v>1</v>
      </c>
      <c r="G33" s="1" t="n">
        <v>4</v>
      </c>
      <c r="H33" s="14" t="s">
        <v>18</v>
      </c>
      <c r="I33" s="14" t="s">
        <v>18</v>
      </c>
      <c r="J33" s="14" t="s">
        <v>18</v>
      </c>
      <c r="K33" s="14" t="s">
        <v>18</v>
      </c>
    </row>
    <row r="34" customFormat="false" ht="15.6" hidden="false" customHeight="true" outlineLevel="0" collapsed="false">
      <c r="B34" s="17" t="s">
        <v>39</v>
      </c>
      <c r="D34" s="13" t="n">
        <v>1</v>
      </c>
      <c r="E34" s="1" t="n">
        <v>4</v>
      </c>
      <c r="F34" s="1" t="n">
        <v>1</v>
      </c>
      <c r="G34" s="1" t="n">
        <v>4</v>
      </c>
      <c r="H34" s="14" t="s">
        <v>18</v>
      </c>
      <c r="I34" s="14" t="s">
        <v>18</v>
      </c>
      <c r="J34" s="14" t="s">
        <v>18</v>
      </c>
      <c r="K34" s="14" t="s">
        <v>18</v>
      </c>
    </row>
    <row r="35" customFormat="false" ht="15.6" hidden="false" customHeight="true" outlineLevel="0" collapsed="false">
      <c r="B35" s="17" t="s">
        <v>40</v>
      </c>
      <c r="D35" s="13" t="n">
        <v>106</v>
      </c>
      <c r="E35" s="1" t="n">
        <v>496</v>
      </c>
      <c r="F35" s="1" t="n">
        <v>106</v>
      </c>
      <c r="G35" s="1" t="n">
        <v>496</v>
      </c>
      <c r="H35" s="14" t="s">
        <v>18</v>
      </c>
      <c r="I35" s="14" t="s">
        <v>18</v>
      </c>
      <c r="J35" s="1" t="n">
        <v>1</v>
      </c>
      <c r="K35" s="1" t="n">
        <v>3</v>
      </c>
    </row>
    <row r="36" customFormat="false" ht="15.6" hidden="false" customHeight="true" outlineLevel="0" collapsed="false">
      <c r="B36" s="17" t="s">
        <v>41</v>
      </c>
      <c r="D36" s="13" t="n">
        <v>19</v>
      </c>
      <c r="E36" s="1" t="n">
        <v>86</v>
      </c>
      <c r="F36" s="1" t="n">
        <v>19</v>
      </c>
      <c r="G36" s="1" t="n">
        <v>86</v>
      </c>
      <c r="H36" s="14" t="s">
        <v>18</v>
      </c>
      <c r="I36" s="14" t="s">
        <v>18</v>
      </c>
      <c r="J36" s="14" t="s">
        <v>18</v>
      </c>
      <c r="K36" s="14" t="s">
        <v>18</v>
      </c>
    </row>
    <row r="37" customFormat="false" ht="45" hidden="false" customHeight="true" outlineLevel="0" collapsed="false">
      <c r="B37" s="12" t="s">
        <v>42</v>
      </c>
      <c r="D37" s="13" t="n">
        <f aca="false">SUM(D38:D40)</f>
        <v>919</v>
      </c>
      <c r="E37" s="1" t="n">
        <f aca="false">SUM(E38:E40)</f>
        <v>4648</v>
      </c>
      <c r="F37" s="1" t="n">
        <f aca="false">SUM(F38:F40)</f>
        <v>919</v>
      </c>
      <c r="G37" s="1" t="n">
        <f aca="false">SUM(G38:G40)</f>
        <v>4648</v>
      </c>
      <c r="H37" s="14" t="s">
        <v>18</v>
      </c>
      <c r="I37" s="14" t="s">
        <v>18</v>
      </c>
      <c r="J37" s="1" t="n">
        <f aca="false">SUM(J38:J40)</f>
        <v>162</v>
      </c>
      <c r="K37" s="1" t="n">
        <f aca="false">SUM(K38:K40)</f>
        <v>443</v>
      </c>
    </row>
    <row r="38" customFormat="false" ht="30" hidden="false" customHeight="true" outlineLevel="0" collapsed="false">
      <c r="B38" s="17" t="s">
        <v>43</v>
      </c>
      <c r="D38" s="13" t="n">
        <v>360</v>
      </c>
      <c r="E38" s="1" t="n">
        <v>1850</v>
      </c>
      <c r="F38" s="1" t="n">
        <v>360</v>
      </c>
      <c r="G38" s="1" t="n">
        <v>1850</v>
      </c>
      <c r="H38" s="14" t="s">
        <v>18</v>
      </c>
      <c r="I38" s="14" t="s">
        <v>18</v>
      </c>
      <c r="J38" s="1" t="n">
        <v>2</v>
      </c>
      <c r="K38" s="1" t="n">
        <v>7</v>
      </c>
    </row>
    <row r="39" customFormat="false" ht="15.6" hidden="false" customHeight="true" outlineLevel="0" collapsed="false">
      <c r="B39" s="17" t="s">
        <v>44</v>
      </c>
      <c r="D39" s="13" t="n">
        <v>165</v>
      </c>
      <c r="E39" s="1" t="n">
        <v>828</v>
      </c>
      <c r="F39" s="1" t="n">
        <v>165</v>
      </c>
      <c r="G39" s="1" t="n">
        <v>828</v>
      </c>
      <c r="H39" s="14" t="s">
        <v>18</v>
      </c>
      <c r="I39" s="14" t="s">
        <v>18</v>
      </c>
      <c r="J39" s="1" t="n">
        <v>8</v>
      </c>
      <c r="K39" s="1" t="n">
        <v>26</v>
      </c>
    </row>
    <row r="40" customFormat="false" ht="15.6" hidden="false" customHeight="true" outlineLevel="0" collapsed="false">
      <c r="B40" s="17" t="s">
        <v>45</v>
      </c>
      <c r="D40" s="13" t="n">
        <v>394</v>
      </c>
      <c r="E40" s="1" t="n">
        <v>1970</v>
      </c>
      <c r="F40" s="1" t="n">
        <v>394</v>
      </c>
      <c r="G40" s="1" t="n">
        <v>1970</v>
      </c>
      <c r="H40" s="14" t="s">
        <v>18</v>
      </c>
      <c r="I40" s="14" t="s">
        <v>18</v>
      </c>
      <c r="J40" s="1" t="n">
        <v>152</v>
      </c>
      <c r="K40" s="1" t="n">
        <v>410</v>
      </c>
    </row>
    <row r="41" customFormat="false" ht="45" hidden="false" customHeight="true" outlineLevel="0" collapsed="false">
      <c r="B41" s="12" t="s">
        <v>46</v>
      </c>
      <c r="D41" s="13" t="n">
        <f aca="false">SUM(D42:D45)</f>
        <v>1146</v>
      </c>
      <c r="E41" s="1" t="n">
        <f aca="false">SUM(E42:E45)</f>
        <v>5864</v>
      </c>
      <c r="F41" s="1" t="n">
        <f aca="false">SUM(F42:F45)</f>
        <v>1146</v>
      </c>
      <c r="G41" s="1" t="n">
        <f aca="false">SUM(G42:G45)</f>
        <v>5864</v>
      </c>
      <c r="H41" s="14" t="s">
        <v>18</v>
      </c>
      <c r="I41" s="14" t="s">
        <v>18</v>
      </c>
      <c r="J41" s="1" t="n">
        <f aca="false">SUM(J42:J45)</f>
        <v>292</v>
      </c>
      <c r="K41" s="1" t="n">
        <f aca="false">SUM(K42:K45)</f>
        <v>1181</v>
      </c>
    </row>
    <row r="42" customFormat="false" ht="30" hidden="false" customHeight="true" outlineLevel="0" collapsed="false">
      <c r="B42" s="17" t="s">
        <v>47</v>
      </c>
      <c r="D42" s="13" t="n">
        <v>543</v>
      </c>
      <c r="E42" s="1" t="n">
        <v>2860</v>
      </c>
      <c r="F42" s="1" t="n">
        <v>543</v>
      </c>
      <c r="G42" s="1" t="n">
        <v>2860</v>
      </c>
      <c r="H42" s="14" t="s">
        <v>18</v>
      </c>
      <c r="I42" s="14" t="s">
        <v>18</v>
      </c>
      <c r="J42" s="1" t="n">
        <v>284</v>
      </c>
      <c r="K42" s="1" t="n">
        <v>1150</v>
      </c>
    </row>
    <row r="43" customFormat="false" ht="15.6" hidden="false" customHeight="true" outlineLevel="0" collapsed="false">
      <c r="B43" s="17" t="s">
        <v>48</v>
      </c>
      <c r="D43" s="13" t="n">
        <v>81</v>
      </c>
      <c r="E43" s="1" t="n">
        <v>385</v>
      </c>
      <c r="F43" s="1" t="n">
        <v>81</v>
      </c>
      <c r="G43" s="1" t="n">
        <v>385</v>
      </c>
      <c r="H43" s="14" t="s">
        <v>18</v>
      </c>
      <c r="I43" s="14" t="s">
        <v>18</v>
      </c>
      <c r="J43" s="14" t="s">
        <v>18</v>
      </c>
      <c r="K43" s="14" t="s">
        <v>18</v>
      </c>
    </row>
    <row r="44" customFormat="false" ht="15.6" hidden="false" customHeight="true" outlineLevel="0" collapsed="false">
      <c r="B44" s="17" t="s">
        <v>49</v>
      </c>
      <c r="D44" s="13" t="n">
        <v>344</v>
      </c>
      <c r="E44" s="1" t="n">
        <v>1750</v>
      </c>
      <c r="F44" s="1" t="n">
        <v>344</v>
      </c>
      <c r="G44" s="1" t="n">
        <v>1750</v>
      </c>
      <c r="H44" s="14" t="s">
        <v>18</v>
      </c>
      <c r="I44" s="14" t="s">
        <v>18</v>
      </c>
      <c r="J44" s="1" t="n">
        <v>7</v>
      </c>
      <c r="K44" s="1" t="n">
        <v>27</v>
      </c>
    </row>
    <row r="45" customFormat="false" ht="15.6" hidden="false" customHeight="true" outlineLevel="0" collapsed="false">
      <c r="B45" s="17" t="s">
        <v>50</v>
      </c>
      <c r="D45" s="13" t="n">
        <v>178</v>
      </c>
      <c r="E45" s="1" t="n">
        <v>869</v>
      </c>
      <c r="F45" s="1" t="n">
        <v>178</v>
      </c>
      <c r="G45" s="1" t="n">
        <v>869</v>
      </c>
      <c r="H45" s="14" t="s">
        <v>18</v>
      </c>
      <c r="I45" s="14" t="s">
        <v>18</v>
      </c>
      <c r="J45" s="1" t="n">
        <v>1</v>
      </c>
      <c r="K45" s="1" t="n">
        <v>4</v>
      </c>
    </row>
    <row r="46" customFormat="false" ht="30" hidden="false" customHeight="true" outlineLevel="0" collapsed="false">
      <c r="B46" s="12" t="s">
        <v>51</v>
      </c>
      <c r="D46" s="13" t="n">
        <f aca="false">SUM(D47:D51,'千々石町～上対馬町'!D6:D16)</f>
        <v>2837</v>
      </c>
      <c r="E46" s="1" t="n">
        <f aca="false">SUM(E47:E51,'千々石町～上対馬町'!E6:E16)</f>
        <v>14780</v>
      </c>
      <c r="F46" s="1" t="n">
        <f aca="false">SUM(F47:F51,'千々石町～上対馬町'!F6:F16)</f>
        <v>2825</v>
      </c>
      <c r="G46" s="1" t="n">
        <f aca="false">SUM(G47:G51,'千々石町～上対馬町'!G6:G16)</f>
        <v>14752</v>
      </c>
      <c r="H46" s="1" t="n">
        <f aca="false">SUM(H47:H51,'千々石町～上対馬町'!H6:H16)</f>
        <v>12</v>
      </c>
      <c r="I46" s="1" t="n">
        <f aca="false">SUM(I47:I51,'千々石町～上対馬町'!I6:I16)</f>
        <v>24</v>
      </c>
      <c r="J46" s="1" t="n">
        <f aca="false">SUM(J47:J51,'千々石町～上対馬町'!J6:J16)</f>
        <v>96</v>
      </c>
      <c r="K46" s="1" t="n">
        <f aca="false">SUM(K47:K51,'千々石町～上対馬町'!K6:K16)</f>
        <v>380</v>
      </c>
    </row>
    <row r="47" customFormat="false" ht="30" hidden="false" customHeight="true" outlineLevel="0" collapsed="false">
      <c r="B47" s="17" t="s">
        <v>52</v>
      </c>
      <c r="D47" s="13" t="n">
        <v>169</v>
      </c>
      <c r="E47" s="1" t="n">
        <v>858</v>
      </c>
      <c r="F47" s="1" t="n">
        <v>164</v>
      </c>
      <c r="G47" s="1" t="n">
        <v>848</v>
      </c>
      <c r="H47" s="1" t="n">
        <v>5</v>
      </c>
      <c r="I47" s="1" t="n">
        <v>10</v>
      </c>
      <c r="J47" s="1" t="n">
        <v>0</v>
      </c>
      <c r="K47" s="1" t="n">
        <v>0</v>
      </c>
    </row>
    <row r="48" customFormat="false" ht="15.6" hidden="false" customHeight="true" outlineLevel="0" collapsed="false">
      <c r="B48" s="17" t="s">
        <v>53</v>
      </c>
      <c r="D48" s="13" t="n">
        <v>357</v>
      </c>
      <c r="E48" s="1" t="n">
        <v>1860</v>
      </c>
      <c r="F48" s="1" t="n">
        <v>354</v>
      </c>
      <c r="G48" s="1" t="n">
        <v>1850</v>
      </c>
      <c r="H48" s="1" t="n">
        <v>3</v>
      </c>
      <c r="I48" s="1" t="n">
        <v>6</v>
      </c>
      <c r="J48" s="1" t="n">
        <v>32</v>
      </c>
      <c r="K48" s="1" t="n">
        <v>133</v>
      </c>
    </row>
    <row r="49" customFormat="false" ht="15.6" hidden="false" customHeight="true" outlineLevel="0" collapsed="false">
      <c r="B49" s="17" t="s">
        <v>54</v>
      </c>
      <c r="D49" s="13" t="n">
        <v>238</v>
      </c>
      <c r="E49" s="1" t="n">
        <v>1290</v>
      </c>
      <c r="F49" s="1" t="n">
        <v>238</v>
      </c>
      <c r="G49" s="1" t="n">
        <v>1290</v>
      </c>
      <c r="H49" s="1" t="n">
        <v>0</v>
      </c>
      <c r="I49" s="1" t="n">
        <v>0</v>
      </c>
      <c r="J49" s="1" t="n">
        <v>10</v>
      </c>
      <c r="K49" s="1" t="n">
        <v>39</v>
      </c>
    </row>
    <row r="50" customFormat="false" ht="15.6" hidden="false" customHeight="true" outlineLevel="0" collapsed="false">
      <c r="B50" s="17" t="s">
        <v>55</v>
      </c>
      <c r="D50" s="13" t="n">
        <v>432</v>
      </c>
      <c r="E50" s="1" t="n">
        <v>2330</v>
      </c>
      <c r="F50" s="1" t="n">
        <v>432</v>
      </c>
      <c r="G50" s="1" t="n">
        <v>2330</v>
      </c>
      <c r="H50" s="14" t="s">
        <v>18</v>
      </c>
      <c r="I50" s="14" t="s">
        <v>18</v>
      </c>
      <c r="J50" s="1" t="n">
        <v>46</v>
      </c>
      <c r="K50" s="1" t="n">
        <v>183</v>
      </c>
    </row>
    <row r="51" customFormat="false" ht="15.6" hidden="false" customHeight="true" outlineLevel="0" collapsed="false">
      <c r="B51" s="17" t="s">
        <v>56</v>
      </c>
      <c r="D51" s="13" t="n">
        <v>138</v>
      </c>
      <c r="E51" s="1" t="n">
        <v>734</v>
      </c>
      <c r="F51" s="1" t="n">
        <v>138</v>
      </c>
      <c r="G51" s="1" t="n">
        <v>734</v>
      </c>
      <c r="H51" s="14" t="s">
        <v>18</v>
      </c>
      <c r="I51" s="14" t="s">
        <v>18</v>
      </c>
      <c r="J51" s="1" t="n">
        <v>3</v>
      </c>
      <c r="K51" s="1" t="n">
        <v>11</v>
      </c>
    </row>
    <row r="52" customFormat="false" ht="15.6" hidden="false" customHeight="true" outlineLevel="0" collapsed="false">
      <c r="A52" s="3"/>
      <c r="B52" s="3"/>
      <c r="C52" s="3"/>
      <c r="D52" s="18"/>
      <c r="E52" s="3"/>
      <c r="F52" s="3"/>
      <c r="G52" s="3"/>
      <c r="H52" s="3"/>
      <c r="I52" s="3"/>
      <c r="J52" s="3"/>
      <c r="K52" s="3"/>
    </row>
    <row r="53" customFormat="false" ht="15.6" hidden="false" customHeight="true" outlineLevel="0" collapsed="false">
      <c r="B53" s="19" t="s">
        <v>57</v>
      </c>
    </row>
    <row r="57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</sheetData>
  <mergeCells count="8">
    <mergeCell ref="B3:B5"/>
    <mergeCell ref="D3:I3"/>
    <mergeCell ref="J3:K3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8.56"/>
    <col collapsed="false" customWidth="true" hidden="false" outlineLevel="0" max="3" min="3" style="1" width="2.56"/>
    <col collapsed="false" customWidth="true" hidden="false" outlineLevel="0" max="4" min="4" style="1" width="15.56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5.42"/>
    <col collapsed="false" customWidth="true" hidden="false" outlineLevel="0" max="11" min="11" style="1" width="16.42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58</v>
      </c>
      <c r="E1" s="20"/>
      <c r="G1" s="19" t="s">
        <v>59</v>
      </c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1" t="s">
        <v>60</v>
      </c>
    </row>
    <row r="3" customFormat="false" ht="15.6" hidden="false" customHeight="true" outlineLevel="0" collapsed="false">
      <c r="A3" s="22" t="s">
        <v>1</v>
      </c>
      <c r="B3" s="22"/>
      <c r="C3" s="22"/>
      <c r="D3" s="6" t="s">
        <v>2</v>
      </c>
      <c r="E3" s="6"/>
      <c r="F3" s="6"/>
      <c r="G3" s="6"/>
      <c r="H3" s="6"/>
      <c r="I3" s="6"/>
      <c r="J3" s="7" t="s">
        <v>3</v>
      </c>
      <c r="K3" s="7"/>
    </row>
    <row r="4" customFormat="false" ht="15.6" hidden="false" customHeight="true" outlineLevel="0" collapsed="false">
      <c r="A4" s="22"/>
      <c r="B4" s="22"/>
      <c r="C4" s="22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10" t="s">
        <v>8</v>
      </c>
    </row>
    <row r="5" customFormat="false" ht="30" hidden="false" customHeight="true" outlineLevel="0" collapsed="false">
      <c r="A5" s="22"/>
      <c r="B5" s="22"/>
      <c r="C5" s="22"/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/>
      <c r="K5" s="10"/>
    </row>
    <row r="6" customFormat="false" ht="30" hidden="false" customHeight="true" outlineLevel="0" collapsed="false">
      <c r="B6" s="17" t="s">
        <v>61</v>
      </c>
      <c r="D6" s="13" t="n">
        <v>154</v>
      </c>
      <c r="E6" s="1" t="n">
        <v>801</v>
      </c>
      <c r="F6" s="1" t="n">
        <v>154</v>
      </c>
      <c r="G6" s="1" t="n">
        <v>801</v>
      </c>
      <c r="H6" s="14" t="s">
        <v>18</v>
      </c>
      <c r="I6" s="14" t="s">
        <v>18</v>
      </c>
      <c r="J6" s="14" t="s">
        <v>18</v>
      </c>
      <c r="K6" s="14" t="s">
        <v>18</v>
      </c>
    </row>
    <row r="7" customFormat="false" ht="15.6" hidden="false" customHeight="true" outlineLevel="0" collapsed="false">
      <c r="B7" s="17" t="s">
        <v>62</v>
      </c>
      <c r="D7" s="13" t="n">
        <v>96</v>
      </c>
      <c r="E7" s="1" t="n">
        <v>480</v>
      </c>
      <c r="F7" s="1" t="n">
        <v>96</v>
      </c>
      <c r="G7" s="1" t="n">
        <v>480</v>
      </c>
      <c r="H7" s="14" t="s">
        <v>18</v>
      </c>
      <c r="I7" s="14" t="s">
        <v>18</v>
      </c>
      <c r="J7" s="14" t="n">
        <v>0</v>
      </c>
      <c r="K7" s="14" t="n">
        <v>0</v>
      </c>
    </row>
    <row r="8" customFormat="false" ht="15.6" hidden="false" customHeight="true" outlineLevel="0" collapsed="false">
      <c r="B8" s="17" t="s">
        <v>63</v>
      </c>
      <c r="D8" s="13" t="n">
        <v>60</v>
      </c>
      <c r="E8" s="1" t="n">
        <v>296</v>
      </c>
      <c r="F8" s="1" t="n">
        <v>60</v>
      </c>
      <c r="G8" s="1" t="n">
        <v>296</v>
      </c>
      <c r="H8" s="14" t="s">
        <v>18</v>
      </c>
      <c r="I8" s="14" t="s">
        <v>18</v>
      </c>
      <c r="J8" s="14" t="s">
        <v>18</v>
      </c>
      <c r="K8" s="14" t="s">
        <v>18</v>
      </c>
    </row>
    <row r="9" customFormat="false" ht="15.6" hidden="false" customHeight="true" outlineLevel="0" collapsed="false">
      <c r="B9" s="17" t="s">
        <v>64</v>
      </c>
      <c r="D9" s="13" t="n">
        <v>169</v>
      </c>
      <c r="E9" s="1" t="n">
        <v>845</v>
      </c>
      <c r="F9" s="1" t="n">
        <v>169</v>
      </c>
      <c r="G9" s="1" t="n">
        <v>845</v>
      </c>
      <c r="H9" s="14" t="s">
        <v>18</v>
      </c>
      <c r="I9" s="14" t="s">
        <v>18</v>
      </c>
      <c r="J9" s="14" t="s">
        <v>18</v>
      </c>
      <c r="K9" s="14" t="s">
        <v>18</v>
      </c>
    </row>
    <row r="10" customFormat="false" ht="15.6" hidden="false" customHeight="true" outlineLevel="0" collapsed="false">
      <c r="B10" s="17" t="s">
        <v>65</v>
      </c>
      <c r="D10" s="13" t="n">
        <v>40</v>
      </c>
      <c r="E10" s="1" t="n">
        <v>198</v>
      </c>
      <c r="F10" s="1" t="n">
        <v>40</v>
      </c>
      <c r="G10" s="1" t="n">
        <v>198</v>
      </c>
      <c r="H10" s="14" t="s">
        <v>18</v>
      </c>
      <c r="I10" s="14" t="s">
        <v>18</v>
      </c>
      <c r="J10" s="14" t="s">
        <v>18</v>
      </c>
      <c r="K10" s="14" t="s">
        <v>18</v>
      </c>
    </row>
    <row r="11" customFormat="false" ht="30" hidden="false" customHeight="true" outlineLevel="0" collapsed="false">
      <c r="B11" s="17" t="s">
        <v>66</v>
      </c>
      <c r="D11" s="13" t="n">
        <v>278</v>
      </c>
      <c r="E11" s="1" t="n">
        <v>1420</v>
      </c>
      <c r="F11" s="1" t="n">
        <v>278</v>
      </c>
      <c r="G11" s="1" t="n">
        <v>1420</v>
      </c>
      <c r="H11" s="14" t="n">
        <v>0</v>
      </c>
      <c r="I11" s="14" t="n">
        <v>0</v>
      </c>
      <c r="J11" s="14" t="s">
        <v>18</v>
      </c>
      <c r="K11" s="14" t="s">
        <v>18</v>
      </c>
    </row>
    <row r="12" customFormat="false" ht="15.6" hidden="false" customHeight="true" outlineLevel="0" collapsed="false">
      <c r="B12" s="17" t="s">
        <v>67</v>
      </c>
      <c r="D12" s="13" t="n">
        <v>237</v>
      </c>
      <c r="E12" s="1" t="n">
        <v>1240</v>
      </c>
      <c r="F12" s="1" t="n">
        <v>237</v>
      </c>
      <c r="G12" s="1" t="n">
        <v>1240</v>
      </c>
      <c r="H12" s="14" t="s">
        <v>18</v>
      </c>
      <c r="I12" s="14" t="s">
        <v>18</v>
      </c>
      <c r="J12" s="14" t="s">
        <v>18</v>
      </c>
      <c r="K12" s="14" t="s">
        <v>18</v>
      </c>
    </row>
    <row r="13" customFormat="false" ht="15.6" hidden="false" customHeight="true" outlineLevel="0" collapsed="false">
      <c r="B13" s="17" t="s">
        <v>68</v>
      </c>
      <c r="D13" s="13" t="n">
        <v>179</v>
      </c>
      <c r="E13" s="1" t="n">
        <v>924</v>
      </c>
      <c r="F13" s="1" t="n">
        <v>179</v>
      </c>
      <c r="G13" s="1" t="n">
        <v>924</v>
      </c>
      <c r="H13" s="14" t="s">
        <v>18</v>
      </c>
      <c r="I13" s="14" t="s">
        <v>18</v>
      </c>
      <c r="J13" s="1" t="n">
        <v>2</v>
      </c>
      <c r="K13" s="1" t="n">
        <v>5</v>
      </c>
    </row>
    <row r="14" customFormat="false" ht="15.6" hidden="false" customHeight="true" outlineLevel="0" collapsed="false">
      <c r="B14" s="17" t="s">
        <v>69</v>
      </c>
      <c r="D14" s="13" t="n">
        <v>177</v>
      </c>
      <c r="E14" s="1" t="n">
        <v>940</v>
      </c>
      <c r="F14" s="1" t="n">
        <v>175</v>
      </c>
      <c r="G14" s="1" t="n">
        <v>936</v>
      </c>
      <c r="H14" s="1" t="n">
        <v>2</v>
      </c>
      <c r="I14" s="1" t="n">
        <v>4</v>
      </c>
      <c r="J14" s="1" t="n">
        <v>1</v>
      </c>
      <c r="K14" s="1" t="n">
        <v>4</v>
      </c>
    </row>
    <row r="15" customFormat="false" ht="15.6" hidden="false" customHeight="true" outlineLevel="0" collapsed="false">
      <c r="B15" s="17" t="s">
        <v>70</v>
      </c>
      <c r="D15" s="13" t="n">
        <v>44</v>
      </c>
      <c r="E15" s="1" t="n">
        <v>219</v>
      </c>
      <c r="F15" s="1" t="n">
        <v>43</v>
      </c>
      <c r="G15" s="1" t="n">
        <v>217</v>
      </c>
      <c r="H15" s="1" t="n">
        <v>1</v>
      </c>
      <c r="I15" s="1" t="n">
        <v>2</v>
      </c>
      <c r="J15" s="14" t="s">
        <v>18</v>
      </c>
      <c r="K15" s="14" t="s">
        <v>18</v>
      </c>
    </row>
    <row r="16" customFormat="false" ht="30" hidden="false" customHeight="true" outlineLevel="0" collapsed="false">
      <c r="B16" s="17" t="s">
        <v>71</v>
      </c>
      <c r="D16" s="13" t="n">
        <v>69</v>
      </c>
      <c r="E16" s="1" t="n">
        <v>345</v>
      </c>
      <c r="F16" s="1" t="n">
        <v>68</v>
      </c>
      <c r="G16" s="1" t="n">
        <v>343</v>
      </c>
      <c r="H16" s="1" t="n">
        <v>1</v>
      </c>
      <c r="I16" s="1" t="n">
        <v>2</v>
      </c>
      <c r="J16" s="1" t="n">
        <v>2</v>
      </c>
      <c r="K16" s="1" t="n">
        <v>5</v>
      </c>
    </row>
    <row r="17" customFormat="false" ht="45" hidden="false" customHeight="true" outlineLevel="0" collapsed="false">
      <c r="A17" s="12" t="s">
        <v>72</v>
      </c>
      <c r="B17" s="12"/>
      <c r="D17" s="13" t="n">
        <f aca="false">SUM(D18:D30)</f>
        <v>1786</v>
      </c>
      <c r="E17" s="1" t="n">
        <f aca="false">SUM(E18:E30)</f>
        <v>7803</v>
      </c>
      <c r="F17" s="1" t="n">
        <f aca="false">SUM(F18:F30)</f>
        <v>1786</v>
      </c>
      <c r="G17" s="1" t="n">
        <f aca="false">SUM(G18:G30)</f>
        <v>7803</v>
      </c>
      <c r="H17" s="14" t="s">
        <v>18</v>
      </c>
      <c r="I17" s="14" t="s">
        <v>18</v>
      </c>
      <c r="J17" s="1" t="n">
        <f aca="false">SUM(J18:J30)</f>
        <v>9</v>
      </c>
      <c r="K17" s="1" t="n">
        <f aca="false">SUM(K18:K30)</f>
        <v>30</v>
      </c>
    </row>
    <row r="18" customFormat="false" ht="30" hidden="false" customHeight="true" outlineLevel="0" collapsed="false">
      <c r="B18" s="17" t="s">
        <v>73</v>
      </c>
      <c r="D18" s="13" t="n">
        <v>114</v>
      </c>
      <c r="E18" s="1" t="n">
        <v>446</v>
      </c>
      <c r="F18" s="1" t="n">
        <v>114</v>
      </c>
      <c r="G18" s="1" t="n">
        <v>446</v>
      </c>
      <c r="H18" s="14" t="s">
        <v>18</v>
      </c>
      <c r="I18" s="14" t="s">
        <v>18</v>
      </c>
      <c r="J18" s="14" t="s">
        <v>18</v>
      </c>
      <c r="K18" s="14" t="s">
        <v>18</v>
      </c>
    </row>
    <row r="19" customFormat="false" ht="15.6" hidden="false" customHeight="true" outlineLevel="0" collapsed="false">
      <c r="B19" s="17" t="s">
        <v>74</v>
      </c>
      <c r="D19" s="13" t="n">
        <v>148</v>
      </c>
      <c r="E19" s="1" t="n">
        <v>588</v>
      </c>
      <c r="F19" s="1" t="n">
        <v>148</v>
      </c>
      <c r="G19" s="1" t="n">
        <v>588</v>
      </c>
      <c r="H19" s="14" t="s">
        <v>18</v>
      </c>
      <c r="I19" s="14" t="s">
        <v>18</v>
      </c>
      <c r="J19" s="1" t="n">
        <v>0</v>
      </c>
      <c r="K19" s="1" t="n">
        <v>0</v>
      </c>
    </row>
    <row r="20" customFormat="false" ht="15.6" hidden="false" customHeight="true" outlineLevel="0" collapsed="false">
      <c r="B20" s="17" t="s">
        <v>75</v>
      </c>
      <c r="D20" s="13" t="n">
        <v>105</v>
      </c>
      <c r="E20" s="1" t="n">
        <v>433</v>
      </c>
      <c r="F20" s="1" t="n">
        <v>105</v>
      </c>
      <c r="G20" s="1" t="n">
        <v>433</v>
      </c>
      <c r="H20" s="14" t="s">
        <v>18</v>
      </c>
      <c r="I20" s="14" t="s">
        <v>18</v>
      </c>
      <c r="J20" s="1" t="n">
        <v>6</v>
      </c>
      <c r="K20" s="1" t="n">
        <v>19</v>
      </c>
    </row>
    <row r="21" customFormat="false" ht="15.6" hidden="false" customHeight="true" outlineLevel="0" collapsed="false">
      <c r="B21" s="17" t="s">
        <v>76</v>
      </c>
      <c r="D21" s="13" t="n">
        <v>112</v>
      </c>
      <c r="E21" s="1" t="n">
        <v>450</v>
      </c>
      <c r="F21" s="1" t="n">
        <v>112</v>
      </c>
      <c r="G21" s="1" t="n">
        <v>450</v>
      </c>
      <c r="H21" s="14" t="s">
        <v>18</v>
      </c>
      <c r="I21" s="14" t="s">
        <v>18</v>
      </c>
      <c r="J21" s="1" t="n">
        <v>0</v>
      </c>
      <c r="K21" s="1" t="n">
        <v>1</v>
      </c>
    </row>
    <row r="22" customFormat="false" ht="15.6" hidden="false" customHeight="true" outlineLevel="0" collapsed="false">
      <c r="B22" s="17" t="s">
        <v>77</v>
      </c>
      <c r="D22" s="13" t="n">
        <v>218</v>
      </c>
      <c r="E22" s="1" t="n">
        <v>972</v>
      </c>
      <c r="F22" s="1" t="n">
        <v>218</v>
      </c>
      <c r="G22" s="1" t="n">
        <v>972</v>
      </c>
      <c r="H22" s="14" t="s">
        <v>18</v>
      </c>
      <c r="I22" s="14" t="s">
        <v>18</v>
      </c>
      <c r="J22" s="1" t="n">
        <v>0</v>
      </c>
      <c r="K22" s="1" t="n">
        <v>0</v>
      </c>
    </row>
    <row r="23" customFormat="false" ht="30" hidden="false" customHeight="true" outlineLevel="0" collapsed="false">
      <c r="B23" s="17" t="s">
        <v>78</v>
      </c>
      <c r="D23" s="13" t="n">
        <v>137</v>
      </c>
      <c r="E23" s="1" t="n">
        <v>584</v>
      </c>
      <c r="F23" s="1" t="n">
        <v>137</v>
      </c>
      <c r="G23" s="1" t="n">
        <v>584</v>
      </c>
      <c r="H23" s="14" t="s">
        <v>18</v>
      </c>
      <c r="I23" s="14" t="s">
        <v>18</v>
      </c>
      <c r="J23" s="1" t="n">
        <v>0</v>
      </c>
      <c r="K23" s="1" t="n">
        <v>0</v>
      </c>
    </row>
    <row r="24" customFormat="false" ht="15.6" hidden="false" customHeight="true" outlineLevel="0" collapsed="false">
      <c r="B24" s="17" t="s">
        <v>79</v>
      </c>
      <c r="D24" s="13" t="n">
        <v>72</v>
      </c>
      <c r="E24" s="1" t="n">
        <v>284</v>
      </c>
      <c r="F24" s="1" t="n">
        <v>72</v>
      </c>
      <c r="G24" s="1" t="n">
        <v>284</v>
      </c>
      <c r="H24" s="14" t="s">
        <v>18</v>
      </c>
      <c r="I24" s="14" t="s">
        <v>18</v>
      </c>
      <c r="J24" s="1" t="n">
        <v>1</v>
      </c>
      <c r="K24" s="1" t="n">
        <v>3</v>
      </c>
    </row>
    <row r="25" customFormat="false" ht="15.6" hidden="false" customHeight="true" outlineLevel="0" collapsed="false">
      <c r="B25" s="17" t="s">
        <v>80</v>
      </c>
      <c r="D25" s="13" t="n">
        <v>160</v>
      </c>
      <c r="E25" s="1" t="n">
        <v>738</v>
      </c>
      <c r="F25" s="1" t="n">
        <v>160</v>
      </c>
      <c r="G25" s="1" t="n">
        <v>738</v>
      </c>
      <c r="H25" s="14" t="s">
        <v>18</v>
      </c>
      <c r="I25" s="14" t="s">
        <v>18</v>
      </c>
      <c r="J25" s="14" t="n">
        <v>0</v>
      </c>
      <c r="K25" s="14" t="n">
        <v>0</v>
      </c>
    </row>
    <row r="26" customFormat="false" ht="15.6" hidden="false" customHeight="true" outlineLevel="0" collapsed="false">
      <c r="B26" s="17" t="s">
        <v>81</v>
      </c>
      <c r="D26" s="13" t="n">
        <v>84</v>
      </c>
      <c r="E26" s="1" t="n">
        <v>373</v>
      </c>
      <c r="F26" s="1" t="n">
        <v>84</v>
      </c>
      <c r="G26" s="1" t="n">
        <v>373</v>
      </c>
      <c r="H26" s="14" t="s">
        <v>18</v>
      </c>
      <c r="I26" s="14" t="s">
        <v>18</v>
      </c>
      <c r="J26" s="14" t="s">
        <v>18</v>
      </c>
      <c r="K26" s="14" t="s">
        <v>18</v>
      </c>
    </row>
    <row r="27" customFormat="false" ht="15.6" hidden="false" customHeight="true" outlineLevel="0" collapsed="false">
      <c r="B27" s="17" t="s">
        <v>82</v>
      </c>
      <c r="D27" s="13" t="n">
        <v>49</v>
      </c>
      <c r="E27" s="1" t="n">
        <v>212</v>
      </c>
      <c r="F27" s="1" t="n">
        <v>49</v>
      </c>
      <c r="G27" s="1" t="n">
        <v>212</v>
      </c>
      <c r="H27" s="14" t="s">
        <v>18</v>
      </c>
      <c r="I27" s="14" t="s">
        <v>18</v>
      </c>
      <c r="J27" s="14" t="n">
        <v>0</v>
      </c>
      <c r="K27" s="14" t="n">
        <v>0</v>
      </c>
    </row>
    <row r="28" customFormat="false" ht="30" hidden="false" customHeight="true" outlineLevel="0" collapsed="false">
      <c r="B28" s="17" t="s">
        <v>83</v>
      </c>
      <c r="D28" s="13" t="n">
        <v>210</v>
      </c>
      <c r="E28" s="1" t="n">
        <v>974</v>
      </c>
      <c r="F28" s="1" t="n">
        <v>210</v>
      </c>
      <c r="G28" s="1" t="n">
        <v>974</v>
      </c>
      <c r="H28" s="14" t="s">
        <v>18</v>
      </c>
      <c r="I28" s="14" t="s">
        <v>18</v>
      </c>
      <c r="J28" s="1" t="n">
        <v>2</v>
      </c>
      <c r="K28" s="1" t="n">
        <v>7</v>
      </c>
    </row>
    <row r="29" customFormat="false" ht="15.6" hidden="false" customHeight="true" outlineLevel="0" collapsed="false">
      <c r="B29" s="17" t="s">
        <v>84</v>
      </c>
      <c r="D29" s="13" t="n">
        <v>192</v>
      </c>
      <c r="E29" s="1" t="n">
        <v>891</v>
      </c>
      <c r="F29" s="1" t="n">
        <v>192</v>
      </c>
      <c r="G29" s="1" t="n">
        <v>891</v>
      </c>
      <c r="H29" s="14" t="s">
        <v>18</v>
      </c>
      <c r="I29" s="14" t="s">
        <v>18</v>
      </c>
      <c r="J29" s="14" t="s">
        <v>18</v>
      </c>
      <c r="K29" s="14" t="s">
        <v>18</v>
      </c>
    </row>
    <row r="30" customFormat="false" ht="15.6" hidden="false" customHeight="true" outlineLevel="0" collapsed="false">
      <c r="B30" s="17" t="s">
        <v>85</v>
      </c>
      <c r="D30" s="13" t="n">
        <v>185</v>
      </c>
      <c r="E30" s="1" t="n">
        <v>858</v>
      </c>
      <c r="F30" s="1" t="n">
        <v>185</v>
      </c>
      <c r="G30" s="1" t="n">
        <v>858</v>
      </c>
      <c r="H30" s="14" t="s">
        <v>18</v>
      </c>
      <c r="I30" s="14" t="s">
        <v>18</v>
      </c>
      <c r="J30" s="1" t="n">
        <v>0</v>
      </c>
      <c r="K30" s="1" t="n">
        <v>0</v>
      </c>
    </row>
    <row r="31" customFormat="false" ht="45" hidden="false" customHeight="true" outlineLevel="0" collapsed="false">
      <c r="A31" s="12" t="s">
        <v>86</v>
      </c>
      <c r="B31" s="12"/>
      <c r="D31" s="13" t="n">
        <f aca="false">SUM(D32:D41)</f>
        <v>647</v>
      </c>
      <c r="E31" s="1" t="n">
        <f aca="false">SUM(E32:E41)</f>
        <v>2692</v>
      </c>
      <c r="F31" s="1" t="n">
        <f aca="false">SUM(F32:F41)</f>
        <v>644</v>
      </c>
      <c r="G31" s="1" t="n">
        <f aca="false">SUM(G32:G41)</f>
        <v>2686</v>
      </c>
      <c r="H31" s="1" t="n">
        <f aca="false">SUM(H32:H41)</f>
        <v>3</v>
      </c>
      <c r="I31" s="1" t="n">
        <f aca="false">SUM(I32:I41)</f>
        <v>6</v>
      </c>
      <c r="J31" s="1" t="n">
        <f aca="false">SUM(J32:J41)</f>
        <v>335</v>
      </c>
      <c r="K31" s="1" t="n">
        <f aca="false">SUM(K32:K41)</f>
        <v>1074</v>
      </c>
    </row>
    <row r="32" customFormat="false" ht="30" hidden="false" customHeight="true" outlineLevel="0" collapsed="false">
      <c r="B32" s="17" t="s">
        <v>87</v>
      </c>
      <c r="D32" s="13" t="n">
        <v>98</v>
      </c>
      <c r="E32" s="1" t="n">
        <v>403</v>
      </c>
      <c r="F32" s="1" t="n">
        <v>95</v>
      </c>
      <c r="G32" s="1" t="n">
        <v>397</v>
      </c>
      <c r="H32" s="1" t="n">
        <v>3</v>
      </c>
      <c r="I32" s="1" t="n">
        <v>6</v>
      </c>
      <c r="J32" s="1" t="n">
        <v>177</v>
      </c>
      <c r="K32" s="1" t="n">
        <v>561</v>
      </c>
    </row>
    <row r="33" customFormat="false" ht="15.6" hidden="false" customHeight="true" outlineLevel="0" collapsed="false">
      <c r="B33" s="17" t="s">
        <v>88</v>
      </c>
      <c r="D33" s="13" t="n">
        <v>88</v>
      </c>
      <c r="E33" s="1" t="n">
        <v>358</v>
      </c>
      <c r="F33" s="1" t="n">
        <v>88</v>
      </c>
      <c r="G33" s="1" t="n">
        <v>358</v>
      </c>
      <c r="H33" s="14" t="s">
        <v>18</v>
      </c>
      <c r="I33" s="14" t="s">
        <v>18</v>
      </c>
      <c r="J33" s="14" t="s">
        <v>18</v>
      </c>
      <c r="K33" s="14" t="s">
        <v>18</v>
      </c>
    </row>
    <row r="34" customFormat="false" ht="15.6" hidden="false" customHeight="true" outlineLevel="0" collapsed="false">
      <c r="B34" s="17" t="s">
        <v>89</v>
      </c>
      <c r="D34" s="13" t="n">
        <v>98</v>
      </c>
      <c r="E34" s="1" t="n">
        <v>409</v>
      </c>
      <c r="F34" s="1" t="n">
        <v>98</v>
      </c>
      <c r="G34" s="1" t="n">
        <v>409</v>
      </c>
      <c r="H34" s="14" t="s">
        <v>18</v>
      </c>
      <c r="I34" s="14" t="s">
        <v>18</v>
      </c>
      <c r="J34" s="1" t="n">
        <v>145</v>
      </c>
      <c r="K34" s="1" t="n">
        <v>472</v>
      </c>
    </row>
    <row r="35" customFormat="false" ht="15.6" hidden="false" customHeight="true" outlineLevel="0" collapsed="false">
      <c r="B35" s="17" t="s">
        <v>90</v>
      </c>
      <c r="D35" s="13" t="n">
        <v>353</v>
      </c>
      <c r="E35" s="1" t="n">
        <v>1480</v>
      </c>
      <c r="F35" s="1" t="n">
        <v>353</v>
      </c>
      <c r="G35" s="1" t="n">
        <v>1480</v>
      </c>
      <c r="H35" s="14" t="s">
        <v>18</v>
      </c>
      <c r="I35" s="14" t="s">
        <v>18</v>
      </c>
      <c r="J35" s="1" t="n">
        <v>13</v>
      </c>
      <c r="K35" s="1" t="n">
        <v>41</v>
      </c>
    </row>
    <row r="36" customFormat="false" ht="15.6" hidden="false" customHeight="true" outlineLevel="0" collapsed="false">
      <c r="B36" s="17" t="s">
        <v>91</v>
      </c>
      <c r="D36" s="16" t="s">
        <v>18</v>
      </c>
      <c r="E36" s="14" t="s">
        <v>18</v>
      </c>
      <c r="F36" s="14" t="s">
        <v>18</v>
      </c>
      <c r="G36" s="14" t="s">
        <v>18</v>
      </c>
      <c r="H36" s="14" t="s">
        <v>18</v>
      </c>
      <c r="I36" s="14" t="s">
        <v>18</v>
      </c>
      <c r="J36" s="14" t="s">
        <v>18</v>
      </c>
      <c r="K36" s="14" t="s">
        <v>18</v>
      </c>
    </row>
    <row r="37" customFormat="false" ht="30" hidden="false" customHeight="true" outlineLevel="0" collapsed="false">
      <c r="B37" s="17" t="s">
        <v>92</v>
      </c>
      <c r="D37" s="16" t="s">
        <v>18</v>
      </c>
      <c r="E37" s="14" t="s">
        <v>18</v>
      </c>
      <c r="F37" s="14" t="s">
        <v>18</v>
      </c>
      <c r="G37" s="14" t="s">
        <v>18</v>
      </c>
      <c r="H37" s="14" t="s">
        <v>18</v>
      </c>
      <c r="I37" s="14" t="s">
        <v>18</v>
      </c>
      <c r="J37" s="14" t="s">
        <v>18</v>
      </c>
      <c r="K37" s="14" t="s">
        <v>18</v>
      </c>
    </row>
    <row r="38" customFormat="false" ht="15.6" hidden="false" customHeight="true" outlineLevel="0" collapsed="false">
      <c r="B38" s="17" t="s">
        <v>93</v>
      </c>
      <c r="D38" s="13" t="n">
        <v>8</v>
      </c>
      <c r="E38" s="1" t="n">
        <v>34</v>
      </c>
      <c r="F38" s="1" t="n">
        <v>8</v>
      </c>
      <c r="G38" s="1" t="n">
        <v>34</v>
      </c>
      <c r="H38" s="14" t="s">
        <v>18</v>
      </c>
      <c r="I38" s="14" t="s">
        <v>18</v>
      </c>
      <c r="J38" s="14" t="s">
        <v>18</v>
      </c>
      <c r="K38" s="14" t="s">
        <v>18</v>
      </c>
    </row>
    <row r="39" customFormat="false" ht="15.6" hidden="false" customHeight="true" outlineLevel="0" collapsed="false">
      <c r="B39" s="17" t="s">
        <v>94</v>
      </c>
      <c r="D39" s="13" t="n">
        <v>1</v>
      </c>
      <c r="E39" s="1" t="n">
        <v>4</v>
      </c>
      <c r="F39" s="1" t="n">
        <v>1</v>
      </c>
      <c r="G39" s="1" t="n">
        <v>4</v>
      </c>
      <c r="H39" s="14" t="s">
        <v>18</v>
      </c>
      <c r="I39" s="14" t="s">
        <v>18</v>
      </c>
      <c r="J39" s="14" t="s">
        <v>18</v>
      </c>
      <c r="K39" s="14" t="s">
        <v>18</v>
      </c>
    </row>
    <row r="40" customFormat="false" ht="15.6" hidden="false" customHeight="true" outlineLevel="0" collapsed="false">
      <c r="B40" s="17" t="s">
        <v>95</v>
      </c>
      <c r="D40" s="13" t="n">
        <v>1</v>
      </c>
      <c r="E40" s="1" t="n">
        <v>4</v>
      </c>
      <c r="F40" s="1" t="n">
        <v>1</v>
      </c>
      <c r="G40" s="1" t="n">
        <v>4</v>
      </c>
      <c r="H40" s="14" t="s">
        <v>18</v>
      </c>
      <c r="I40" s="14" t="s">
        <v>18</v>
      </c>
      <c r="J40" s="14" t="s">
        <v>18</v>
      </c>
      <c r="K40" s="14" t="s">
        <v>18</v>
      </c>
    </row>
    <row r="41" customFormat="false" ht="15.6" hidden="false" customHeight="true" outlineLevel="0" collapsed="false">
      <c r="B41" s="17" t="s">
        <v>96</v>
      </c>
      <c r="D41" s="16" t="s">
        <v>18</v>
      </c>
      <c r="E41" s="14" t="s">
        <v>18</v>
      </c>
      <c r="F41" s="14" t="s">
        <v>18</v>
      </c>
      <c r="G41" s="14" t="s">
        <v>18</v>
      </c>
      <c r="H41" s="14" t="s">
        <v>18</v>
      </c>
      <c r="I41" s="14" t="s">
        <v>18</v>
      </c>
      <c r="J41" s="14" t="s">
        <v>18</v>
      </c>
      <c r="K41" s="14" t="s">
        <v>18</v>
      </c>
    </row>
    <row r="42" customFormat="false" ht="45" hidden="false" customHeight="true" outlineLevel="0" collapsed="false">
      <c r="A42" s="12" t="s">
        <v>97</v>
      </c>
      <c r="B42" s="12"/>
      <c r="D42" s="13" t="n">
        <f aca="false">SUM(D43:D46)</f>
        <v>1424</v>
      </c>
      <c r="E42" s="1" t="n">
        <f aca="false">SUM(E43:E46)</f>
        <v>6470</v>
      </c>
      <c r="F42" s="1" t="n">
        <f aca="false">SUM(F43:F46)</f>
        <v>1424</v>
      </c>
      <c r="G42" s="1" t="n">
        <f aca="false">SUM(G43:G46)</f>
        <v>6470</v>
      </c>
      <c r="H42" s="14" t="s">
        <v>18</v>
      </c>
      <c r="I42" s="14" t="s">
        <v>18</v>
      </c>
      <c r="J42" s="1" t="n">
        <f aca="false">SUM(J43:J46)</f>
        <v>39</v>
      </c>
      <c r="K42" s="1" t="n">
        <f aca="false">SUM(K43:K46)</f>
        <v>117</v>
      </c>
    </row>
    <row r="43" customFormat="false" ht="30" hidden="false" customHeight="true" outlineLevel="0" collapsed="false">
      <c r="B43" s="17" t="s">
        <v>98</v>
      </c>
      <c r="D43" s="13" t="n">
        <v>360</v>
      </c>
      <c r="E43" s="1" t="n">
        <v>1640</v>
      </c>
      <c r="F43" s="1" t="n">
        <v>360</v>
      </c>
      <c r="G43" s="1" t="n">
        <v>1640</v>
      </c>
      <c r="H43" s="14" t="s">
        <v>18</v>
      </c>
      <c r="I43" s="14" t="s">
        <v>18</v>
      </c>
      <c r="J43" s="1" t="n">
        <v>14</v>
      </c>
      <c r="K43" s="1" t="n">
        <v>44</v>
      </c>
    </row>
    <row r="44" customFormat="false" ht="15.6" hidden="false" customHeight="true" outlineLevel="0" collapsed="false">
      <c r="B44" s="17" t="s">
        <v>99</v>
      </c>
      <c r="D44" s="13" t="n">
        <v>296</v>
      </c>
      <c r="E44" s="1" t="n">
        <v>1340</v>
      </c>
      <c r="F44" s="1" t="n">
        <v>296</v>
      </c>
      <c r="G44" s="1" t="n">
        <v>1340</v>
      </c>
      <c r="H44" s="14" t="s">
        <v>18</v>
      </c>
      <c r="I44" s="14" t="s">
        <v>18</v>
      </c>
      <c r="J44" s="1" t="n">
        <v>4</v>
      </c>
      <c r="K44" s="1" t="n">
        <v>12</v>
      </c>
    </row>
    <row r="45" customFormat="false" ht="15.6" hidden="false" customHeight="true" outlineLevel="0" collapsed="false">
      <c r="B45" s="17" t="s">
        <v>100</v>
      </c>
      <c r="D45" s="13" t="n">
        <v>515</v>
      </c>
      <c r="E45" s="1" t="n">
        <v>2340</v>
      </c>
      <c r="F45" s="1" t="n">
        <v>515</v>
      </c>
      <c r="G45" s="1" t="n">
        <v>2340</v>
      </c>
      <c r="H45" s="14" t="s">
        <v>18</v>
      </c>
      <c r="I45" s="14" t="s">
        <v>18</v>
      </c>
      <c r="J45" s="1" t="n">
        <v>10</v>
      </c>
      <c r="K45" s="1" t="n">
        <v>29</v>
      </c>
    </row>
    <row r="46" customFormat="false" ht="15.6" hidden="false" customHeight="true" outlineLevel="0" collapsed="false">
      <c r="B46" s="17" t="s">
        <v>101</v>
      </c>
      <c r="D46" s="13" t="n">
        <v>253</v>
      </c>
      <c r="E46" s="1" t="n">
        <v>1150</v>
      </c>
      <c r="F46" s="1" t="n">
        <v>253</v>
      </c>
      <c r="G46" s="1" t="n">
        <v>1150</v>
      </c>
      <c r="H46" s="14" t="s">
        <v>18</v>
      </c>
      <c r="I46" s="14" t="s">
        <v>18</v>
      </c>
      <c r="J46" s="1" t="n">
        <v>11</v>
      </c>
      <c r="K46" s="1" t="n">
        <v>32</v>
      </c>
    </row>
    <row r="47" customFormat="false" ht="45" hidden="false" customHeight="true" outlineLevel="0" collapsed="false">
      <c r="A47" s="12" t="s">
        <v>102</v>
      </c>
      <c r="B47" s="12"/>
      <c r="D47" s="13" t="n">
        <f aca="false">SUM(D48:D53)</f>
        <v>390</v>
      </c>
      <c r="E47" s="1" t="n">
        <f aca="false">SUM(E48:E53)</f>
        <v>1560</v>
      </c>
      <c r="F47" s="1" t="n">
        <f aca="false">SUM(F48:F53)</f>
        <v>390</v>
      </c>
      <c r="G47" s="1" t="n">
        <f aca="false">SUM(G48:G53)</f>
        <v>1560</v>
      </c>
      <c r="H47" s="14" t="s">
        <v>18</v>
      </c>
      <c r="I47" s="14" t="s">
        <v>18</v>
      </c>
      <c r="J47" s="1" t="n">
        <f aca="false">SUM(J48:J53)</f>
        <v>18</v>
      </c>
      <c r="K47" s="1" t="n">
        <f aca="false">SUM(K48:K53)</f>
        <v>50</v>
      </c>
    </row>
    <row r="48" customFormat="false" ht="30" hidden="false" customHeight="true" outlineLevel="0" collapsed="false">
      <c r="B48" s="17" t="s">
        <v>103</v>
      </c>
      <c r="D48" s="13" t="n">
        <v>147</v>
      </c>
      <c r="E48" s="1" t="n">
        <v>598</v>
      </c>
      <c r="F48" s="1" t="n">
        <v>147</v>
      </c>
      <c r="G48" s="1" t="n">
        <v>598</v>
      </c>
      <c r="H48" s="14" t="s">
        <v>18</v>
      </c>
      <c r="I48" s="14" t="s">
        <v>18</v>
      </c>
      <c r="J48" s="1" t="n">
        <v>18</v>
      </c>
      <c r="K48" s="1" t="n">
        <v>50</v>
      </c>
    </row>
    <row r="49" customFormat="false" ht="15.6" hidden="false" customHeight="true" outlineLevel="0" collapsed="false">
      <c r="B49" s="17" t="s">
        <v>104</v>
      </c>
      <c r="D49" s="13" t="n">
        <v>41</v>
      </c>
      <c r="E49" s="1" t="n">
        <v>153</v>
      </c>
      <c r="F49" s="1" t="n">
        <v>41</v>
      </c>
      <c r="G49" s="1" t="n">
        <v>153</v>
      </c>
      <c r="H49" s="14" t="s">
        <v>18</v>
      </c>
      <c r="I49" s="14" t="s">
        <v>18</v>
      </c>
      <c r="J49" s="14" t="s">
        <v>18</v>
      </c>
      <c r="K49" s="14" t="s">
        <v>18</v>
      </c>
    </row>
    <row r="50" customFormat="false" ht="15.6" hidden="false" customHeight="true" outlineLevel="0" collapsed="false">
      <c r="B50" s="17" t="s">
        <v>105</v>
      </c>
      <c r="D50" s="13" t="n">
        <v>37</v>
      </c>
      <c r="E50" s="1" t="n">
        <v>142</v>
      </c>
      <c r="F50" s="1" t="n">
        <v>37</v>
      </c>
      <c r="G50" s="1" t="n">
        <v>142</v>
      </c>
      <c r="H50" s="14" t="s">
        <v>18</v>
      </c>
      <c r="I50" s="14" t="s">
        <v>18</v>
      </c>
      <c r="J50" s="1" t="n">
        <v>0</v>
      </c>
      <c r="K50" s="1" t="n">
        <v>0</v>
      </c>
    </row>
    <row r="51" customFormat="false" ht="15.6" hidden="false" customHeight="true" outlineLevel="0" collapsed="false">
      <c r="B51" s="17" t="s">
        <v>106</v>
      </c>
      <c r="D51" s="13" t="n">
        <v>45</v>
      </c>
      <c r="E51" s="1" t="n">
        <v>188</v>
      </c>
      <c r="F51" s="1" t="n">
        <v>45</v>
      </c>
      <c r="G51" s="1" t="n">
        <v>188</v>
      </c>
      <c r="H51" s="14" t="s">
        <v>18</v>
      </c>
      <c r="I51" s="14" t="s">
        <v>18</v>
      </c>
      <c r="J51" s="1" t="n">
        <v>0</v>
      </c>
      <c r="K51" s="1" t="n">
        <v>0</v>
      </c>
    </row>
    <row r="52" customFormat="false" ht="15.6" hidden="false" customHeight="true" outlineLevel="0" collapsed="false">
      <c r="B52" s="17" t="s">
        <v>107</v>
      </c>
      <c r="D52" s="13" t="n">
        <v>115</v>
      </c>
      <c r="E52" s="1" t="n">
        <v>459</v>
      </c>
      <c r="F52" s="1" t="n">
        <v>115</v>
      </c>
      <c r="G52" s="1" t="n">
        <v>459</v>
      </c>
      <c r="H52" s="14" t="s">
        <v>18</v>
      </c>
      <c r="I52" s="14" t="s">
        <v>18</v>
      </c>
      <c r="J52" s="14" t="s">
        <v>18</v>
      </c>
      <c r="K52" s="14" t="s">
        <v>18</v>
      </c>
    </row>
    <row r="53" customFormat="false" ht="30" hidden="false" customHeight="true" outlineLevel="0" collapsed="false">
      <c r="A53" s="3"/>
      <c r="B53" s="23" t="s">
        <v>108</v>
      </c>
      <c r="C53" s="3"/>
      <c r="D53" s="18" t="n">
        <v>5</v>
      </c>
      <c r="E53" s="3" t="n">
        <v>20</v>
      </c>
      <c r="F53" s="3" t="n">
        <v>5</v>
      </c>
      <c r="G53" s="3" t="n">
        <v>20</v>
      </c>
      <c r="H53" s="24" t="s">
        <v>18</v>
      </c>
      <c r="I53" s="24" t="s">
        <v>18</v>
      </c>
      <c r="J53" s="24" t="s">
        <v>18</v>
      </c>
      <c r="K53" s="24" t="s">
        <v>18</v>
      </c>
    </row>
    <row r="54" customFormat="false" ht="15.6" hidden="false" customHeight="true" outlineLevel="0" collapsed="false"/>
    <row r="58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</sheetData>
  <mergeCells count="12">
    <mergeCell ref="A3:C5"/>
    <mergeCell ref="D3:I3"/>
    <mergeCell ref="J3:K3"/>
    <mergeCell ref="D4:E4"/>
    <mergeCell ref="F4:G4"/>
    <mergeCell ref="H4:I4"/>
    <mergeCell ref="J4:J5"/>
    <mergeCell ref="K4:K5"/>
    <mergeCell ref="A17:B17"/>
    <mergeCell ref="A31:B31"/>
    <mergeCell ref="A42:B42"/>
    <mergeCell ref="A47:B4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6-15T01:35:02Z</cp:lastPrinted>
  <dcterms:modified xsi:type="dcterms:W3CDTF">2002-05-27T02:25:32Z</dcterms:modified>
  <cp:revision>0</cp:revision>
  <dc:subject/>
  <dc:title/>
</cp:coreProperties>
</file>