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Y$56</definedName>
    <definedName function="false" hidden="false" localSheetId="0" name="_xlnm.Print_Area" vbProcedure="false">'長崎市～千々石町'!$A$1:$Y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1">
  <si>
    <t xml:space="preserve">                     ５０      農          用          機          械</t>
  </si>
  <si>
    <t xml:space="preserve">  台          数　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、台</t>
  </si>
  <si>
    <t xml:space="preserve">市町村</t>
  </si>
  <si>
    <t xml:space="preserve">動力耕うん機、農用トラクター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自    脱    型</t>
  </si>
  <si>
    <t xml:space="preserve">米麦用乾燥機</t>
  </si>
  <si>
    <t xml:space="preserve">計</t>
  </si>
  <si>
    <t xml:space="preserve">歩行型</t>
  </si>
  <si>
    <t xml:space="preserve">乗用型</t>
  </si>
  <si>
    <t xml:space="preserve">スプレヤー</t>
  </si>
  <si>
    <t xml:space="preserve">コンバイン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…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台          数　　 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　 注） 台数には、数戸で共有している機械も含む。</t>
  </si>
  <si>
    <r>
      <rPr>
        <sz val="12"/>
        <color rgb="FF000000"/>
        <rFont val="Noto Sans"/>
        <family val="2"/>
      </rPr>
      <t xml:space="preserve">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:Q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6" min="5" style="1" width="12.42"/>
    <col collapsed="false" customWidth="true" hidden="false" outlineLevel="0" max="9" min="7" style="1" width="12.7"/>
    <col collapsed="false" customWidth="true" hidden="false" outlineLevel="0" max="11" min="10" style="1" width="12.42"/>
    <col collapsed="false" customWidth="true" hidden="false" outlineLevel="0" max="12" min="12" style="1" width="12.13"/>
    <col collapsed="false" customWidth="true" hidden="false" outlineLevel="0" max="13" min="13" style="1" width="12.42"/>
    <col collapsed="false" customWidth="true" hidden="false" outlineLevel="0" max="19" min="14" style="1" width="12.56"/>
    <col collapsed="false" customWidth="true" hidden="false" outlineLevel="0" max="25" min="20" style="1" width="12.28"/>
    <col collapsed="false" customWidth="true" hidden="false" outlineLevel="0" max="32" min="26" style="1" width="10.13"/>
    <col collapsed="false" customWidth="true" hidden="false" outlineLevel="0" max="33" min="33" style="1" width="9.85"/>
    <col collapsed="false" customWidth="true" hidden="false" outlineLevel="0" max="35" min="34" style="1" width="4.99"/>
    <col collapsed="false" customWidth="true" hidden="false" outlineLevel="0" max="36" min="36" style="1" width="11.13"/>
    <col collapsed="false" customWidth="true" hidden="false" outlineLevel="0" max="37" min="37" style="1" width="9.13"/>
    <col collapsed="false" customWidth="true" hidden="false" outlineLevel="0" max="38" min="38" style="1" width="1.56"/>
    <col collapsed="false" customWidth="true" hidden="false" outlineLevel="0" max="39" min="39" style="1" width="10.7"/>
    <col collapsed="false" customWidth="true" hidden="false" outlineLevel="0" max="45" min="40" style="1" width="10.42"/>
    <col collapsed="false" customWidth="true" hidden="false" outlineLevel="0" max="46" min="46" style="1" width="10.7"/>
    <col collapsed="false" customWidth="true" hidden="false" outlineLevel="0" max="50" min="47" style="1" width="10.42"/>
    <col collapsed="false" customWidth="false" hidden="false" outlineLevel="0" max="257" min="51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T1" s="3" t="s">
        <v>2</v>
      </c>
      <c r="U1" s="4"/>
      <c r="AK1" s="2"/>
    </row>
    <row r="2" customFormat="false" ht="31.5" hidden="false" customHeight="true" outlineLevel="0" collapsed="false">
      <c r="A2" s="5"/>
      <c r="B2" s="3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6"/>
      <c r="AW2" s="7"/>
      <c r="AX2" s="7"/>
    </row>
    <row r="3" customFormat="false" ht="15.75" hidden="false" customHeight="true" outlineLevel="0" collapsed="false">
      <c r="B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1" t="s">
        <v>8</v>
      </c>
      <c r="Q3" s="11"/>
      <c r="R3" s="12" t="s">
        <v>9</v>
      </c>
      <c r="S3" s="12"/>
      <c r="T3" s="12" t="s">
        <v>10</v>
      </c>
      <c r="U3" s="12"/>
      <c r="V3" s="11" t="s">
        <v>11</v>
      </c>
      <c r="W3" s="11"/>
      <c r="X3" s="9" t="s">
        <v>12</v>
      </c>
      <c r="Y3" s="9"/>
      <c r="Z3" s="7"/>
      <c r="AA3" s="7"/>
      <c r="AB3" s="13"/>
      <c r="AC3" s="13"/>
      <c r="AD3" s="13"/>
      <c r="AE3" s="13"/>
      <c r="AF3" s="13"/>
      <c r="AG3" s="13"/>
      <c r="AM3" s="7"/>
      <c r="AN3" s="7"/>
      <c r="AO3" s="7"/>
      <c r="AP3" s="7"/>
      <c r="AQ3" s="7"/>
      <c r="AR3" s="7"/>
      <c r="AS3" s="13"/>
      <c r="AT3" s="13"/>
      <c r="AU3" s="13"/>
      <c r="AV3" s="13"/>
      <c r="AW3" s="13"/>
      <c r="AX3" s="13"/>
    </row>
    <row r="4" customFormat="false" ht="15.75" hidden="false" customHeight="true" outlineLevel="0" collapsed="false">
      <c r="B4" s="8"/>
      <c r="D4" s="14" t="s">
        <v>13</v>
      </c>
      <c r="E4" s="14"/>
      <c r="F4" s="14" t="s">
        <v>14</v>
      </c>
      <c r="G4" s="14"/>
      <c r="H4" s="15" t="s">
        <v>15</v>
      </c>
      <c r="I4" s="15"/>
      <c r="J4" s="15"/>
      <c r="K4" s="15"/>
      <c r="L4" s="15"/>
      <c r="M4" s="15"/>
      <c r="N4" s="10"/>
      <c r="O4" s="10"/>
      <c r="P4" s="16" t="s">
        <v>16</v>
      </c>
      <c r="Q4" s="16"/>
      <c r="R4" s="12"/>
      <c r="S4" s="12"/>
      <c r="T4" s="12"/>
      <c r="U4" s="12"/>
      <c r="V4" s="16" t="s">
        <v>17</v>
      </c>
      <c r="W4" s="16"/>
      <c r="X4" s="9"/>
      <c r="Y4" s="9"/>
      <c r="Z4" s="13"/>
      <c r="AA4" s="13"/>
      <c r="AB4" s="13"/>
      <c r="AC4" s="13"/>
      <c r="AD4" s="13"/>
      <c r="AE4" s="13"/>
      <c r="AF4" s="13"/>
      <c r="AG4" s="13"/>
      <c r="AJ4" s="13"/>
      <c r="AK4" s="13"/>
      <c r="AM4" s="17"/>
      <c r="AN4" s="17"/>
      <c r="AO4" s="18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5.75" hidden="false" customHeight="true" outlineLevel="0" collapsed="false">
      <c r="B5" s="8"/>
      <c r="D5" s="14" t="s">
        <v>18</v>
      </c>
      <c r="E5" s="14" t="s">
        <v>19</v>
      </c>
      <c r="F5" s="14" t="s">
        <v>20</v>
      </c>
      <c r="G5" s="14" t="s">
        <v>19</v>
      </c>
      <c r="H5" s="19" t="s">
        <v>21</v>
      </c>
      <c r="I5" s="19"/>
      <c r="J5" s="19" t="s">
        <v>22</v>
      </c>
      <c r="K5" s="19"/>
      <c r="L5" s="20" t="s">
        <v>23</v>
      </c>
      <c r="M5" s="20"/>
      <c r="N5" s="21" t="s">
        <v>20</v>
      </c>
      <c r="O5" s="14" t="s">
        <v>19</v>
      </c>
      <c r="P5" s="14" t="s">
        <v>20</v>
      </c>
      <c r="Q5" s="14" t="s">
        <v>19</v>
      </c>
      <c r="R5" s="14" t="s">
        <v>20</v>
      </c>
      <c r="S5" s="14" t="s">
        <v>19</v>
      </c>
      <c r="T5" s="14" t="s">
        <v>20</v>
      </c>
      <c r="U5" s="14" t="s">
        <v>19</v>
      </c>
      <c r="V5" s="14" t="s">
        <v>20</v>
      </c>
      <c r="W5" s="14" t="s">
        <v>19</v>
      </c>
      <c r="X5" s="14" t="s">
        <v>20</v>
      </c>
      <c r="Y5" s="15" t="s">
        <v>19</v>
      </c>
      <c r="Z5" s="13"/>
      <c r="AA5" s="13"/>
      <c r="AB5" s="13"/>
      <c r="AC5" s="13"/>
      <c r="AD5" s="13"/>
      <c r="AE5" s="13"/>
      <c r="AF5" s="13"/>
      <c r="AG5" s="13"/>
      <c r="AJ5" s="13"/>
      <c r="AK5" s="22"/>
      <c r="AM5" s="17"/>
      <c r="AN5" s="17"/>
      <c r="AO5" s="18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5.75" hidden="false" customHeight="true" outlineLevel="0" collapsed="false">
      <c r="A6" s="23"/>
      <c r="B6" s="8"/>
      <c r="C6" s="23"/>
      <c r="D6" s="14"/>
      <c r="E6" s="14"/>
      <c r="F6" s="14"/>
      <c r="G6" s="14"/>
      <c r="H6" s="24" t="s">
        <v>20</v>
      </c>
      <c r="I6" s="25" t="s">
        <v>19</v>
      </c>
      <c r="J6" s="25" t="s">
        <v>20</v>
      </c>
      <c r="K6" s="25" t="s">
        <v>19</v>
      </c>
      <c r="L6" s="25" t="s">
        <v>20</v>
      </c>
      <c r="M6" s="25" t="s">
        <v>19</v>
      </c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3"/>
      <c r="AA6" s="13"/>
      <c r="AB6" s="13"/>
      <c r="AC6" s="13"/>
      <c r="AD6" s="13"/>
      <c r="AE6" s="13"/>
      <c r="AF6" s="13"/>
      <c r="AG6" s="13"/>
      <c r="AM6" s="17"/>
      <c r="AN6" s="17"/>
      <c r="AO6" s="18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31.5" hidden="false" customHeight="true" outlineLevel="0" collapsed="false">
      <c r="B7" s="26" t="s">
        <v>24</v>
      </c>
      <c r="D7" s="27" t="n">
        <v>34467</v>
      </c>
      <c r="E7" s="1" t="n">
        <v>56558</v>
      </c>
      <c r="F7" s="1" t="n">
        <v>23742</v>
      </c>
      <c r="G7" s="1" t="n">
        <v>30363</v>
      </c>
      <c r="H7" s="1" t="n">
        <v>7202</v>
      </c>
      <c r="I7" s="1" t="n">
        <v>7619</v>
      </c>
      <c r="J7" s="1" t="n">
        <v>16802</v>
      </c>
      <c r="K7" s="1" t="n">
        <v>17455</v>
      </c>
      <c r="L7" s="1" t="n">
        <v>982</v>
      </c>
      <c r="M7" s="1" t="n">
        <v>1121</v>
      </c>
      <c r="N7" s="1" t="n">
        <v>27171</v>
      </c>
      <c r="O7" s="1" t="n">
        <v>32180</v>
      </c>
      <c r="P7" s="1" t="n">
        <v>412</v>
      </c>
      <c r="Q7" s="1" t="n">
        <v>422</v>
      </c>
      <c r="R7" s="1" t="n">
        <v>23043</v>
      </c>
      <c r="S7" s="1" t="n">
        <v>23209</v>
      </c>
      <c r="T7" s="1" t="n">
        <v>23447</v>
      </c>
      <c r="U7" s="1" t="n">
        <v>23702</v>
      </c>
      <c r="V7" s="1" t="n">
        <v>7838</v>
      </c>
      <c r="W7" s="1" t="n">
        <v>7858</v>
      </c>
      <c r="X7" s="1" t="n">
        <v>7502</v>
      </c>
      <c r="Y7" s="1" t="n">
        <v>7650</v>
      </c>
      <c r="AK7" s="28"/>
      <c r="AT7" s="28"/>
      <c r="AX7" s="28"/>
    </row>
    <row r="8" customFormat="false" ht="31.5" hidden="false" customHeight="true" outlineLevel="0" collapsed="false">
      <c r="B8" s="7" t="s">
        <v>25</v>
      </c>
      <c r="D8" s="27" t="n">
        <f aca="false">SUM(D9:D10)</f>
        <v>30461</v>
      </c>
      <c r="E8" s="1" t="n">
        <f aca="false">SUM(E9:E10)</f>
        <v>49038</v>
      </c>
      <c r="F8" s="1" t="n">
        <f aca="false">SUM(F9:F10)</f>
        <v>18685</v>
      </c>
      <c r="G8" s="1" t="n">
        <f aca="false">SUM(G9:G10)</f>
        <v>22758</v>
      </c>
      <c r="H8" s="1" t="n">
        <f aca="false">SUM(H9:H10)</f>
        <v>5852</v>
      </c>
      <c r="I8" s="1" t="n">
        <f aca="false">SUM(I9:I10)</f>
        <v>6048</v>
      </c>
      <c r="J8" s="1" t="n">
        <f aca="false">SUM(J9:J10)</f>
        <v>17436</v>
      </c>
      <c r="K8" s="1" t="n">
        <f aca="false">SUM(K9:K10)</f>
        <v>18310</v>
      </c>
      <c r="L8" s="1" t="n">
        <f aca="false">SUM(L9:L10)</f>
        <v>1636</v>
      </c>
      <c r="M8" s="1" t="n">
        <f aca="false">SUM(M9:M10)</f>
        <v>1922</v>
      </c>
      <c r="N8" s="1" t="n">
        <f aca="false">SUM(N9:N10)</f>
        <v>18420</v>
      </c>
      <c r="O8" s="1" t="n">
        <f aca="false">SUM(O9:O10)</f>
        <v>22497</v>
      </c>
      <c r="P8" s="1" t="n">
        <f aca="false">SUM(P9:P10)</f>
        <v>352</v>
      </c>
      <c r="Q8" s="1" t="n">
        <f aca="false">SUM(Q9:Q10)</f>
        <v>366</v>
      </c>
      <c r="R8" s="1" t="n">
        <f aca="false">SUM(R9:R10)</f>
        <v>20988</v>
      </c>
      <c r="S8" s="1" t="n">
        <f aca="false">SUM(S9:S10)</f>
        <v>21129</v>
      </c>
      <c r="T8" s="1" t="n">
        <f aca="false">SUM(T9:T10)</f>
        <v>19478</v>
      </c>
      <c r="U8" s="1" t="n">
        <f aca="false">SUM(U9:U10)</f>
        <v>19696</v>
      </c>
      <c r="V8" s="1" t="n">
        <f aca="false">SUM(V9:V10)</f>
        <v>8420</v>
      </c>
      <c r="W8" s="1" t="n">
        <f aca="false">SUM(W9:W10)</f>
        <v>8467</v>
      </c>
      <c r="X8" s="1" t="n">
        <f aca="false">SUM(X9:X10)</f>
        <v>5723</v>
      </c>
      <c r="Y8" s="1" t="n">
        <f aca="false">SUM(Y9:Y10)</f>
        <v>5948</v>
      </c>
      <c r="AK8" s="28"/>
      <c r="AT8" s="28"/>
      <c r="AX8" s="28"/>
    </row>
    <row r="9" customFormat="false" ht="31.5" hidden="false" customHeight="true" outlineLevel="0" collapsed="false">
      <c r="B9" s="26" t="s">
        <v>26</v>
      </c>
      <c r="D9" s="27" t="n">
        <f aca="false">SUM(D11:D18)</f>
        <v>9668</v>
      </c>
      <c r="E9" s="1" t="n">
        <f aca="false">SUM(E11:E18)</f>
        <v>14744</v>
      </c>
      <c r="F9" s="1" t="n">
        <f aca="false">SUM(F11:F18)</f>
        <v>5718</v>
      </c>
      <c r="G9" s="1" t="n">
        <f aca="false">SUM(G11:G18)</f>
        <v>6781</v>
      </c>
      <c r="H9" s="1" t="n">
        <f aca="false">SUM(H11:H18)</f>
        <v>2129</v>
      </c>
      <c r="I9" s="1" t="n">
        <f aca="false">SUM(I11:I18)</f>
        <v>2189</v>
      </c>
      <c r="J9" s="1" t="n">
        <f aca="false">SUM(J11:J18)</f>
        <v>4979</v>
      </c>
      <c r="K9" s="1" t="n">
        <f aca="false">SUM(K11:K18)</f>
        <v>5176</v>
      </c>
      <c r="L9" s="1" t="n">
        <f aca="false">SUM(L11:L18)</f>
        <v>532</v>
      </c>
      <c r="M9" s="1" t="n">
        <f aca="false">SUM(M11:M18)</f>
        <v>598</v>
      </c>
      <c r="N9" s="1" t="n">
        <f aca="false">SUM(N11:N18)</f>
        <v>5630</v>
      </c>
      <c r="O9" s="1" t="n">
        <f aca="false">SUM(O11:O18)</f>
        <v>6935</v>
      </c>
      <c r="P9" s="1" t="n">
        <f aca="false">SUM(P11:P18)</f>
        <v>134</v>
      </c>
      <c r="Q9" s="1" t="n">
        <f aca="false">SUM(Q11:Q18)</f>
        <v>138</v>
      </c>
      <c r="R9" s="1" t="n">
        <f aca="false">SUM(R11:R18)</f>
        <v>6569</v>
      </c>
      <c r="S9" s="1" t="n">
        <f aca="false">SUM(S11:S18)</f>
        <v>6617</v>
      </c>
      <c r="T9" s="1" t="n">
        <f aca="false">SUM(T11:T18)</f>
        <v>5711</v>
      </c>
      <c r="U9" s="1" t="n">
        <f aca="false">SUM(U11:U18)</f>
        <v>5762</v>
      </c>
      <c r="V9" s="1" t="n">
        <f aca="false">SUM(V11:V18)</f>
        <v>3031</v>
      </c>
      <c r="W9" s="1" t="n">
        <f aca="false">SUM(W11:W18)</f>
        <v>3043</v>
      </c>
      <c r="X9" s="1" t="n">
        <f aca="false">SUM(X11:X18)</f>
        <v>2083</v>
      </c>
      <c r="Y9" s="1" t="n">
        <f aca="false">SUM(Y11:Y18)</f>
        <v>2164</v>
      </c>
      <c r="AK9" s="28"/>
      <c r="AO9" s="28"/>
      <c r="AQ9" s="28"/>
      <c r="AT9" s="28"/>
      <c r="AW9" s="28"/>
      <c r="AX9" s="28"/>
    </row>
    <row r="10" customFormat="false" ht="31.5" hidden="false" customHeight="true" outlineLevel="0" collapsed="false">
      <c r="B10" s="26" t="s">
        <v>27</v>
      </c>
      <c r="D10" s="27" t="n">
        <f aca="false">SUM(D19,D35,D39,D44,'小浜町～上対馬町'!D17,'小浜町～上対馬町'!D31,'小浜町～上対馬町'!D42,'小浜町～上対馬町'!D47)</f>
        <v>20793</v>
      </c>
      <c r="E10" s="1" t="n">
        <f aca="false">SUM(E19,E35,E39,E44,'小浜町～上対馬町'!E17,'小浜町～上対馬町'!E31,'小浜町～上対馬町'!E42,'小浜町～上対馬町'!E47)</f>
        <v>34294</v>
      </c>
      <c r="F10" s="1" t="n">
        <f aca="false">SUM(F19,F35,F39,F44,'小浜町～上対馬町'!F17,'小浜町～上対馬町'!F31,'小浜町～上対馬町'!F42,'小浜町～上対馬町'!F47)</f>
        <v>12967</v>
      </c>
      <c r="G10" s="1" t="n">
        <f aca="false">SUM(G19,G35,G39,G44,'小浜町～上対馬町'!G17,'小浜町～上対馬町'!G31,'小浜町～上対馬町'!G42,'小浜町～上対馬町'!G47)</f>
        <v>15977</v>
      </c>
      <c r="H10" s="1" t="n">
        <f aca="false">SUM(H19,H35,H39,H44,'小浜町～上対馬町'!H17,'小浜町～上対馬町'!H31,'小浜町～上対馬町'!H42,'小浜町～上対馬町'!H47)</f>
        <v>3723</v>
      </c>
      <c r="I10" s="1" t="n">
        <f aca="false">SUM(I19,I35,I39,I44,'小浜町～上対馬町'!I17,'小浜町～上対馬町'!I31,'小浜町～上対馬町'!I42,'小浜町～上対馬町'!I47)</f>
        <v>3859</v>
      </c>
      <c r="J10" s="1" t="n">
        <f aca="false">SUM(J19,J35,J39,J44,'小浜町～上対馬町'!J17,'小浜町～上対馬町'!J31,'小浜町～上対馬町'!J42,'小浜町～上対馬町'!J47)</f>
        <v>12457</v>
      </c>
      <c r="K10" s="1" t="n">
        <f aca="false">SUM(K19,K35,K39,K44,'小浜町～上対馬町'!K17,'小浜町～上対馬町'!K31,'小浜町～上対馬町'!K42,'小浜町～上対馬町'!K47)</f>
        <v>13134</v>
      </c>
      <c r="L10" s="1" t="n">
        <f aca="false">SUM(L19,L35,L39,L44,'小浜町～上対馬町'!L17,'小浜町～上対馬町'!L31,'小浜町～上対馬町'!L42,'小浜町～上対馬町'!L47)</f>
        <v>1104</v>
      </c>
      <c r="M10" s="1" t="n">
        <f aca="false">SUM(M19,M35,M39,M44,'小浜町～上対馬町'!M17,'小浜町～上対馬町'!M31,'小浜町～上対馬町'!M42,'小浜町～上対馬町'!M47)</f>
        <v>1324</v>
      </c>
      <c r="N10" s="1" t="n">
        <f aca="false">SUM(N19,N35,N39,N44,'小浜町～上対馬町'!N17,'小浜町～上対馬町'!N31,'小浜町～上対馬町'!N42,'小浜町～上対馬町'!N47)</f>
        <v>12790</v>
      </c>
      <c r="O10" s="1" t="n">
        <f aca="false">SUM(O19,O35,O39,O44,'小浜町～上対馬町'!O17,'小浜町～上対馬町'!O31,'小浜町～上対馬町'!O42,'小浜町～上対馬町'!O47)</f>
        <v>15562</v>
      </c>
      <c r="P10" s="1" t="n">
        <f aca="false">SUM(P19,P35,P39,P44,'小浜町～上対馬町'!P17,'小浜町～上対馬町'!P31,'小浜町～上対馬町'!P42,'小浜町～上対馬町'!P47)</f>
        <v>218</v>
      </c>
      <c r="Q10" s="1" t="n">
        <f aca="false">SUM(Q19,Q35,Q39,Q44,'小浜町～上対馬町'!Q17,'小浜町～上対馬町'!Q31,'小浜町～上対馬町'!Q42,'小浜町～上対馬町'!Q47)</f>
        <v>228</v>
      </c>
      <c r="R10" s="1" t="n">
        <f aca="false">SUM(R19,R35,R39,R44,'小浜町～上対馬町'!R17,'小浜町～上対馬町'!R31,'小浜町～上対馬町'!R42,'小浜町～上対馬町'!R47)</f>
        <v>14419</v>
      </c>
      <c r="S10" s="1" t="n">
        <f aca="false">SUM(S19,S35,S39,S44,'小浜町～上対馬町'!S17,'小浜町～上対馬町'!S31,'小浜町～上対馬町'!S42,'小浜町～上対馬町'!S47)</f>
        <v>14512</v>
      </c>
      <c r="T10" s="1" t="n">
        <f aca="false">SUM(T19,T35,T39,T44,'小浜町～上対馬町'!T17,'小浜町～上対馬町'!T31,'小浜町～上対馬町'!T42,'小浜町～上対馬町'!T47)</f>
        <v>13767</v>
      </c>
      <c r="U10" s="1" t="n">
        <f aca="false">SUM(U19,U35,U39,U44,'小浜町～上対馬町'!U17,'小浜町～上対馬町'!U31,'小浜町～上対馬町'!U42,'小浜町～上対馬町'!U47)</f>
        <v>13934</v>
      </c>
      <c r="V10" s="1" t="n">
        <f aca="false">SUM(V19,V35,V39,V44,'小浜町～上対馬町'!V17,'小浜町～上対馬町'!V31,'小浜町～上対馬町'!V42,'小浜町～上対馬町'!V47)</f>
        <v>5389</v>
      </c>
      <c r="W10" s="1" t="n">
        <f aca="false">SUM(W19,W35,W39,W44,'小浜町～上対馬町'!W17,'小浜町～上対馬町'!W31,'小浜町～上対馬町'!W42,'小浜町～上対馬町'!W47)</f>
        <v>5424</v>
      </c>
      <c r="X10" s="1" t="n">
        <f aca="false">SUM(X19,X35,X39,X44,'小浜町～上対馬町'!X17,'小浜町～上対馬町'!X31,'小浜町～上対馬町'!X42,'小浜町～上対馬町'!X47)</f>
        <v>3640</v>
      </c>
      <c r="Y10" s="1" t="n">
        <f aca="false">SUM(Y19,Y35,Y39,Y44,'小浜町～上対馬町'!Y17,'小浜町～上対馬町'!Y31,'小浜町～上対馬町'!Y42,'小浜町～上対馬町'!Y47)</f>
        <v>3784</v>
      </c>
      <c r="AK10" s="28"/>
      <c r="AT10" s="28"/>
      <c r="AW10" s="28"/>
      <c r="AX10" s="28"/>
    </row>
    <row r="11" customFormat="false" ht="47.25" hidden="false" customHeight="true" outlineLevel="0" collapsed="false">
      <c r="B11" s="26" t="s">
        <v>28</v>
      </c>
      <c r="D11" s="27" t="n">
        <v>1004</v>
      </c>
      <c r="E11" s="1" t="n">
        <f aca="false">SUM(G11,I11,K11,M11)</f>
        <v>1388</v>
      </c>
      <c r="F11" s="1" t="n">
        <v>925</v>
      </c>
      <c r="G11" s="1" t="n">
        <v>1181</v>
      </c>
      <c r="H11" s="1" t="n">
        <v>125</v>
      </c>
      <c r="I11" s="1" t="n">
        <v>130</v>
      </c>
      <c r="J11" s="1" t="n">
        <v>58</v>
      </c>
      <c r="K11" s="1" t="n">
        <v>60</v>
      </c>
      <c r="L11" s="1" t="n">
        <v>13</v>
      </c>
      <c r="M11" s="1" t="n">
        <v>17</v>
      </c>
      <c r="N11" s="1" t="n">
        <v>1043</v>
      </c>
      <c r="O11" s="1" t="n">
        <v>1531</v>
      </c>
      <c r="P11" s="1" t="n">
        <v>1</v>
      </c>
      <c r="Q11" s="1" t="n">
        <v>1</v>
      </c>
      <c r="R11" s="1" t="n">
        <v>139</v>
      </c>
      <c r="S11" s="1" t="n">
        <v>141</v>
      </c>
      <c r="T11" s="1" t="n">
        <v>181</v>
      </c>
      <c r="U11" s="1" t="n">
        <v>185</v>
      </c>
      <c r="V11" s="1" t="n">
        <v>50</v>
      </c>
      <c r="W11" s="1" t="n">
        <v>50</v>
      </c>
      <c r="X11" s="1" t="n">
        <v>31</v>
      </c>
      <c r="Y11" s="1" t="n">
        <v>31</v>
      </c>
      <c r="AC11" s="28"/>
      <c r="AK11" s="28"/>
      <c r="AT11" s="28"/>
      <c r="AX11" s="28"/>
    </row>
    <row r="12" customFormat="false" ht="15.75" hidden="false" customHeight="true" outlineLevel="0" collapsed="false">
      <c r="B12" s="26" t="s">
        <v>29</v>
      </c>
      <c r="D12" s="27" t="n">
        <v>1912</v>
      </c>
      <c r="E12" s="1" t="n">
        <f aca="false">SUM(G12,I12,K12,M12)</f>
        <v>2811</v>
      </c>
      <c r="F12" s="1" t="n">
        <v>1210</v>
      </c>
      <c r="G12" s="1" t="n">
        <v>1372</v>
      </c>
      <c r="H12" s="1" t="n">
        <v>508</v>
      </c>
      <c r="I12" s="1" t="n">
        <v>519</v>
      </c>
      <c r="J12" s="1" t="n">
        <v>822</v>
      </c>
      <c r="K12" s="1" t="n">
        <v>852</v>
      </c>
      <c r="L12" s="1" t="n">
        <v>64</v>
      </c>
      <c r="M12" s="1" t="n">
        <v>68</v>
      </c>
      <c r="N12" s="1" t="n">
        <v>1120</v>
      </c>
      <c r="O12" s="1" t="n">
        <v>1407</v>
      </c>
      <c r="P12" s="1" t="n">
        <v>72</v>
      </c>
      <c r="Q12" s="1" t="n">
        <v>74</v>
      </c>
      <c r="R12" s="1" t="n">
        <v>1488</v>
      </c>
      <c r="S12" s="1" t="n">
        <v>1498</v>
      </c>
      <c r="T12" s="1" t="n">
        <v>1241</v>
      </c>
      <c r="U12" s="1" t="n">
        <v>1254</v>
      </c>
      <c r="V12" s="1" t="n">
        <v>802</v>
      </c>
      <c r="W12" s="1" t="n">
        <v>806</v>
      </c>
      <c r="X12" s="1" t="n">
        <v>500</v>
      </c>
      <c r="Y12" s="1" t="n">
        <v>521</v>
      </c>
      <c r="AC12" s="28"/>
      <c r="AK12" s="28"/>
      <c r="AT12" s="28"/>
      <c r="AX12" s="28"/>
    </row>
    <row r="13" customFormat="false" ht="15.75" hidden="false" customHeight="true" outlineLevel="0" collapsed="false">
      <c r="B13" s="26" t="s">
        <v>30</v>
      </c>
      <c r="D13" s="27" t="n">
        <v>601</v>
      </c>
      <c r="E13" s="1" t="n">
        <f aca="false">SUM(G13,I13,K13,M13)</f>
        <v>1044</v>
      </c>
      <c r="F13" s="1" t="n">
        <v>302</v>
      </c>
      <c r="G13" s="1" t="n">
        <v>365</v>
      </c>
      <c r="H13" s="1" t="n">
        <v>75</v>
      </c>
      <c r="I13" s="1" t="n">
        <v>80</v>
      </c>
      <c r="J13" s="1" t="n">
        <v>441</v>
      </c>
      <c r="K13" s="1" t="n">
        <v>477</v>
      </c>
      <c r="L13" s="1" t="n">
        <v>103</v>
      </c>
      <c r="M13" s="1" t="n">
        <v>122</v>
      </c>
      <c r="N13" s="1" t="n">
        <v>382</v>
      </c>
      <c r="O13" s="1" t="n">
        <v>494</v>
      </c>
      <c r="P13" s="1" t="n">
        <v>6</v>
      </c>
      <c r="Q13" s="1" t="n">
        <v>6</v>
      </c>
      <c r="R13" s="1" t="n">
        <v>337</v>
      </c>
      <c r="S13" s="1" t="n">
        <v>339</v>
      </c>
      <c r="T13" s="1" t="n">
        <v>257</v>
      </c>
      <c r="U13" s="1" t="n">
        <v>258</v>
      </c>
      <c r="V13" s="1" t="n">
        <v>153</v>
      </c>
      <c r="W13" s="1" t="n">
        <v>154</v>
      </c>
      <c r="X13" s="1" t="n">
        <v>92</v>
      </c>
      <c r="Y13" s="1" t="n">
        <v>94</v>
      </c>
    </row>
    <row r="14" customFormat="false" ht="15.75" hidden="false" customHeight="true" outlineLevel="0" collapsed="false">
      <c r="B14" s="26" t="s">
        <v>31</v>
      </c>
      <c r="D14" s="27" t="n">
        <v>1662</v>
      </c>
      <c r="E14" s="1" t="n">
        <f aca="false">SUM(G14,I14,K14,M14)</f>
        <v>2432</v>
      </c>
      <c r="F14" s="1" t="n">
        <v>771</v>
      </c>
      <c r="G14" s="1" t="n">
        <v>940</v>
      </c>
      <c r="H14" s="1" t="n">
        <v>367</v>
      </c>
      <c r="I14" s="1" t="n">
        <v>376</v>
      </c>
      <c r="J14" s="1" t="n">
        <v>997</v>
      </c>
      <c r="K14" s="1" t="n">
        <v>1009</v>
      </c>
      <c r="L14" s="1" t="n">
        <v>102</v>
      </c>
      <c r="M14" s="1" t="n">
        <v>107</v>
      </c>
      <c r="N14" s="1" t="n">
        <v>978</v>
      </c>
      <c r="O14" s="1" t="n">
        <v>1085</v>
      </c>
      <c r="P14" s="1" t="n">
        <v>3</v>
      </c>
      <c r="Q14" s="1" t="n">
        <v>3</v>
      </c>
      <c r="R14" s="1" t="n">
        <v>1375</v>
      </c>
      <c r="S14" s="1" t="n">
        <v>1380</v>
      </c>
      <c r="T14" s="1" t="n">
        <v>814</v>
      </c>
      <c r="U14" s="1" t="n">
        <v>818</v>
      </c>
      <c r="V14" s="1" t="n">
        <v>855</v>
      </c>
      <c r="W14" s="1" t="n">
        <v>856</v>
      </c>
      <c r="X14" s="1" t="n">
        <v>789</v>
      </c>
      <c r="Y14" s="1" t="n">
        <v>812</v>
      </c>
    </row>
    <row r="15" customFormat="false" ht="15.75" hidden="false" customHeight="true" outlineLevel="0" collapsed="false">
      <c r="B15" s="26" t="s">
        <v>32</v>
      </c>
      <c r="D15" s="27" t="n">
        <v>1244</v>
      </c>
      <c r="E15" s="1" t="n">
        <f aca="false">SUM(G15,I15,K15,M15)</f>
        <v>1960</v>
      </c>
      <c r="F15" s="1" t="n">
        <v>688</v>
      </c>
      <c r="G15" s="1" t="n">
        <v>824</v>
      </c>
      <c r="H15" s="1" t="n">
        <v>249</v>
      </c>
      <c r="I15" s="1" t="n">
        <v>259</v>
      </c>
      <c r="J15" s="1" t="n">
        <v>796</v>
      </c>
      <c r="K15" s="1" t="n">
        <v>826</v>
      </c>
      <c r="L15" s="1" t="n">
        <v>46</v>
      </c>
      <c r="M15" s="1" t="n">
        <v>51</v>
      </c>
      <c r="N15" s="1" t="n">
        <v>759</v>
      </c>
      <c r="O15" s="1" t="n">
        <v>905</v>
      </c>
      <c r="P15" s="1" t="n">
        <v>44</v>
      </c>
      <c r="Q15" s="1" t="n">
        <v>46</v>
      </c>
      <c r="R15" s="1" t="n">
        <v>901</v>
      </c>
      <c r="S15" s="1" t="n">
        <v>909</v>
      </c>
      <c r="T15" s="1" t="n">
        <v>844</v>
      </c>
      <c r="U15" s="1" t="n">
        <v>854</v>
      </c>
      <c r="V15" s="1" t="n">
        <v>321</v>
      </c>
      <c r="W15" s="1" t="n">
        <v>323</v>
      </c>
      <c r="X15" s="1" t="n">
        <v>253</v>
      </c>
      <c r="Y15" s="1" t="n">
        <v>264</v>
      </c>
      <c r="AC15" s="28"/>
      <c r="AJ15" s="13"/>
      <c r="AK15" s="13"/>
      <c r="AR15" s="28"/>
      <c r="AT15" s="28"/>
    </row>
    <row r="16" customFormat="false" ht="31.5" hidden="false" customHeight="true" outlineLevel="0" collapsed="false">
      <c r="B16" s="26" t="s">
        <v>33</v>
      </c>
      <c r="D16" s="27" t="n">
        <v>751</v>
      </c>
      <c r="E16" s="1" t="n">
        <f aca="false">SUM(G16,I16,K16,M16)</f>
        <v>1292</v>
      </c>
      <c r="F16" s="1" t="n">
        <v>448</v>
      </c>
      <c r="G16" s="1" t="n">
        <v>534</v>
      </c>
      <c r="H16" s="1" t="n">
        <v>101</v>
      </c>
      <c r="I16" s="1" t="n">
        <v>107</v>
      </c>
      <c r="J16" s="1" t="n">
        <v>456</v>
      </c>
      <c r="K16" s="1" t="n">
        <v>477</v>
      </c>
      <c r="L16" s="1" t="n">
        <v>149</v>
      </c>
      <c r="M16" s="1" t="n">
        <v>174</v>
      </c>
      <c r="N16" s="1" t="n">
        <v>278</v>
      </c>
      <c r="O16" s="1" t="n">
        <v>310</v>
      </c>
      <c r="P16" s="28" t="s">
        <v>34</v>
      </c>
      <c r="Q16" s="28" t="s">
        <v>34</v>
      </c>
      <c r="R16" s="1" t="n">
        <v>310</v>
      </c>
      <c r="S16" s="1" t="n">
        <v>314</v>
      </c>
      <c r="T16" s="1" t="n">
        <v>324</v>
      </c>
      <c r="U16" s="1" t="n">
        <v>326</v>
      </c>
      <c r="V16" s="1" t="n">
        <v>220</v>
      </c>
      <c r="W16" s="1" t="n">
        <v>221</v>
      </c>
      <c r="X16" s="1" t="n">
        <v>127</v>
      </c>
      <c r="Y16" s="1" t="n">
        <v>131</v>
      </c>
      <c r="AC16" s="28"/>
      <c r="AK16" s="28"/>
      <c r="AM16" s="28"/>
      <c r="AN16" s="28"/>
      <c r="AO16" s="28"/>
      <c r="AP16" s="28"/>
      <c r="AQ16" s="28"/>
      <c r="AR16" s="28"/>
      <c r="AS16" s="28"/>
      <c r="AT16" s="28"/>
      <c r="AV16" s="28"/>
      <c r="AW16" s="28"/>
      <c r="AX16" s="28"/>
    </row>
    <row r="17" customFormat="false" ht="15.75" hidden="false" customHeight="true" outlineLevel="0" collapsed="false">
      <c r="B17" s="26" t="s">
        <v>35</v>
      </c>
      <c r="D17" s="27" t="n">
        <v>1465</v>
      </c>
      <c r="E17" s="1" t="n">
        <f aca="false">SUM(G17,I17,K17,M17)</f>
        <v>2120</v>
      </c>
      <c r="F17" s="1" t="n">
        <v>772</v>
      </c>
      <c r="G17" s="1" t="n">
        <v>873</v>
      </c>
      <c r="H17" s="1" t="n">
        <v>391</v>
      </c>
      <c r="I17" s="1" t="n">
        <v>395</v>
      </c>
      <c r="J17" s="1" t="n">
        <v>805</v>
      </c>
      <c r="K17" s="1" t="n">
        <v>826</v>
      </c>
      <c r="L17" s="1" t="n">
        <v>26</v>
      </c>
      <c r="M17" s="1" t="n">
        <v>26</v>
      </c>
      <c r="N17" s="1" t="n">
        <v>583</v>
      </c>
      <c r="O17" s="1" t="n">
        <v>629</v>
      </c>
      <c r="P17" s="1" t="n">
        <v>1</v>
      </c>
      <c r="Q17" s="1" t="n">
        <v>1</v>
      </c>
      <c r="R17" s="1" t="n">
        <v>1198</v>
      </c>
      <c r="S17" s="1" t="n">
        <v>1207</v>
      </c>
      <c r="T17" s="1" t="n">
        <v>1249</v>
      </c>
      <c r="U17" s="1" t="n">
        <v>1261</v>
      </c>
      <c r="V17" s="1" t="n">
        <v>295</v>
      </c>
      <c r="W17" s="1" t="n">
        <v>296</v>
      </c>
      <c r="X17" s="1" t="n">
        <v>81</v>
      </c>
      <c r="Y17" s="1" t="n">
        <v>91</v>
      </c>
      <c r="AA17" s="28"/>
      <c r="AC17" s="28"/>
      <c r="AG17" s="28"/>
      <c r="AK17" s="28"/>
      <c r="AO17" s="28"/>
      <c r="AR17" s="28"/>
      <c r="AT17" s="28"/>
      <c r="AW17" s="28"/>
      <c r="AX17" s="28"/>
    </row>
    <row r="18" customFormat="false" ht="15.75" hidden="false" customHeight="true" outlineLevel="0" collapsed="false">
      <c r="B18" s="26" t="s">
        <v>36</v>
      </c>
      <c r="D18" s="27" t="n">
        <v>1029</v>
      </c>
      <c r="E18" s="1" t="n">
        <f aca="false">SUM(G18,I18,K18,M18)</f>
        <v>1697</v>
      </c>
      <c r="F18" s="1" t="n">
        <v>602</v>
      </c>
      <c r="G18" s="1" t="n">
        <v>692</v>
      </c>
      <c r="H18" s="1" t="n">
        <v>313</v>
      </c>
      <c r="I18" s="1" t="n">
        <v>323</v>
      </c>
      <c r="J18" s="1" t="n">
        <v>604</v>
      </c>
      <c r="K18" s="1" t="n">
        <v>649</v>
      </c>
      <c r="L18" s="1" t="n">
        <v>29</v>
      </c>
      <c r="M18" s="1" t="n">
        <v>33</v>
      </c>
      <c r="N18" s="1" t="n">
        <v>487</v>
      </c>
      <c r="O18" s="1" t="n">
        <v>574</v>
      </c>
      <c r="P18" s="1" t="n">
        <v>7</v>
      </c>
      <c r="Q18" s="1" t="n">
        <v>7</v>
      </c>
      <c r="R18" s="1" t="n">
        <v>821</v>
      </c>
      <c r="S18" s="1" t="n">
        <v>829</v>
      </c>
      <c r="T18" s="1" t="n">
        <v>801</v>
      </c>
      <c r="U18" s="1" t="n">
        <v>806</v>
      </c>
      <c r="V18" s="1" t="n">
        <v>335</v>
      </c>
      <c r="W18" s="1" t="n">
        <v>337</v>
      </c>
      <c r="X18" s="1" t="n">
        <v>210</v>
      </c>
      <c r="Y18" s="1" t="n">
        <v>220</v>
      </c>
      <c r="AK18" s="28"/>
      <c r="AR18" s="28"/>
      <c r="AT18" s="28"/>
    </row>
    <row r="19" customFormat="false" ht="47.25" hidden="false" customHeight="true" outlineLevel="0" collapsed="false">
      <c r="B19" s="26" t="s">
        <v>37</v>
      </c>
      <c r="D19" s="27" t="n">
        <f aca="false">SUM(D21,D23,D24,D25:D29,D30:D34)</f>
        <v>2679</v>
      </c>
      <c r="E19" s="1" t="n">
        <f aca="false">SUM(E21,E23,E24,E25:E29,E30:E34)</f>
        <v>3632</v>
      </c>
      <c r="F19" s="1" t="n">
        <f aca="false">SUM(F21,F23,F24,F25:F29,F30:F34)</f>
        <v>2067</v>
      </c>
      <c r="G19" s="1" t="n">
        <f aca="false">SUM(G21,G23,G24,G25:G29,G30:G34)</f>
        <v>2462</v>
      </c>
      <c r="H19" s="1" t="n">
        <f aca="false">SUM(H23,H24,H25:H29,H30:H34)</f>
        <v>499</v>
      </c>
      <c r="I19" s="1" t="n">
        <f aca="false">SUM(I23,I24,I25:I29,I30:I34)</f>
        <v>524</v>
      </c>
      <c r="J19" s="1" t="n">
        <f aca="false">SUM(J23,J24,J25:J29,J30:J34)</f>
        <v>561</v>
      </c>
      <c r="K19" s="1" t="n">
        <f aca="false">SUM(K23,K24,K25:K29,K30:K34)</f>
        <v>576</v>
      </c>
      <c r="L19" s="1" t="n">
        <f aca="false">SUM(L23,L24,L25:L29,L30:L34)</f>
        <v>62</v>
      </c>
      <c r="M19" s="1" t="n">
        <f aca="false">SUM(M23,M24,M25:M29,M30:M34)</f>
        <v>70</v>
      </c>
      <c r="N19" s="1" t="n">
        <f aca="false">SUM(N23,N24,N25:N29,N30:N34)</f>
        <v>2564</v>
      </c>
      <c r="O19" s="1" t="n">
        <f aca="false">SUM(O23,O24,O25:O29,O30:O34)</f>
        <v>3443</v>
      </c>
      <c r="P19" s="1" t="n">
        <f aca="false">SUM(P25:P34)</f>
        <v>127</v>
      </c>
      <c r="Q19" s="1" t="n">
        <f aca="false">SUM(Q25:Q34)</f>
        <v>133</v>
      </c>
      <c r="R19" s="1" t="n">
        <f aca="false">SUM(R20:R34)</f>
        <v>1476</v>
      </c>
      <c r="S19" s="1" t="n">
        <f aca="false">SUM(S20:S34)</f>
        <v>1490</v>
      </c>
      <c r="T19" s="1" t="n">
        <f aca="false">SUM(T20:T34)</f>
        <v>1678</v>
      </c>
      <c r="U19" s="1" t="n">
        <f aca="false">SUM(U20:U34)</f>
        <v>1703</v>
      </c>
      <c r="V19" s="1" t="n">
        <f aca="false">SUM(V20:V34)</f>
        <v>294</v>
      </c>
      <c r="W19" s="1" t="n">
        <f aca="false">SUM(W20:W34)</f>
        <v>295</v>
      </c>
      <c r="X19" s="1" t="n">
        <f aca="false">SUM(X20:X34)</f>
        <v>218</v>
      </c>
      <c r="Y19" s="1" t="n">
        <f aca="false">SUM(Y20:Y34)</f>
        <v>225</v>
      </c>
    </row>
    <row r="20" customFormat="false" ht="31.5" hidden="false" customHeight="true" outlineLevel="0" collapsed="false">
      <c r="B20" s="29" t="s">
        <v>38</v>
      </c>
      <c r="D20" s="30" t="s">
        <v>39</v>
      </c>
      <c r="E20" s="28" t="s">
        <v>39</v>
      </c>
      <c r="F20" s="28" t="s">
        <v>39</v>
      </c>
      <c r="G20" s="28" t="s">
        <v>39</v>
      </c>
      <c r="H20" s="28" t="s">
        <v>39</v>
      </c>
      <c r="I20" s="28" t="s">
        <v>39</v>
      </c>
      <c r="J20" s="28" t="s">
        <v>39</v>
      </c>
      <c r="K20" s="28" t="s">
        <v>39</v>
      </c>
      <c r="L20" s="28" t="s">
        <v>39</v>
      </c>
      <c r="M20" s="28" t="s">
        <v>39</v>
      </c>
      <c r="N20" s="28" t="s">
        <v>39</v>
      </c>
      <c r="O20" s="28" t="s">
        <v>39</v>
      </c>
      <c r="P20" s="28" t="s">
        <v>39</v>
      </c>
      <c r="Q20" s="28" t="s">
        <v>39</v>
      </c>
      <c r="R20" s="28" t="s">
        <v>39</v>
      </c>
      <c r="S20" s="28" t="s">
        <v>39</v>
      </c>
      <c r="T20" s="28" t="s">
        <v>39</v>
      </c>
      <c r="U20" s="28" t="s">
        <v>39</v>
      </c>
      <c r="V20" s="28" t="s">
        <v>39</v>
      </c>
      <c r="W20" s="28" t="s">
        <v>39</v>
      </c>
      <c r="X20" s="28" t="s">
        <v>39</v>
      </c>
      <c r="Y20" s="28" t="s">
        <v>39</v>
      </c>
      <c r="Z20" s="28"/>
      <c r="AA20" s="28"/>
      <c r="AB20" s="28"/>
      <c r="AC20" s="28"/>
      <c r="AD20" s="28"/>
      <c r="AE20" s="28"/>
      <c r="AF20" s="28"/>
      <c r="AG20" s="28"/>
      <c r="AK20" s="28"/>
      <c r="AP20" s="28"/>
      <c r="AR20" s="28"/>
      <c r="AS20" s="28"/>
      <c r="AT20" s="28"/>
    </row>
    <row r="21" customFormat="false" ht="15.75" hidden="false" customHeight="true" outlineLevel="0" collapsed="false">
      <c r="B21" s="29" t="s">
        <v>40</v>
      </c>
      <c r="D21" s="27" t="n">
        <v>1</v>
      </c>
      <c r="E21" s="1" t="n">
        <f aca="false">SUM(G21,I21,K21,M21)</f>
        <v>1</v>
      </c>
      <c r="F21" s="1" t="n">
        <v>1</v>
      </c>
      <c r="G21" s="1" t="n">
        <v>1</v>
      </c>
      <c r="H21" s="28" t="s">
        <v>34</v>
      </c>
      <c r="I21" s="28" t="s">
        <v>34</v>
      </c>
      <c r="J21" s="28" t="s">
        <v>34</v>
      </c>
      <c r="K21" s="28" t="s">
        <v>34</v>
      </c>
      <c r="L21" s="28" t="s">
        <v>34</v>
      </c>
      <c r="M21" s="28" t="s">
        <v>34</v>
      </c>
      <c r="N21" s="28" t="s">
        <v>34</v>
      </c>
      <c r="O21" s="28" t="s">
        <v>34</v>
      </c>
      <c r="P21" s="28" t="s">
        <v>34</v>
      </c>
      <c r="Q21" s="28" t="s">
        <v>34</v>
      </c>
      <c r="R21" s="28" t="s">
        <v>34</v>
      </c>
      <c r="S21" s="28" t="s">
        <v>34</v>
      </c>
      <c r="T21" s="28" t="s">
        <v>34</v>
      </c>
      <c r="U21" s="28" t="s">
        <v>34</v>
      </c>
      <c r="V21" s="28" t="s">
        <v>34</v>
      </c>
      <c r="W21" s="28" t="s">
        <v>34</v>
      </c>
      <c r="X21" s="28" t="s">
        <v>34</v>
      </c>
      <c r="Y21" s="28" t="s">
        <v>34</v>
      </c>
      <c r="Z21" s="28"/>
      <c r="AA21" s="28"/>
      <c r="AB21" s="28"/>
      <c r="AC21" s="28"/>
      <c r="AD21" s="28"/>
      <c r="AE21" s="28"/>
      <c r="AF21" s="28"/>
      <c r="AG21" s="28"/>
      <c r="AK21" s="28"/>
      <c r="AO21" s="28"/>
      <c r="AR21" s="28"/>
      <c r="AS21" s="28"/>
      <c r="AT21" s="28"/>
      <c r="AX21" s="28"/>
    </row>
    <row r="22" customFormat="false" ht="15.75" hidden="false" customHeight="true" outlineLevel="0" collapsed="false">
      <c r="B22" s="31" t="s">
        <v>41</v>
      </c>
      <c r="D22" s="30" t="s">
        <v>39</v>
      </c>
      <c r="E22" s="28" t="s">
        <v>39</v>
      </c>
      <c r="F22" s="28" t="s">
        <v>39</v>
      </c>
      <c r="G22" s="28" t="s">
        <v>39</v>
      </c>
      <c r="H22" s="28" t="s">
        <v>39</v>
      </c>
      <c r="I22" s="28" t="s">
        <v>39</v>
      </c>
      <c r="J22" s="28" t="s">
        <v>39</v>
      </c>
      <c r="K22" s="28" t="s">
        <v>39</v>
      </c>
      <c r="L22" s="28" t="s">
        <v>39</v>
      </c>
      <c r="M22" s="28" t="s">
        <v>39</v>
      </c>
      <c r="N22" s="28" t="s">
        <v>39</v>
      </c>
      <c r="O22" s="28" t="s">
        <v>39</v>
      </c>
      <c r="P22" s="28" t="s">
        <v>39</v>
      </c>
      <c r="Q22" s="28" t="s">
        <v>39</v>
      </c>
      <c r="R22" s="28" t="s">
        <v>39</v>
      </c>
      <c r="S22" s="28" t="s">
        <v>39</v>
      </c>
      <c r="T22" s="28" t="s">
        <v>39</v>
      </c>
      <c r="U22" s="28" t="s">
        <v>39</v>
      </c>
      <c r="V22" s="28" t="s">
        <v>39</v>
      </c>
      <c r="W22" s="28" t="s">
        <v>39</v>
      </c>
      <c r="X22" s="28" t="s">
        <v>39</v>
      </c>
      <c r="Y22" s="28" t="s">
        <v>39</v>
      </c>
      <c r="Z22" s="28"/>
      <c r="AA22" s="28"/>
      <c r="AB22" s="28"/>
      <c r="AC22" s="28"/>
      <c r="AD22" s="28"/>
      <c r="AE22" s="28"/>
      <c r="AF22" s="28"/>
      <c r="AG22" s="28"/>
      <c r="AK22" s="28"/>
      <c r="AO22" s="28"/>
      <c r="AR22" s="28"/>
      <c r="AS22" s="28"/>
      <c r="AT22" s="28"/>
      <c r="AX22" s="28"/>
    </row>
    <row r="23" customFormat="false" ht="15.75" hidden="false" customHeight="true" outlineLevel="0" collapsed="false">
      <c r="B23" s="31" t="s">
        <v>42</v>
      </c>
      <c r="D23" s="27" t="n">
        <v>69</v>
      </c>
      <c r="E23" s="1" t="n">
        <f aca="false">SUM(G23,I23,K23,M23)</f>
        <v>88</v>
      </c>
      <c r="F23" s="1" t="n">
        <v>61</v>
      </c>
      <c r="G23" s="1" t="n">
        <v>72</v>
      </c>
      <c r="H23" s="1" t="n">
        <v>12</v>
      </c>
      <c r="I23" s="1" t="n">
        <v>14</v>
      </c>
      <c r="J23" s="28" t="s">
        <v>34</v>
      </c>
      <c r="K23" s="28" t="s">
        <v>34</v>
      </c>
      <c r="L23" s="1" t="n">
        <v>2</v>
      </c>
      <c r="M23" s="1" t="n">
        <v>2</v>
      </c>
      <c r="N23" s="1" t="n">
        <v>56</v>
      </c>
      <c r="O23" s="1" t="n">
        <v>62</v>
      </c>
      <c r="P23" s="28" t="s">
        <v>34</v>
      </c>
      <c r="Q23" s="28" t="s">
        <v>34</v>
      </c>
      <c r="R23" s="1" t="n">
        <v>12</v>
      </c>
      <c r="S23" s="1" t="n">
        <v>12</v>
      </c>
      <c r="T23" s="1" t="n">
        <v>14</v>
      </c>
      <c r="U23" s="1" t="n">
        <v>15</v>
      </c>
      <c r="V23" s="1" t="n">
        <v>7</v>
      </c>
      <c r="W23" s="1" t="n">
        <v>7</v>
      </c>
      <c r="X23" s="1" t="n">
        <v>2</v>
      </c>
      <c r="Y23" s="1" t="n">
        <v>2</v>
      </c>
      <c r="AA23" s="28"/>
      <c r="AB23" s="28"/>
      <c r="AC23" s="28"/>
      <c r="AD23" s="28"/>
      <c r="AE23" s="28"/>
      <c r="AF23" s="28"/>
      <c r="AG23" s="28"/>
      <c r="AK23" s="28"/>
      <c r="AP23" s="28"/>
      <c r="AQ23" s="28"/>
      <c r="AR23" s="28"/>
      <c r="AS23" s="28"/>
      <c r="AT23" s="28"/>
      <c r="AW23" s="28"/>
      <c r="AX23" s="28"/>
    </row>
    <row r="24" customFormat="false" ht="15.75" hidden="false" customHeight="true" outlineLevel="0" collapsed="false">
      <c r="B24" s="31" t="s">
        <v>43</v>
      </c>
      <c r="D24" s="27" t="n">
        <v>133</v>
      </c>
      <c r="E24" s="1" t="n">
        <f aca="false">SUM(G24,I24,K24,M24)</f>
        <v>147</v>
      </c>
      <c r="F24" s="1" t="n">
        <v>112</v>
      </c>
      <c r="G24" s="1" t="n">
        <v>118</v>
      </c>
      <c r="H24" s="1" t="n">
        <v>27</v>
      </c>
      <c r="I24" s="1" t="n">
        <v>27</v>
      </c>
      <c r="J24" s="1" t="n">
        <v>1</v>
      </c>
      <c r="K24" s="1" t="n">
        <v>1</v>
      </c>
      <c r="L24" s="28" t="n">
        <v>1</v>
      </c>
      <c r="M24" s="28" t="n">
        <v>1</v>
      </c>
      <c r="N24" s="1" t="n">
        <v>118</v>
      </c>
      <c r="O24" s="1" t="n">
        <v>137</v>
      </c>
      <c r="P24" s="28" t="s">
        <v>34</v>
      </c>
      <c r="Q24" s="28" t="s">
        <v>34</v>
      </c>
      <c r="R24" s="28" t="n">
        <v>1</v>
      </c>
      <c r="S24" s="28" t="n">
        <v>1</v>
      </c>
      <c r="T24" s="1" t="n">
        <v>1</v>
      </c>
      <c r="U24" s="1" t="n">
        <v>1</v>
      </c>
      <c r="V24" s="28" t="s">
        <v>34</v>
      </c>
      <c r="W24" s="28" t="s">
        <v>34</v>
      </c>
      <c r="X24" s="28" t="s">
        <v>34</v>
      </c>
      <c r="Y24" s="28" t="s">
        <v>34</v>
      </c>
      <c r="Z24" s="28"/>
      <c r="AA24" s="28"/>
      <c r="AB24" s="28"/>
      <c r="AC24" s="28"/>
      <c r="AD24" s="28"/>
      <c r="AE24" s="28"/>
      <c r="AF24" s="28"/>
      <c r="AG24" s="28"/>
      <c r="AX24" s="28"/>
    </row>
    <row r="25" customFormat="false" ht="31.5" hidden="false" customHeight="true" outlineLevel="0" collapsed="false">
      <c r="B25" s="31" t="s">
        <v>44</v>
      </c>
      <c r="D25" s="27" t="n">
        <v>337</v>
      </c>
      <c r="E25" s="1" t="n">
        <f aca="false">SUM(G25,I25,K25,M25)</f>
        <v>444</v>
      </c>
      <c r="F25" s="1" t="n">
        <v>281</v>
      </c>
      <c r="G25" s="1" t="n">
        <v>335</v>
      </c>
      <c r="H25" s="1" t="n">
        <v>67</v>
      </c>
      <c r="I25" s="1" t="n">
        <v>75</v>
      </c>
      <c r="J25" s="1" t="n">
        <v>27</v>
      </c>
      <c r="K25" s="1" t="n">
        <v>27</v>
      </c>
      <c r="L25" s="1" t="n">
        <v>6</v>
      </c>
      <c r="M25" s="1" t="n">
        <v>7</v>
      </c>
      <c r="N25" s="1" t="n">
        <v>468</v>
      </c>
      <c r="O25" s="1" t="n">
        <v>726</v>
      </c>
      <c r="P25" s="1" t="n">
        <v>24</v>
      </c>
      <c r="Q25" s="1" t="n">
        <v>24</v>
      </c>
      <c r="R25" s="1" t="n">
        <v>188</v>
      </c>
      <c r="S25" s="1" t="n">
        <v>188</v>
      </c>
      <c r="T25" s="1" t="n">
        <v>214</v>
      </c>
      <c r="U25" s="1" t="n">
        <v>218</v>
      </c>
      <c r="V25" s="1" t="n">
        <v>45</v>
      </c>
      <c r="W25" s="1" t="n">
        <v>45</v>
      </c>
      <c r="X25" s="1" t="n">
        <v>23</v>
      </c>
      <c r="Y25" s="1" t="n">
        <v>23</v>
      </c>
      <c r="AA25" s="28"/>
      <c r="AC25" s="28"/>
      <c r="AK25" s="28"/>
      <c r="AP25" s="28"/>
      <c r="AR25" s="28"/>
      <c r="AT25" s="28"/>
      <c r="AX25" s="28"/>
    </row>
    <row r="26" customFormat="false" ht="15.75" hidden="false" customHeight="true" outlineLevel="0" collapsed="false">
      <c r="B26" s="31" t="s">
        <v>45</v>
      </c>
      <c r="D26" s="27" t="n">
        <v>287</v>
      </c>
      <c r="E26" s="1" t="n">
        <f aca="false">SUM(G26,I26,K26,M26)</f>
        <v>366</v>
      </c>
      <c r="F26" s="1" t="n">
        <v>251</v>
      </c>
      <c r="G26" s="1" t="n">
        <v>296</v>
      </c>
      <c r="H26" s="1" t="n">
        <v>39</v>
      </c>
      <c r="I26" s="1" t="n">
        <v>42</v>
      </c>
      <c r="J26" s="1" t="n">
        <v>23</v>
      </c>
      <c r="K26" s="1" t="n">
        <v>24</v>
      </c>
      <c r="L26" s="1" t="n">
        <v>4</v>
      </c>
      <c r="M26" s="1" t="n">
        <v>4</v>
      </c>
      <c r="N26" s="1" t="n">
        <v>363</v>
      </c>
      <c r="O26" s="1" t="n">
        <v>535</v>
      </c>
      <c r="P26" s="1" t="n">
        <v>27</v>
      </c>
      <c r="Q26" s="1" t="n">
        <v>28</v>
      </c>
      <c r="R26" s="1" t="n">
        <v>127</v>
      </c>
      <c r="S26" s="1" t="n">
        <v>129</v>
      </c>
      <c r="T26" s="1" t="n">
        <v>139</v>
      </c>
      <c r="U26" s="1" t="n">
        <v>139</v>
      </c>
      <c r="V26" s="1" t="n">
        <v>35</v>
      </c>
      <c r="W26" s="1" t="n">
        <v>35</v>
      </c>
      <c r="X26" s="1" t="n">
        <v>22</v>
      </c>
      <c r="Y26" s="1" t="n">
        <v>23</v>
      </c>
      <c r="Z26" s="28"/>
      <c r="AA26" s="28"/>
      <c r="AC26" s="28"/>
      <c r="AG26" s="28"/>
      <c r="AK26" s="28"/>
      <c r="AP26" s="28"/>
      <c r="AR26" s="28"/>
      <c r="AT26" s="28"/>
      <c r="AV26" s="28"/>
      <c r="AX26" s="28"/>
    </row>
    <row r="27" customFormat="false" ht="15.75" hidden="false" customHeight="true" outlineLevel="0" collapsed="false">
      <c r="B27" s="31" t="s">
        <v>46</v>
      </c>
      <c r="D27" s="27" t="n">
        <v>153</v>
      </c>
      <c r="E27" s="1" t="n">
        <f aca="false">SUM(G27,I27,K27,M27)</f>
        <v>205</v>
      </c>
      <c r="F27" s="1" t="n">
        <v>142</v>
      </c>
      <c r="G27" s="1" t="n">
        <v>179</v>
      </c>
      <c r="H27" s="1" t="n">
        <v>17</v>
      </c>
      <c r="I27" s="1" t="n">
        <v>17</v>
      </c>
      <c r="J27" s="1" t="n">
        <v>8</v>
      </c>
      <c r="K27" s="1" t="n">
        <v>8</v>
      </c>
      <c r="L27" s="28" t="n">
        <v>1</v>
      </c>
      <c r="M27" s="28" t="n">
        <v>1</v>
      </c>
      <c r="N27" s="1" t="n">
        <v>189</v>
      </c>
      <c r="O27" s="1" t="n">
        <v>295</v>
      </c>
      <c r="P27" s="1" t="n">
        <v>11</v>
      </c>
      <c r="Q27" s="1" t="n">
        <v>12</v>
      </c>
      <c r="R27" s="1" t="n">
        <v>69</v>
      </c>
      <c r="S27" s="1" t="n">
        <v>70</v>
      </c>
      <c r="T27" s="1" t="n">
        <v>76</v>
      </c>
      <c r="U27" s="1" t="n">
        <v>77</v>
      </c>
      <c r="V27" s="1" t="n">
        <v>14</v>
      </c>
      <c r="W27" s="1" t="n">
        <v>14</v>
      </c>
      <c r="X27" s="1" t="n">
        <v>8</v>
      </c>
      <c r="Y27" s="1" t="n">
        <v>9</v>
      </c>
      <c r="Z27" s="28"/>
      <c r="AA27" s="28"/>
      <c r="AB27" s="28"/>
      <c r="AC27" s="28"/>
      <c r="AG27" s="28"/>
    </row>
    <row r="28" customFormat="false" ht="15.75" hidden="false" customHeight="true" outlineLevel="0" collapsed="false">
      <c r="B28" s="31" t="s">
        <v>47</v>
      </c>
      <c r="D28" s="27" t="n">
        <v>347</v>
      </c>
      <c r="E28" s="1" t="n">
        <f aca="false">SUM(G28,I28,K28,M28)</f>
        <v>446</v>
      </c>
      <c r="F28" s="1" t="n">
        <v>244</v>
      </c>
      <c r="G28" s="1" t="n">
        <v>286</v>
      </c>
      <c r="H28" s="1" t="n">
        <v>71</v>
      </c>
      <c r="I28" s="1" t="n">
        <v>72</v>
      </c>
      <c r="J28" s="1" t="n">
        <v>76</v>
      </c>
      <c r="K28" s="1" t="n">
        <v>76</v>
      </c>
      <c r="L28" s="1" t="n">
        <v>12</v>
      </c>
      <c r="M28" s="1" t="n">
        <v>12</v>
      </c>
      <c r="N28" s="1" t="n">
        <v>328</v>
      </c>
      <c r="O28" s="1" t="n">
        <v>441</v>
      </c>
      <c r="P28" s="1" t="n">
        <v>14</v>
      </c>
      <c r="Q28" s="1" t="n">
        <v>14</v>
      </c>
      <c r="R28" s="1" t="n">
        <v>220</v>
      </c>
      <c r="S28" s="1" t="n">
        <v>220</v>
      </c>
      <c r="T28" s="1" t="n">
        <v>231</v>
      </c>
      <c r="U28" s="1" t="n">
        <v>232</v>
      </c>
      <c r="V28" s="1" t="n">
        <v>45</v>
      </c>
      <c r="W28" s="1" t="n">
        <v>46</v>
      </c>
      <c r="X28" s="1" t="n">
        <v>54</v>
      </c>
      <c r="Y28" s="1" t="n">
        <v>57</v>
      </c>
    </row>
    <row r="29" customFormat="false" ht="15.75" hidden="false" customHeight="true" outlineLevel="0" collapsed="false">
      <c r="B29" s="31" t="s">
        <v>48</v>
      </c>
      <c r="D29" s="27" t="n">
        <v>482</v>
      </c>
      <c r="E29" s="1" t="n">
        <f aca="false">SUM(G29,I29,K29,M29)</f>
        <v>681</v>
      </c>
      <c r="F29" s="1" t="n">
        <v>337</v>
      </c>
      <c r="G29" s="1" t="n">
        <v>396</v>
      </c>
      <c r="H29" s="1" t="n">
        <v>87</v>
      </c>
      <c r="I29" s="1" t="n">
        <v>89</v>
      </c>
      <c r="J29" s="1" t="n">
        <v>181</v>
      </c>
      <c r="K29" s="1" t="n">
        <v>185</v>
      </c>
      <c r="L29" s="1" t="n">
        <v>11</v>
      </c>
      <c r="M29" s="1" t="n">
        <v>11</v>
      </c>
      <c r="N29" s="1" t="n">
        <v>379</v>
      </c>
      <c r="O29" s="1" t="n">
        <v>441</v>
      </c>
      <c r="P29" s="1" t="n">
        <v>23</v>
      </c>
      <c r="Q29" s="1" t="n">
        <v>25</v>
      </c>
      <c r="R29" s="1" t="n">
        <v>321</v>
      </c>
      <c r="S29" s="1" t="n">
        <v>327</v>
      </c>
      <c r="T29" s="1" t="n">
        <v>367</v>
      </c>
      <c r="U29" s="1" t="n">
        <v>371</v>
      </c>
      <c r="V29" s="1" t="n">
        <v>51</v>
      </c>
      <c r="W29" s="1" t="n">
        <v>51</v>
      </c>
      <c r="X29" s="1" t="n">
        <v>73</v>
      </c>
      <c r="Y29" s="1" t="n">
        <v>73</v>
      </c>
      <c r="AC29" s="28"/>
      <c r="AJ29" s="13"/>
      <c r="AK29" s="13"/>
      <c r="AQ29" s="28"/>
      <c r="AR29" s="28"/>
      <c r="AT29" s="28"/>
    </row>
    <row r="30" customFormat="false" ht="31.5" hidden="false" customHeight="true" outlineLevel="0" collapsed="false">
      <c r="B30" s="31" t="s">
        <v>49</v>
      </c>
      <c r="D30" s="27" t="n">
        <v>611</v>
      </c>
      <c r="E30" s="1" t="n">
        <f aca="false">SUM(G30,I30,K30,M30)</f>
        <v>925</v>
      </c>
      <c r="F30" s="1" t="n">
        <v>458</v>
      </c>
      <c r="G30" s="1" t="n">
        <v>571</v>
      </c>
      <c r="H30" s="1" t="n">
        <v>123</v>
      </c>
      <c r="I30" s="1" t="n">
        <v>131</v>
      </c>
      <c r="J30" s="1" t="n">
        <v>194</v>
      </c>
      <c r="K30" s="1" t="n">
        <v>203</v>
      </c>
      <c r="L30" s="1" t="n">
        <v>17</v>
      </c>
      <c r="M30" s="1" t="n">
        <v>20</v>
      </c>
      <c r="N30" s="1" t="n">
        <v>487</v>
      </c>
      <c r="O30" s="1" t="n">
        <v>592</v>
      </c>
      <c r="P30" s="1" t="n">
        <v>23</v>
      </c>
      <c r="Q30" s="1" t="n">
        <v>25</v>
      </c>
      <c r="R30" s="1" t="n">
        <v>392</v>
      </c>
      <c r="S30" s="1" t="n">
        <v>393</v>
      </c>
      <c r="T30" s="1" t="n">
        <v>478</v>
      </c>
      <c r="U30" s="1" t="n">
        <v>486</v>
      </c>
      <c r="V30" s="1" t="n">
        <v>62</v>
      </c>
      <c r="W30" s="1" t="n">
        <v>62</v>
      </c>
      <c r="X30" s="1" t="n">
        <v>29</v>
      </c>
      <c r="Y30" s="1" t="n">
        <v>30</v>
      </c>
      <c r="AA30" s="28"/>
      <c r="AC30" s="28"/>
      <c r="AG30" s="28"/>
      <c r="AK30" s="28"/>
      <c r="AQ30" s="28"/>
      <c r="AR30" s="28"/>
      <c r="AT30" s="28"/>
    </row>
    <row r="31" customFormat="false" ht="15.75" hidden="false" customHeight="true" outlineLevel="0" collapsed="false">
      <c r="B31" s="31" t="s">
        <v>50</v>
      </c>
      <c r="D31" s="27" t="n">
        <v>24</v>
      </c>
      <c r="E31" s="1" t="n">
        <f aca="false">SUM(G31,I31,K31,M31)</f>
        <v>37</v>
      </c>
      <c r="F31" s="1" t="n">
        <v>22</v>
      </c>
      <c r="G31" s="1" t="n">
        <v>29</v>
      </c>
      <c r="H31" s="1" t="n">
        <v>4</v>
      </c>
      <c r="I31" s="1" t="n">
        <v>4</v>
      </c>
      <c r="J31" s="1" t="n">
        <v>4</v>
      </c>
      <c r="K31" s="1" t="n">
        <v>4</v>
      </c>
      <c r="L31" s="28" t="s">
        <v>34</v>
      </c>
      <c r="M31" s="28" t="s">
        <v>34</v>
      </c>
      <c r="N31" s="1" t="n">
        <v>18</v>
      </c>
      <c r="O31" s="1" t="n">
        <v>19</v>
      </c>
      <c r="P31" s="28" t="s">
        <v>34</v>
      </c>
      <c r="Q31" s="28" t="s">
        <v>34</v>
      </c>
      <c r="R31" s="1" t="n">
        <v>2</v>
      </c>
      <c r="S31" s="1" t="n">
        <v>2</v>
      </c>
      <c r="T31" s="1" t="n">
        <v>2</v>
      </c>
      <c r="U31" s="1" t="n">
        <v>2</v>
      </c>
      <c r="V31" s="28" t="s">
        <v>34</v>
      </c>
      <c r="W31" s="28" t="s">
        <v>34</v>
      </c>
      <c r="X31" s="28" t="s">
        <v>34</v>
      </c>
      <c r="Y31" s="28" t="s">
        <v>34</v>
      </c>
      <c r="Z31" s="28"/>
      <c r="AA31" s="28"/>
      <c r="AC31" s="28"/>
      <c r="AF31" s="28"/>
      <c r="AG31" s="28"/>
      <c r="AK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</row>
    <row r="32" customFormat="false" ht="15.75" hidden="false" customHeight="true" outlineLevel="0" collapsed="false">
      <c r="B32" s="31" t="s">
        <v>51</v>
      </c>
      <c r="D32" s="27" t="n">
        <v>2</v>
      </c>
      <c r="E32" s="1" t="n">
        <f aca="false">SUM(G32,I32,K32,M32)</f>
        <v>2</v>
      </c>
      <c r="F32" s="1" t="n">
        <v>2</v>
      </c>
      <c r="G32" s="1" t="n">
        <v>2</v>
      </c>
      <c r="H32" s="28" t="s">
        <v>34</v>
      </c>
      <c r="I32" s="28" t="s">
        <v>34</v>
      </c>
      <c r="J32" s="28" t="s">
        <v>34</v>
      </c>
      <c r="K32" s="28" t="s">
        <v>34</v>
      </c>
      <c r="L32" s="28" t="s">
        <v>34</v>
      </c>
      <c r="M32" s="28" t="s">
        <v>34</v>
      </c>
      <c r="N32" s="1" t="n">
        <v>1</v>
      </c>
      <c r="O32" s="1" t="n">
        <v>1</v>
      </c>
      <c r="P32" s="28" t="s">
        <v>34</v>
      </c>
      <c r="Q32" s="28" t="s">
        <v>34</v>
      </c>
      <c r="R32" s="1" t="n">
        <v>1</v>
      </c>
      <c r="S32" s="1" t="n">
        <v>1</v>
      </c>
      <c r="T32" s="28" t="s">
        <v>34</v>
      </c>
      <c r="U32" s="28" t="s">
        <v>34</v>
      </c>
      <c r="V32" s="28" t="s">
        <v>34</v>
      </c>
      <c r="W32" s="28" t="s">
        <v>34</v>
      </c>
      <c r="X32" s="28" t="s">
        <v>34</v>
      </c>
      <c r="Y32" s="28" t="s">
        <v>34</v>
      </c>
      <c r="Z32" s="28"/>
      <c r="AA32" s="28"/>
      <c r="AB32" s="28"/>
      <c r="AC32" s="28"/>
      <c r="AD32" s="28"/>
      <c r="AE32" s="28"/>
      <c r="AF32" s="28"/>
      <c r="AG32" s="28"/>
      <c r="AK32" s="28"/>
      <c r="AO32" s="28"/>
      <c r="AQ32" s="28"/>
      <c r="AR32" s="28"/>
      <c r="AT32" s="28"/>
      <c r="AW32" s="28"/>
      <c r="AX32" s="28"/>
    </row>
    <row r="33" customFormat="false" ht="15.75" hidden="false" customHeight="true" outlineLevel="0" collapsed="false">
      <c r="B33" s="31" t="s">
        <v>52</v>
      </c>
      <c r="D33" s="27" t="n">
        <v>196</v>
      </c>
      <c r="E33" s="1" t="n">
        <f aca="false">SUM(G33,I33,K33,M33)</f>
        <v>248</v>
      </c>
      <c r="F33" s="1" t="n">
        <v>129</v>
      </c>
      <c r="G33" s="1" t="n">
        <v>148</v>
      </c>
      <c r="H33" s="1" t="n">
        <v>44</v>
      </c>
      <c r="I33" s="1" t="n">
        <v>45</v>
      </c>
      <c r="J33" s="1" t="n">
        <v>43</v>
      </c>
      <c r="K33" s="1" t="n">
        <v>44</v>
      </c>
      <c r="L33" s="1" t="n">
        <v>7</v>
      </c>
      <c r="M33" s="1" t="n">
        <v>11</v>
      </c>
      <c r="N33" s="1" t="n">
        <v>131</v>
      </c>
      <c r="O33" s="1" t="n">
        <v>159</v>
      </c>
      <c r="P33" s="28" t="n">
        <v>5</v>
      </c>
      <c r="Q33" s="28" t="n">
        <v>5</v>
      </c>
      <c r="R33" s="1" t="n">
        <v>122</v>
      </c>
      <c r="S33" s="1" t="n">
        <v>125</v>
      </c>
      <c r="T33" s="1" t="n">
        <v>130</v>
      </c>
      <c r="U33" s="1" t="n">
        <v>134</v>
      </c>
      <c r="V33" s="1" t="n">
        <v>32</v>
      </c>
      <c r="W33" s="1" t="n">
        <v>32</v>
      </c>
      <c r="X33" s="1" t="n">
        <v>6</v>
      </c>
      <c r="Y33" s="1" t="n">
        <v>7</v>
      </c>
      <c r="AF33" s="28"/>
      <c r="AG33" s="28"/>
      <c r="AK33" s="28"/>
      <c r="AN33" s="28"/>
      <c r="AO33" s="28"/>
      <c r="AP33" s="28"/>
      <c r="AQ33" s="28"/>
      <c r="AR33" s="28"/>
      <c r="AS33" s="28"/>
      <c r="AT33" s="28"/>
      <c r="AX33" s="28"/>
    </row>
    <row r="34" customFormat="false" ht="15.75" hidden="false" customHeight="true" outlineLevel="0" collapsed="false">
      <c r="B34" s="31" t="s">
        <v>53</v>
      </c>
      <c r="D34" s="27" t="n">
        <v>37</v>
      </c>
      <c r="E34" s="1" t="n">
        <f aca="false">SUM(G34,I34,K34,M34)</f>
        <v>42</v>
      </c>
      <c r="F34" s="1" t="n">
        <v>27</v>
      </c>
      <c r="G34" s="1" t="n">
        <v>29</v>
      </c>
      <c r="H34" s="1" t="n">
        <v>8</v>
      </c>
      <c r="I34" s="1" t="n">
        <v>8</v>
      </c>
      <c r="J34" s="1" t="n">
        <v>4</v>
      </c>
      <c r="K34" s="1" t="n">
        <v>4</v>
      </c>
      <c r="L34" s="1" t="n">
        <v>1</v>
      </c>
      <c r="M34" s="1" t="n">
        <v>1</v>
      </c>
      <c r="N34" s="1" t="n">
        <v>26</v>
      </c>
      <c r="O34" s="1" t="n">
        <v>35</v>
      </c>
      <c r="P34" s="28" t="s">
        <v>34</v>
      </c>
      <c r="Q34" s="28" t="s">
        <v>34</v>
      </c>
      <c r="R34" s="1" t="n">
        <v>21</v>
      </c>
      <c r="S34" s="1" t="n">
        <v>22</v>
      </c>
      <c r="T34" s="1" t="n">
        <v>26</v>
      </c>
      <c r="U34" s="1" t="n">
        <v>28</v>
      </c>
      <c r="V34" s="1" t="n">
        <v>3</v>
      </c>
      <c r="W34" s="1" t="n">
        <v>3</v>
      </c>
      <c r="X34" s="1" t="n">
        <v>1</v>
      </c>
      <c r="Y34" s="1" t="n">
        <v>1</v>
      </c>
      <c r="Z34" s="28"/>
      <c r="AA34" s="28"/>
      <c r="AB34" s="28"/>
      <c r="AC34" s="28"/>
      <c r="AD34" s="28"/>
      <c r="AE34" s="28"/>
      <c r="AF34" s="28"/>
      <c r="AG34" s="28"/>
      <c r="AK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</row>
    <row r="35" customFormat="false" ht="47.25" hidden="false" customHeight="true" outlineLevel="0" collapsed="false">
      <c r="B35" s="26" t="s">
        <v>54</v>
      </c>
      <c r="D35" s="27" t="n">
        <f aca="false">SUM(D36:D38)</f>
        <v>1648</v>
      </c>
      <c r="E35" s="1" t="n">
        <f aca="false">SUM(E36:E38)</f>
        <v>2345</v>
      </c>
      <c r="F35" s="1" t="n">
        <f aca="false">SUM(F36:F38)</f>
        <v>796</v>
      </c>
      <c r="G35" s="1" t="n">
        <f aca="false">SUM(G36:G38)</f>
        <v>876</v>
      </c>
      <c r="H35" s="1" t="n">
        <f aca="false">SUM(H36:H38)</f>
        <v>349</v>
      </c>
      <c r="I35" s="1" t="n">
        <f aca="false">SUM(I36:I38)</f>
        <v>351</v>
      </c>
      <c r="J35" s="1" t="n">
        <f aca="false">SUM(J36:J38)</f>
        <v>1042</v>
      </c>
      <c r="K35" s="1" t="n">
        <f aca="false">SUM(K36:K38)</f>
        <v>1078</v>
      </c>
      <c r="L35" s="1" t="n">
        <f aca="false">SUM(L36:L38)</f>
        <v>38</v>
      </c>
      <c r="M35" s="1" t="n">
        <f aca="false">SUM(M36:M38)</f>
        <v>40</v>
      </c>
      <c r="N35" s="1" t="n">
        <f aca="false">SUM(N36:N38)</f>
        <v>1204</v>
      </c>
      <c r="O35" s="1" t="n">
        <f aca="false">SUM(O36:O38)</f>
        <v>1419</v>
      </c>
      <c r="P35" s="1" t="n">
        <f aca="false">SUM(P36:P38)</f>
        <v>4</v>
      </c>
      <c r="Q35" s="1" t="n">
        <f aca="false">SUM(Q36:Q38)</f>
        <v>4</v>
      </c>
      <c r="R35" s="1" t="n">
        <f aca="false">SUM(R36:R38)</f>
        <v>1191</v>
      </c>
      <c r="S35" s="1" t="n">
        <f aca="false">SUM(S36:S38)</f>
        <v>1194</v>
      </c>
      <c r="T35" s="1" t="n">
        <f aca="false">SUM(T36:T38)</f>
        <v>1026</v>
      </c>
      <c r="U35" s="1" t="n">
        <f aca="false">SUM(U36:U38)</f>
        <v>1037</v>
      </c>
      <c r="V35" s="1" t="n">
        <f aca="false">SUM(V36:V38)</f>
        <v>480</v>
      </c>
      <c r="W35" s="1" t="n">
        <f aca="false">SUM(W36:W38)</f>
        <v>482</v>
      </c>
      <c r="X35" s="1" t="n">
        <f aca="false">SUM(X36:X38)</f>
        <v>94</v>
      </c>
      <c r="Y35" s="1" t="n">
        <f aca="false">SUM(Y36:Y38)</f>
        <v>114</v>
      </c>
      <c r="AC35" s="28"/>
      <c r="AG35" s="28"/>
      <c r="AK35" s="28"/>
      <c r="AP35" s="28"/>
      <c r="AQ35" s="28"/>
      <c r="AR35" s="28"/>
      <c r="AS35" s="28"/>
      <c r="AT35" s="28"/>
      <c r="AU35" s="28"/>
      <c r="AV35" s="28"/>
      <c r="AW35" s="28"/>
      <c r="AX35" s="28"/>
    </row>
    <row r="36" customFormat="false" ht="31.5" hidden="false" customHeight="true" outlineLevel="0" collapsed="false">
      <c r="B36" s="31" t="s">
        <v>55</v>
      </c>
      <c r="D36" s="27" t="n">
        <v>687</v>
      </c>
      <c r="E36" s="1" t="n">
        <f aca="false">SUM(G36,I36,K36,M36)</f>
        <v>979</v>
      </c>
      <c r="F36" s="1" t="n">
        <v>362</v>
      </c>
      <c r="G36" s="1" t="n">
        <v>409</v>
      </c>
      <c r="H36" s="1" t="n">
        <v>183</v>
      </c>
      <c r="I36" s="1" t="n">
        <v>183</v>
      </c>
      <c r="J36" s="1" t="n">
        <v>375</v>
      </c>
      <c r="K36" s="1" t="n">
        <v>379</v>
      </c>
      <c r="L36" s="1" t="n">
        <v>8</v>
      </c>
      <c r="M36" s="1" t="n">
        <v>8</v>
      </c>
      <c r="N36" s="1" t="n">
        <v>490</v>
      </c>
      <c r="O36" s="1" t="n">
        <v>633</v>
      </c>
      <c r="P36" s="1" t="n">
        <v>1</v>
      </c>
      <c r="Q36" s="1" t="n">
        <v>1</v>
      </c>
      <c r="R36" s="1" t="n">
        <v>468</v>
      </c>
      <c r="S36" s="1" t="n">
        <v>469</v>
      </c>
      <c r="T36" s="1" t="n">
        <v>525</v>
      </c>
      <c r="U36" s="1" t="n">
        <v>531</v>
      </c>
      <c r="V36" s="1" t="n">
        <v>160</v>
      </c>
      <c r="W36" s="1" t="n">
        <v>160</v>
      </c>
      <c r="X36" s="1" t="n">
        <v>52</v>
      </c>
      <c r="Y36" s="1" t="n">
        <v>54</v>
      </c>
      <c r="AA36" s="28"/>
      <c r="AC36" s="28"/>
      <c r="AG36" s="28"/>
      <c r="AK36" s="28"/>
      <c r="AO36" s="28"/>
      <c r="AQ36" s="28"/>
      <c r="AR36" s="28"/>
      <c r="AS36" s="28"/>
      <c r="AT36" s="28"/>
      <c r="AU36" s="28"/>
      <c r="AV36" s="28"/>
      <c r="AW36" s="28"/>
      <c r="AX36" s="28"/>
    </row>
    <row r="37" customFormat="false" ht="15.75" hidden="false" customHeight="true" outlineLevel="0" collapsed="false">
      <c r="B37" s="31" t="s">
        <v>56</v>
      </c>
      <c r="D37" s="27" t="n">
        <v>319</v>
      </c>
      <c r="E37" s="1" t="n">
        <f aca="false">SUM(G37,I37,K37,M37)</f>
        <v>450</v>
      </c>
      <c r="F37" s="1" t="n">
        <v>161</v>
      </c>
      <c r="G37" s="1" t="n">
        <v>172</v>
      </c>
      <c r="H37" s="1" t="n">
        <v>66</v>
      </c>
      <c r="I37" s="1" t="n">
        <v>67</v>
      </c>
      <c r="J37" s="1" t="n">
        <v>187</v>
      </c>
      <c r="K37" s="1" t="n">
        <v>202</v>
      </c>
      <c r="L37" s="1" t="n">
        <v>9</v>
      </c>
      <c r="M37" s="1" t="n">
        <v>9</v>
      </c>
      <c r="N37" s="1" t="n">
        <v>223</v>
      </c>
      <c r="O37" s="1" t="n">
        <v>262</v>
      </c>
      <c r="P37" s="28" t="s">
        <v>34</v>
      </c>
      <c r="Q37" s="28" t="s">
        <v>34</v>
      </c>
      <c r="R37" s="1" t="n">
        <v>224</v>
      </c>
      <c r="S37" s="1" t="n">
        <v>224</v>
      </c>
      <c r="T37" s="1" t="n">
        <v>219</v>
      </c>
      <c r="U37" s="1" t="n">
        <v>222</v>
      </c>
      <c r="V37" s="1" t="n">
        <v>79</v>
      </c>
      <c r="W37" s="1" t="n">
        <v>80</v>
      </c>
      <c r="X37" s="1" t="n">
        <v>9</v>
      </c>
      <c r="Y37" s="1" t="n">
        <v>10</v>
      </c>
      <c r="AA37" s="28"/>
      <c r="AC37" s="28"/>
      <c r="AG37" s="28"/>
      <c r="AK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</row>
    <row r="38" customFormat="false" ht="15.75" hidden="false" customHeight="true" outlineLevel="0" collapsed="false">
      <c r="B38" s="31" t="s">
        <v>57</v>
      </c>
      <c r="D38" s="27" t="n">
        <v>642</v>
      </c>
      <c r="E38" s="1" t="n">
        <f aca="false">SUM(G38,I38,K38,M38)</f>
        <v>916</v>
      </c>
      <c r="F38" s="1" t="n">
        <v>273</v>
      </c>
      <c r="G38" s="1" t="n">
        <v>295</v>
      </c>
      <c r="H38" s="1" t="n">
        <v>100</v>
      </c>
      <c r="I38" s="1" t="n">
        <v>101</v>
      </c>
      <c r="J38" s="1" t="n">
        <v>480</v>
      </c>
      <c r="K38" s="1" t="n">
        <v>497</v>
      </c>
      <c r="L38" s="1" t="n">
        <v>21</v>
      </c>
      <c r="M38" s="1" t="n">
        <v>23</v>
      </c>
      <c r="N38" s="1" t="n">
        <v>491</v>
      </c>
      <c r="O38" s="1" t="n">
        <v>524</v>
      </c>
      <c r="P38" s="1" t="n">
        <v>3</v>
      </c>
      <c r="Q38" s="1" t="n">
        <v>3</v>
      </c>
      <c r="R38" s="1" t="n">
        <v>499</v>
      </c>
      <c r="S38" s="1" t="n">
        <v>501</v>
      </c>
      <c r="T38" s="1" t="n">
        <v>282</v>
      </c>
      <c r="U38" s="1" t="n">
        <v>284</v>
      </c>
      <c r="V38" s="1" t="n">
        <v>241</v>
      </c>
      <c r="W38" s="1" t="n">
        <v>242</v>
      </c>
      <c r="X38" s="1" t="n">
        <v>33</v>
      </c>
      <c r="Y38" s="1" t="n">
        <v>50</v>
      </c>
      <c r="AC38" s="28"/>
      <c r="AG38" s="28"/>
    </row>
    <row r="39" customFormat="false" ht="47.25" hidden="false" customHeight="true" outlineLevel="0" collapsed="false">
      <c r="B39" s="26" t="s">
        <v>58</v>
      </c>
      <c r="D39" s="27" t="n">
        <f aca="false">SUM(D40:D43)</f>
        <v>1720</v>
      </c>
      <c r="E39" s="1" t="n">
        <f aca="false">SUM(E40:E43)</f>
        <v>2720</v>
      </c>
      <c r="F39" s="1" t="n">
        <f aca="false">SUM(F40:F43)</f>
        <v>755</v>
      </c>
      <c r="G39" s="1" t="n">
        <f aca="false">SUM(G40:G43)</f>
        <v>1172</v>
      </c>
      <c r="H39" s="1" t="n">
        <f aca="false">SUM(H40:H43)</f>
        <v>372</v>
      </c>
      <c r="I39" s="1" t="n">
        <f aca="false">SUM(I40:I43)</f>
        <v>380</v>
      </c>
      <c r="J39" s="1" t="n">
        <f aca="false">SUM(J40:J43)</f>
        <v>1059</v>
      </c>
      <c r="K39" s="1" t="n">
        <f aca="false">SUM(K40:K43)</f>
        <v>1083</v>
      </c>
      <c r="L39" s="1" t="n">
        <f aca="false">SUM(L40:L43)</f>
        <v>81</v>
      </c>
      <c r="M39" s="1" t="n">
        <f aca="false">SUM(M40:M43)</f>
        <v>85</v>
      </c>
      <c r="N39" s="1" t="n">
        <f aca="false">SUM(N40:N43)</f>
        <v>950</v>
      </c>
      <c r="O39" s="1" t="n">
        <f aca="false">SUM(O40:O43)</f>
        <v>1101</v>
      </c>
      <c r="P39" s="1" t="n">
        <f aca="false">SUM(P40:P43)</f>
        <v>8</v>
      </c>
      <c r="Q39" s="1" t="n">
        <f aca="false">SUM(Q40:Q43)</f>
        <v>9</v>
      </c>
      <c r="R39" s="1" t="n">
        <f aca="false">SUM(R40:R43)</f>
        <v>1303</v>
      </c>
      <c r="S39" s="1" t="n">
        <f aca="false">SUM(S40:S43)</f>
        <v>1309</v>
      </c>
      <c r="T39" s="1" t="n">
        <f aca="false">SUM(T40:T43)</f>
        <v>997</v>
      </c>
      <c r="U39" s="1" t="n">
        <f aca="false">SUM(U40:U43)</f>
        <v>1004</v>
      </c>
      <c r="V39" s="1" t="n">
        <f aca="false">SUM(V40:V43)</f>
        <v>679</v>
      </c>
      <c r="W39" s="1" t="n">
        <f aca="false">SUM(W40:W43)</f>
        <v>683</v>
      </c>
      <c r="X39" s="1" t="n">
        <f aca="false">SUM(X40:X43)</f>
        <v>555</v>
      </c>
      <c r="Y39" s="1" t="n">
        <f aca="false">SUM(Y40:Y43)</f>
        <v>581</v>
      </c>
      <c r="AC39" s="28"/>
      <c r="AK39" s="13"/>
    </row>
    <row r="40" customFormat="false" ht="31.5" hidden="false" customHeight="true" outlineLevel="0" collapsed="false">
      <c r="B40" s="31" t="s">
        <v>59</v>
      </c>
      <c r="D40" s="27" t="n">
        <v>358</v>
      </c>
      <c r="E40" s="1" t="n">
        <f aca="false">SUM(G40,I40,K40,M40)</f>
        <v>431</v>
      </c>
      <c r="F40" s="1" t="n">
        <v>66</v>
      </c>
      <c r="G40" s="1" t="n">
        <v>73</v>
      </c>
      <c r="H40" s="1" t="n">
        <v>27</v>
      </c>
      <c r="I40" s="1" t="n">
        <v>28</v>
      </c>
      <c r="J40" s="1" t="n">
        <v>298</v>
      </c>
      <c r="K40" s="1" t="n">
        <v>300</v>
      </c>
      <c r="L40" s="1" t="n">
        <v>29</v>
      </c>
      <c r="M40" s="1" t="n">
        <v>30</v>
      </c>
      <c r="N40" s="1" t="n">
        <v>173</v>
      </c>
      <c r="O40" s="1" t="n">
        <v>198</v>
      </c>
      <c r="P40" s="28" t="s">
        <v>34</v>
      </c>
      <c r="Q40" s="28" t="s">
        <v>34</v>
      </c>
      <c r="R40" s="1" t="n">
        <v>293</v>
      </c>
      <c r="S40" s="1" t="n">
        <v>294</v>
      </c>
      <c r="T40" s="1" t="n">
        <v>27</v>
      </c>
      <c r="U40" s="1" t="n">
        <v>27</v>
      </c>
      <c r="V40" s="1" t="n">
        <v>301</v>
      </c>
      <c r="W40" s="1" t="n">
        <v>303</v>
      </c>
      <c r="X40" s="1" t="n">
        <v>251</v>
      </c>
      <c r="Y40" s="1" t="n">
        <v>261</v>
      </c>
      <c r="AA40" s="28"/>
      <c r="AB40" s="28"/>
      <c r="AC40" s="28"/>
      <c r="AK40" s="28"/>
      <c r="AX40" s="28"/>
    </row>
    <row r="41" customFormat="false" ht="15.75" hidden="false" customHeight="true" outlineLevel="0" collapsed="false">
      <c r="B41" s="31" t="s">
        <v>60</v>
      </c>
      <c r="D41" s="27" t="n">
        <v>314</v>
      </c>
      <c r="E41" s="1" t="n">
        <f aca="false">SUM(G41,I41,K41,M41)</f>
        <v>872</v>
      </c>
      <c r="F41" s="1" t="n">
        <v>286</v>
      </c>
      <c r="G41" s="1" t="n">
        <v>649</v>
      </c>
      <c r="H41" s="1" t="n">
        <v>44</v>
      </c>
      <c r="I41" s="1" t="n">
        <v>50</v>
      </c>
      <c r="J41" s="1" t="n">
        <v>150</v>
      </c>
      <c r="K41" s="1" t="n">
        <v>153</v>
      </c>
      <c r="L41" s="1" t="n">
        <v>18</v>
      </c>
      <c r="M41" s="1" t="n">
        <v>20</v>
      </c>
      <c r="N41" s="1" t="n">
        <v>229</v>
      </c>
      <c r="O41" s="1" t="n">
        <v>262</v>
      </c>
      <c r="P41" s="28" t="s">
        <v>34</v>
      </c>
      <c r="Q41" s="28" t="s">
        <v>34</v>
      </c>
      <c r="R41" s="1" t="n">
        <v>169</v>
      </c>
      <c r="S41" s="1" t="n">
        <v>169</v>
      </c>
      <c r="T41" s="1" t="n">
        <v>187</v>
      </c>
      <c r="U41" s="1" t="n">
        <v>188</v>
      </c>
      <c r="V41" s="1" t="n">
        <v>29</v>
      </c>
      <c r="W41" s="1" t="n">
        <v>29</v>
      </c>
      <c r="X41" s="1" t="n">
        <v>92</v>
      </c>
      <c r="Y41" s="1" t="n">
        <v>92</v>
      </c>
      <c r="AC41" s="28"/>
      <c r="AG41" s="28"/>
      <c r="AK41" s="28"/>
      <c r="AT41" s="28"/>
    </row>
    <row r="42" customFormat="false" ht="15.75" hidden="false" customHeight="true" outlineLevel="0" collapsed="false">
      <c r="B42" s="31" t="s">
        <v>61</v>
      </c>
      <c r="D42" s="27" t="n">
        <v>649</v>
      </c>
      <c r="E42" s="1" t="n">
        <f aca="false">SUM(G42,I42,K42,M42)</f>
        <v>872</v>
      </c>
      <c r="F42" s="1" t="n">
        <v>245</v>
      </c>
      <c r="G42" s="1" t="n">
        <v>268</v>
      </c>
      <c r="H42" s="1" t="n">
        <v>193</v>
      </c>
      <c r="I42" s="1" t="n">
        <v>194</v>
      </c>
      <c r="J42" s="1" t="n">
        <v>388</v>
      </c>
      <c r="K42" s="1" t="n">
        <v>393</v>
      </c>
      <c r="L42" s="1" t="n">
        <v>17</v>
      </c>
      <c r="M42" s="1" t="n">
        <v>17</v>
      </c>
      <c r="N42" s="1" t="n">
        <v>314</v>
      </c>
      <c r="O42" s="1" t="n">
        <v>378</v>
      </c>
      <c r="P42" s="1" t="n">
        <v>3</v>
      </c>
      <c r="Q42" s="1" t="n">
        <v>3</v>
      </c>
      <c r="R42" s="1" t="n">
        <v>532</v>
      </c>
      <c r="S42" s="1" t="n">
        <v>536</v>
      </c>
      <c r="T42" s="1" t="n">
        <v>459</v>
      </c>
      <c r="U42" s="1" t="n">
        <v>462</v>
      </c>
      <c r="V42" s="1" t="n">
        <v>274</v>
      </c>
      <c r="W42" s="1" t="n">
        <v>275</v>
      </c>
      <c r="X42" s="1" t="n">
        <v>197</v>
      </c>
      <c r="Y42" s="1" t="n">
        <v>208</v>
      </c>
      <c r="AA42" s="28"/>
      <c r="AB42" s="28"/>
      <c r="AC42" s="28"/>
      <c r="AK42" s="28"/>
      <c r="AP42" s="28"/>
      <c r="AT42" s="28"/>
    </row>
    <row r="43" customFormat="false" ht="15.75" hidden="false" customHeight="true" outlineLevel="0" collapsed="false">
      <c r="B43" s="31" t="s">
        <v>62</v>
      </c>
      <c r="D43" s="27" t="n">
        <v>399</v>
      </c>
      <c r="E43" s="1" t="n">
        <f aca="false">SUM(G43,I43,K43,M43)</f>
        <v>545</v>
      </c>
      <c r="F43" s="1" t="n">
        <v>158</v>
      </c>
      <c r="G43" s="1" t="n">
        <v>182</v>
      </c>
      <c r="H43" s="1" t="n">
        <v>108</v>
      </c>
      <c r="I43" s="1" t="n">
        <v>108</v>
      </c>
      <c r="J43" s="1" t="n">
        <v>223</v>
      </c>
      <c r="K43" s="1" t="n">
        <v>237</v>
      </c>
      <c r="L43" s="1" t="n">
        <v>17</v>
      </c>
      <c r="M43" s="1" t="n">
        <v>18</v>
      </c>
      <c r="N43" s="1" t="n">
        <v>234</v>
      </c>
      <c r="O43" s="1" t="n">
        <v>263</v>
      </c>
      <c r="P43" s="1" t="n">
        <v>5</v>
      </c>
      <c r="Q43" s="1" t="n">
        <v>6</v>
      </c>
      <c r="R43" s="1" t="n">
        <v>309</v>
      </c>
      <c r="S43" s="1" t="n">
        <v>310</v>
      </c>
      <c r="T43" s="1" t="n">
        <v>324</v>
      </c>
      <c r="U43" s="1" t="n">
        <v>327</v>
      </c>
      <c r="V43" s="1" t="n">
        <v>75</v>
      </c>
      <c r="W43" s="1" t="n">
        <v>76</v>
      </c>
      <c r="X43" s="1" t="n">
        <v>15</v>
      </c>
      <c r="Y43" s="1" t="n">
        <v>20</v>
      </c>
      <c r="AA43" s="28"/>
      <c r="AC43" s="28"/>
      <c r="AG43" s="28"/>
    </row>
    <row r="44" customFormat="false" ht="47.25" hidden="false" customHeight="true" outlineLevel="0" collapsed="false">
      <c r="B44" s="26" t="s">
        <v>63</v>
      </c>
      <c r="D44" s="27" t="n">
        <v>7258</v>
      </c>
      <c r="E44" s="1" t="n">
        <v>13409</v>
      </c>
      <c r="F44" s="1" t="n">
        <v>4802</v>
      </c>
      <c r="G44" s="1" t="n">
        <v>6183</v>
      </c>
      <c r="H44" s="1" t="n">
        <v>1079</v>
      </c>
      <c r="I44" s="1" t="n">
        <v>1113</v>
      </c>
      <c r="J44" s="1" t="n">
        <v>5065</v>
      </c>
      <c r="K44" s="1" t="n">
        <v>5403</v>
      </c>
      <c r="L44" s="1" t="n">
        <v>557</v>
      </c>
      <c r="M44" s="1" t="n">
        <v>710</v>
      </c>
      <c r="N44" s="1" t="n">
        <v>4715</v>
      </c>
      <c r="O44" s="1" t="n">
        <v>5914</v>
      </c>
      <c r="P44" s="1" t="n">
        <v>75</v>
      </c>
      <c r="Q44" s="1" t="n">
        <v>77</v>
      </c>
      <c r="R44" s="1" t="n">
        <v>5418</v>
      </c>
      <c r="S44" s="1" t="n">
        <v>5444</v>
      </c>
      <c r="T44" s="1" t="n">
        <v>4387</v>
      </c>
      <c r="U44" s="1" t="n">
        <v>4425</v>
      </c>
      <c r="V44" s="1" t="n">
        <v>2053</v>
      </c>
      <c r="W44" s="1" t="n">
        <v>2062</v>
      </c>
      <c r="X44" s="1" t="n">
        <v>1700</v>
      </c>
      <c r="Y44" s="1" t="n">
        <v>1750</v>
      </c>
    </row>
    <row r="45" customFormat="false" ht="31.5" hidden="false" customHeight="true" outlineLevel="0" collapsed="false">
      <c r="B45" s="31" t="s">
        <v>64</v>
      </c>
      <c r="D45" s="27" t="n">
        <v>756</v>
      </c>
      <c r="E45" s="1" t="n">
        <f aca="false">SUM(G45,I45,K45,M45)</f>
        <v>1314</v>
      </c>
      <c r="F45" s="1" t="n">
        <v>459</v>
      </c>
      <c r="G45" s="1" t="n">
        <v>509</v>
      </c>
      <c r="H45" s="1" t="n">
        <v>100</v>
      </c>
      <c r="I45" s="1" t="n">
        <v>104</v>
      </c>
      <c r="J45" s="1" t="n">
        <v>611</v>
      </c>
      <c r="K45" s="1" t="n">
        <v>654</v>
      </c>
      <c r="L45" s="1" t="n">
        <v>41</v>
      </c>
      <c r="M45" s="1" t="n">
        <v>47</v>
      </c>
      <c r="N45" s="1" t="n">
        <v>431</v>
      </c>
      <c r="O45" s="1" t="n">
        <v>492</v>
      </c>
      <c r="P45" s="1" t="n">
        <v>18</v>
      </c>
      <c r="Q45" s="1" t="n">
        <v>18</v>
      </c>
      <c r="R45" s="1" t="n">
        <v>464</v>
      </c>
      <c r="S45" s="1" t="n">
        <v>466</v>
      </c>
      <c r="T45" s="1" t="n">
        <v>390</v>
      </c>
      <c r="U45" s="1" t="n">
        <v>391</v>
      </c>
      <c r="V45" s="1" t="n">
        <v>203</v>
      </c>
      <c r="W45" s="1" t="n">
        <v>205</v>
      </c>
      <c r="X45" s="1" t="n">
        <v>240</v>
      </c>
      <c r="Y45" s="1" t="n">
        <v>243</v>
      </c>
      <c r="AK45" s="28"/>
      <c r="AO45" s="28"/>
      <c r="AP45" s="28"/>
      <c r="AR45" s="28"/>
      <c r="AS45" s="28"/>
      <c r="AT45" s="28"/>
      <c r="AW45" s="28"/>
      <c r="AX45" s="28"/>
    </row>
    <row r="46" customFormat="false" ht="15.75" hidden="false" customHeight="true" outlineLevel="0" collapsed="false">
      <c r="B46" s="31" t="s">
        <v>65</v>
      </c>
      <c r="D46" s="27" t="n">
        <v>833</v>
      </c>
      <c r="E46" s="1" t="n">
        <f aca="false">SUM(G46,I46,K46,M46)</f>
        <v>1293</v>
      </c>
      <c r="F46" s="1" t="n">
        <v>360</v>
      </c>
      <c r="G46" s="1" t="n">
        <v>398</v>
      </c>
      <c r="H46" s="1" t="n">
        <v>107</v>
      </c>
      <c r="I46" s="1" t="n">
        <v>107</v>
      </c>
      <c r="J46" s="1" t="n">
        <v>660</v>
      </c>
      <c r="K46" s="1" t="n">
        <v>708</v>
      </c>
      <c r="L46" s="1" t="n">
        <v>64</v>
      </c>
      <c r="M46" s="1" t="n">
        <v>80</v>
      </c>
      <c r="N46" s="1" t="n">
        <v>533</v>
      </c>
      <c r="O46" s="1" t="n">
        <v>623</v>
      </c>
      <c r="P46" s="1" t="n">
        <v>7</v>
      </c>
      <c r="Q46" s="1" t="n">
        <v>7</v>
      </c>
      <c r="R46" s="1" t="n">
        <v>626</v>
      </c>
      <c r="S46" s="1" t="n">
        <v>627</v>
      </c>
      <c r="T46" s="1" t="n">
        <v>262</v>
      </c>
      <c r="U46" s="1" t="n">
        <v>263</v>
      </c>
      <c r="V46" s="1" t="n">
        <v>484</v>
      </c>
      <c r="W46" s="1" t="n">
        <v>484</v>
      </c>
      <c r="X46" s="1" t="n">
        <v>436</v>
      </c>
      <c r="Y46" s="1" t="n">
        <v>450</v>
      </c>
      <c r="AC46" s="28"/>
      <c r="AK46" s="28"/>
      <c r="AP46" s="28"/>
      <c r="AQ46" s="28"/>
      <c r="AR46" s="28"/>
      <c r="AS46" s="28"/>
      <c r="AT46" s="28"/>
      <c r="AV46" s="28"/>
      <c r="AX46" s="28"/>
    </row>
    <row r="47" customFormat="false" ht="15.75" hidden="false" customHeight="true" outlineLevel="0" collapsed="false">
      <c r="B47" s="31" t="s">
        <v>66</v>
      </c>
      <c r="D47" s="27" t="n">
        <v>576</v>
      </c>
      <c r="E47" s="1" t="n">
        <f aca="false">SUM(G47,I47,K47,M47)</f>
        <v>931</v>
      </c>
      <c r="F47" s="1" t="n">
        <v>314</v>
      </c>
      <c r="G47" s="1" t="n">
        <v>368</v>
      </c>
      <c r="H47" s="1" t="n">
        <v>110</v>
      </c>
      <c r="I47" s="1" t="n">
        <v>112</v>
      </c>
      <c r="J47" s="1" t="n">
        <v>405</v>
      </c>
      <c r="K47" s="1" t="n">
        <v>419</v>
      </c>
      <c r="L47" s="1" t="n">
        <v>22</v>
      </c>
      <c r="M47" s="1" t="n">
        <v>32</v>
      </c>
      <c r="N47" s="1" t="n">
        <v>370</v>
      </c>
      <c r="O47" s="1" t="n">
        <v>434</v>
      </c>
      <c r="P47" s="1" t="n">
        <v>4</v>
      </c>
      <c r="Q47" s="1" t="n">
        <v>4</v>
      </c>
      <c r="R47" s="1" t="n">
        <v>455</v>
      </c>
      <c r="S47" s="1" t="n">
        <v>456</v>
      </c>
      <c r="T47" s="1" t="n">
        <v>261</v>
      </c>
      <c r="U47" s="1" t="n">
        <v>262</v>
      </c>
      <c r="V47" s="1" t="n">
        <v>302</v>
      </c>
      <c r="W47" s="1" t="n">
        <v>303</v>
      </c>
      <c r="X47" s="1" t="n">
        <v>267</v>
      </c>
      <c r="Y47" s="1" t="n">
        <v>270</v>
      </c>
      <c r="AA47" s="28"/>
      <c r="AC47" s="28"/>
      <c r="AK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</row>
    <row r="48" customFormat="false" ht="15.75" hidden="false" customHeight="true" outlineLevel="0" collapsed="false">
      <c r="B48" s="31" t="s">
        <v>67</v>
      </c>
      <c r="D48" s="27" t="n">
        <v>748</v>
      </c>
      <c r="E48" s="1" t="n">
        <f aca="false">SUM(G48,I48,K48,M48)</f>
        <v>1210</v>
      </c>
      <c r="F48" s="1" t="n">
        <v>382</v>
      </c>
      <c r="G48" s="1" t="n">
        <v>423</v>
      </c>
      <c r="H48" s="1" t="n">
        <v>128</v>
      </c>
      <c r="I48" s="1" t="n">
        <v>130</v>
      </c>
      <c r="J48" s="1" t="n">
        <v>569</v>
      </c>
      <c r="K48" s="1" t="n">
        <v>602</v>
      </c>
      <c r="L48" s="1" t="n">
        <v>47</v>
      </c>
      <c r="M48" s="1" t="n">
        <v>55</v>
      </c>
      <c r="N48" s="1" t="n">
        <v>404</v>
      </c>
      <c r="O48" s="1" t="n">
        <v>453</v>
      </c>
      <c r="P48" s="1" t="n">
        <v>3</v>
      </c>
      <c r="Q48" s="1" t="n">
        <v>3</v>
      </c>
      <c r="R48" s="1" t="n">
        <v>608</v>
      </c>
      <c r="S48" s="1" t="n">
        <v>610</v>
      </c>
      <c r="T48" s="1" t="n">
        <v>313</v>
      </c>
      <c r="U48" s="1" t="n">
        <v>313</v>
      </c>
      <c r="V48" s="1" t="n">
        <v>420</v>
      </c>
      <c r="W48" s="1" t="n">
        <v>421</v>
      </c>
      <c r="X48" s="1" t="n">
        <v>377</v>
      </c>
      <c r="Y48" s="1" t="n">
        <v>382</v>
      </c>
      <c r="AC48" s="28"/>
      <c r="AK48" s="28"/>
      <c r="AP48" s="28"/>
      <c r="AR48" s="28"/>
      <c r="AS48" s="28"/>
      <c r="AT48" s="28"/>
    </row>
    <row r="49" customFormat="false" ht="15.75" hidden="false" customHeight="true" outlineLevel="0" collapsed="false">
      <c r="B49" s="31" t="s">
        <v>68</v>
      </c>
      <c r="D49" s="27" t="n">
        <v>251</v>
      </c>
      <c r="E49" s="1" t="n">
        <f aca="false">SUM(G49,I49,K49,M49)</f>
        <v>473</v>
      </c>
      <c r="F49" s="1" t="n">
        <v>157</v>
      </c>
      <c r="G49" s="1" t="n">
        <v>178</v>
      </c>
      <c r="H49" s="1" t="n">
        <v>28</v>
      </c>
      <c r="I49" s="1" t="n">
        <v>29</v>
      </c>
      <c r="J49" s="1" t="n">
        <v>201</v>
      </c>
      <c r="K49" s="1" t="n">
        <v>229</v>
      </c>
      <c r="L49" s="1" t="n">
        <v>33</v>
      </c>
      <c r="M49" s="1" t="n">
        <v>37</v>
      </c>
      <c r="N49" s="1" t="n">
        <v>133</v>
      </c>
      <c r="O49" s="1" t="n">
        <v>141</v>
      </c>
      <c r="P49" s="28" t="s">
        <v>34</v>
      </c>
      <c r="Q49" s="28" t="s">
        <v>34</v>
      </c>
      <c r="R49" s="1" t="n">
        <v>200</v>
      </c>
      <c r="S49" s="1" t="n">
        <v>200</v>
      </c>
      <c r="T49" s="1" t="n">
        <v>33</v>
      </c>
      <c r="U49" s="1" t="n">
        <v>34</v>
      </c>
      <c r="V49" s="1" t="n">
        <v>160</v>
      </c>
      <c r="W49" s="1" t="n">
        <v>165</v>
      </c>
      <c r="X49" s="1" t="n">
        <v>132</v>
      </c>
      <c r="Y49" s="1" t="n">
        <v>141</v>
      </c>
      <c r="AC49" s="28"/>
      <c r="AE49" s="28"/>
    </row>
    <row r="50" customFormat="false" ht="31.5" hidden="false" customHeight="true" outlineLevel="0" collapsed="false">
      <c r="A50" s="5"/>
      <c r="B50" s="32" t="s">
        <v>69</v>
      </c>
      <c r="C50" s="5"/>
      <c r="D50" s="33" t="n">
        <v>344</v>
      </c>
      <c r="E50" s="5" t="n">
        <f aca="false">SUM(G50,I50,K50,M50)</f>
        <v>606</v>
      </c>
      <c r="F50" s="5" t="n">
        <v>255</v>
      </c>
      <c r="G50" s="5" t="n">
        <v>310</v>
      </c>
      <c r="H50" s="5" t="n">
        <v>88</v>
      </c>
      <c r="I50" s="5" t="n">
        <v>89</v>
      </c>
      <c r="J50" s="5" t="n">
        <v>180</v>
      </c>
      <c r="K50" s="5" t="n">
        <v>192</v>
      </c>
      <c r="L50" s="5" t="n">
        <v>14</v>
      </c>
      <c r="M50" s="5" t="n">
        <v>15</v>
      </c>
      <c r="N50" s="5" t="n">
        <v>254</v>
      </c>
      <c r="O50" s="5" t="n">
        <v>277</v>
      </c>
      <c r="P50" s="34" t="s">
        <v>34</v>
      </c>
      <c r="Q50" s="34" t="s">
        <v>34</v>
      </c>
      <c r="R50" s="5" t="n">
        <v>294</v>
      </c>
      <c r="S50" s="5" t="n">
        <v>299</v>
      </c>
      <c r="T50" s="5" t="n">
        <v>317</v>
      </c>
      <c r="U50" s="5" t="n">
        <v>324</v>
      </c>
      <c r="V50" s="5" t="n">
        <v>72</v>
      </c>
      <c r="W50" s="5" t="n">
        <v>72</v>
      </c>
      <c r="X50" s="5" t="n">
        <v>63</v>
      </c>
      <c r="Y50" s="5" t="n">
        <v>67</v>
      </c>
      <c r="AA50" s="28"/>
      <c r="AC50" s="28"/>
      <c r="AF50" s="28"/>
    </row>
    <row r="51" customFormat="false" ht="15.75" hidden="false" customHeight="true" outlineLevel="0" collapsed="false">
      <c r="AJ51" s="35"/>
    </row>
    <row r="52" customFormat="false" ht="15.75" hidden="false" customHeight="true" outlineLevel="0" collapsed="false">
      <c r="AJ52" s="35"/>
    </row>
    <row r="53" customFormat="false" ht="15.75" hidden="false" customHeight="true" outlineLevel="0" collapsed="false">
      <c r="AJ53" s="35"/>
    </row>
    <row r="54" customFormat="false" ht="15.75" hidden="false" customHeight="true" outlineLevel="0" collapsed="false">
      <c r="AJ54" s="4"/>
    </row>
    <row r="55" customFormat="false" ht="15.75" hidden="false" customHeight="true" outlineLevel="0" collapsed="false">
      <c r="AJ55" s="4"/>
    </row>
    <row r="56" customFormat="false" ht="13.5" hidden="false" customHeight="true" outlineLevel="0" collapsed="false">
      <c r="N56" s="36"/>
      <c r="W56" s="7"/>
      <c r="X56" s="7"/>
      <c r="Y56" s="7"/>
      <c r="AJ56" s="4"/>
    </row>
    <row r="57" customFormat="false" ht="21.75" hidden="false" customHeight="true" outlineLevel="0" collapsed="false">
      <c r="B57" s="2"/>
      <c r="N57" s="2"/>
      <c r="U57" s="35"/>
    </row>
    <row r="58" customFormat="false" ht="29.25" hidden="false" customHeight="true" outlineLevel="0" collapsed="false"/>
    <row r="59" customFormat="false" ht="15.95" hidden="false" customHeight="true" outlineLevel="0" collapsed="false">
      <c r="X59" s="7"/>
      <c r="Y59" s="7"/>
    </row>
    <row r="60" customFormat="false" ht="15.9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17"/>
      <c r="O60" s="37"/>
      <c r="P60" s="7"/>
      <c r="Q60" s="7"/>
      <c r="R60" s="17"/>
      <c r="S60" s="37"/>
      <c r="T60" s="17"/>
      <c r="U60" s="37"/>
      <c r="V60" s="7"/>
      <c r="W60" s="7"/>
      <c r="X60" s="17"/>
      <c r="Y60" s="37"/>
    </row>
    <row r="61" customFormat="false" ht="15.95" hidden="false" customHeight="true" outlineLevel="0" collapsed="false">
      <c r="B61" s="13"/>
      <c r="D61" s="7"/>
      <c r="E61" s="7"/>
      <c r="F61" s="7"/>
      <c r="G61" s="7"/>
      <c r="H61" s="7"/>
      <c r="I61" s="7"/>
      <c r="J61" s="7"/>
      <c r="K61" s="7"/>
      <c r="L61" s="7"/>
      <c r="M61" s="7"/>
      <c r="N61" s="37"/>
      <c r="O61" s="37"/>
      <c r="P61" s="7"/>
      <c r="Q61" s="7"/>
      <c r="R61" s="37"/>
      <c r="S61" s="37"/>
      <c r="T61" s="37"/>
      <c r="U61" s="37"/>
      <c r="V61" s="7"/>
      <c r="W61" s="7"/>
      <c r="X61" s="37"/>
      <c r="Y61" s="37"/>
      <c r="AJ61" s="4"/>
    </row>
    <row r="62" customFormat="false" ht="15.95" hidden="false" customHeight="true" outlineLevel="0" collapsed="false"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AJ62" s="4"/>
    </row>
    <row r="63" customFormat="false" ht="15.95" hidden="false" customHeight="tru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AJ63" s="4"/>
    </row>
    <row r="64" customFormat="false" ht="15.95" hidden="false" customHeight="true" outlineLevel="0" collapsed="false">
      <c r="B64" s="28"/>
    </row>
    <row r="65" customFormat="false" ht="15.95" hidden="false" customHeight="true" outlineLevel="0" collapsed="false">
      <c r="B65" s="28"/>
    </row>
    <row r="66" customFormat="false" ht="15.95" hidden="false" customHeight="true" outlineLevel="0" collapsed="false">
      <c r="B66" s="28"/>
    </row>
    <row r="67" customFormat="false" ht="15.95" hidden="false" customHeight="true" outlineLevel="0" collapsed="false">
      <c r="B67" s="28"/>
      <c r="P67" s="28"/>
      <c r="Q67" s="28"/>
    </row>
    <row r="68" customFormat="false" ht="15.95" hidden="false" customHeight="true" outlineLevel="0" collapsed="false">
      <c r="B68" s="28"/>
    </row>
    <row r="69" customFormat="false" ht="15.95" hidden="false" customHeight="true" outlineLevel="0" collapsed="false"/>
    <row r="70" customFormat="false" ht="15.95" hidden="false" customHeight="true" outlineLevel="0" collapsed="false">
      <c r="B70" s="28"/>
    </row>
    <row r="71" customFormat="false" ht="15.95" hidden="false" customHeight="true" outlineLevel="0" collapsed="false">
      <c r="B71" s="28"/>
    </row>
    <row r="72" customFormat="false" ht="15.95" hidden="false" customHeight="true" outlineLevel="0" collapsed="false">
      <c r="B72" s="28"/>
    </row>
    <row r="73" customFormat="false" ht="15.95" hidden="false" customHeight="true" outlineLevel="0" collapsed="false">
      <c r="B73" s="28"/>
    </row>
    <row r="74" customFormat="false" ht="15.95" hidden="false" customHeight="true" outlineLevel="0" collapsed="false">
      <c r="B74" s="28"/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B77" s="13"/>
    </row>
    <row r="78" customFormat="false" ht="15.95" hidden="false" customHeight="true" outlineLevel="0" collapsed="false"/>
    <row r="79" customFormat="false" ht="15.95" hidden="false" customHeight="true" outlineLevel="0" collapsed="false">
      <c r="B79" s="28"/>
      <c r="P79" s="28"/>
      <c r="Q79" s="28"/>
    </row>
    <row r="80" customFormat="false" ht="15.95" hidden="false" customHeight="true" outlineLevel="0" collapsed="false">
      <c r="B80" s="28"/>
    </row>
    <row r="81" customFormat="false" ht="15.95" hidden="false" customHeight="true" outlineLevel="0" collapsed="false">
      <c r="B81" s="28"/>
    </row>
    <row r="82" customFormat="false" ht="15.95" hidden="false" customHeight="true" outlineLevel="0" collapsed="false">
      <c r="B82" s="28"/>
      <c r="P82" s="28"/>
      <c r="Q82" s="28"/>
    </row>
    <row r="83" customFormat="false" ht="15.95" hidden="false" customHeight="true" outlineLevel="0" collapsed="false">
      <c r="B83" s="28"/>
    </row>
    <row r="84" customFormat="false" ht="15.95" hidden="false" customHeight="true" outlineLevel="0" collapsed="false"/>
    <row r="85" customFormat="false" ht="15.95" hidden="false" customHeight="true" outlineLevel="0" collapsed="false">
      <c r="B85" s="28"/>
    </row>
    <row r="86" customFormat="false" ht="15.95" hidden="false" customHeight="true" outlineLevel="0" collapsed="false">
      <c r="B86" s="28"/>
    </row>
    <row r="87" customFormat="false" ht="15.95" hidden="false" customHeight="true" outlineLevel="0" collapsed="false">
      <c r="B87" s="28"/>
    </row>
    <row r="88" customFormat="false" ht="15.95" hidden="false" customHeight="true" outlineLevel="0" collapsed="false">
      <c r="B88" s="28"/>
      <c r="P88" s="28"/>
      <c r="Q88" s="28"/>
    </row>
    <row r="89" customFormat="false" ht="15.95" hidden="false" customHeight="true" outlineLevel="0" collapsed="false">
      <c r="B89" s="28"/>
    </row>
    <row r="90" customFormat="false" ht="15.95" hidden="false" customHeight="true" outlineLevel="0" collapsed="false"/>
    <row r="91" customFormat="false" ht="15.95" hidden="false" customHeight="true" outlineLevel="0" collapsed="false">
      <c r="B91" s="28"/>
    </row>
    <row r="92" customFormat="false" ht="15.95" hidden="false" customHeight="true" outlineLevel="0" collapsed="false">
      <c r="B92" s="28"/>
      <c r="P92" s="28"/>
      <c r="Q92" s="28"/>
    </row>
    <row r="93" customFormat="false" ht="15.95" hidden="false" customHeight="true" outlineLevel="0" collapsed="false">
      <c r="B93" s="28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B96" s="13"/>
    </row>
    <row r="97" customFormat="false" ht="15.95" hidden="false" customHeight="true" outlineLevel="0" collapsed="false"/>
    <row r="98" customFormat="false" ht="15.95" hidden="false" customHeight="true" outlineLevel="0" collapsed="false">
      <c r="B98" s="28"/>
    </row>
    <row r="99" customFormat="false" ht="15.95" hidden="false" customHeight="true" outlineLevel="0" collapsed="false">
      <c r="B99" s="28"/>
    </row>
    <row r="100" customFormat="false" ht="15.95" hidden="false" customHeight="true" outlineLevel="0" collapsed="false">
      <c r="B100" s="28"/>
    </row>
    <row r="101" customFormat="false" ht="15.95" hidden="false" customHeight="true" outlineLevel="0" collapsed="false">
      <c r="B101" s="28"/>
    </row>
    <row r="102" customFormat="false" ht="15.95" hidden="false" customHeight="true" outlineLevel="0" collapsed="false">
      <c r="B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5.95" hidden="false" customHeight="true" outlineLevel="0" collapsed="false"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5.95" hidden="false" customHeight="true" outlineLevel="0" collapsed="false">
      <c r="B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5.95" hidden="false" customHeight="true" outlineLevel="0" collapsed="false">
      <c r="B105" s="28"/>
      <c r="L105" s="28"/>
      <c r="M105" s="28"/>
    </row>
    <row r="106" customFormat="false" ht="15.95" hidden="false" customHeight="true" outlineLevel="0" collapsed="false">
      <c r="B106" s="28"/>
      <c r="J106" s="28"/>
      <c r="K106" s="28"/>
      <c r="P106" s="28"/>
      <c r="Q106" s="28"/>
      <c r="X106" s="28"/>
      <c r="Y106" s="28"/>
    </row>
    <row r="107" customFormat="false" ht="15.95" hidden="false" customHeight="true" outlineLevel="0" collapsed="false">
      <c r="B107" s="28"/>
      <c r="L107" s="28"/>
      <c r="M107" s="28"/>
      <c r="P107" s="28"/>
      <c r="Q107" s="28"/>
    </row>
    <row r="108" customFormat="false" ht="15.95" hidden="false" customHeight="true" outlineLevel="0" collapsed="false">
      <c r="B108" s="28"/>
      <c r="J108" s="28"/>
      <c r="K108" s="28"/>
      <c r="L108" s="28"/>
      <c r="M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B111" s="13"/>
    </row>
    <row r="112" customFormat="false" ht="15.95" hidden="false" customHeight="true" outlineLevel="0" collapsed="false">
      <c r="B112" s="13"/>
    </row>
    <row r="113" customFormat="false" ht="15.95" hidden="false" customHeight="true" outlineLevel="0" collapsed="false">
      <c r="B113" s="28"/>
    </row>
    <row r="114" customFormat="false" ht="15.95" hidden="false" customHeight="true" outlineLevel="0" collapsed="false">
      <c r="B114" s="28"/>
    </row>
    <row r="115" customFormat="false" ht="15.95" hidden="false" customHeight="true" outlineLevel="0" collapsed="false">
      <c r="B115" s="28"/>
    </row>
    <row r="116" customFormat="false" ht="15.95" hidden="false" customHeight="true" outlineLevel="0" collapsed="false">
      <c r="B116" s="28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>
      <c r="B119" s="13"/>
    </row>
    <row r="120" customFormat="false" ht="15.95" hidden="false" customHeight="true" outlineLevel="0" collapsed="false"/>
    <row r="121" customFormat="false" ht="15.95" hidden="false" customHeight="true" outlineLevel="0" collapsed="false">
      <c r="B121" s="28"/>
    </row>
    <row r="122" customFormat="false" ht="15.95" hidden="false" customHeight="true" outlineLevel="0" collapsed="false">
      <c r="B122" s="28"/>
      <c r="P122" s="28"/>
      <c r="Q122" s="28"/>
    </row>
    <row r="123" customFormat="false" ht="15.95" hidden="false" customHeight="true" outlineLevel="0" collapsed="false">
      <c r="B123" s="28"/>
      <c r="L123" s="28"/>
      <c r="M123" s="28"/>
    </row>
    <row r="124" customFormat="false" ht="15.95" hidden="false" customHeight="true" outlineLevel="0" collapsed="false">
      <c r="B124" s="28"/>
      <c r="L124" s="28"/>
      <c r="M124" s="28"/>
      <c r="P124" s="28"/>
      <c r="Q124" s="28"/>
    </row>
    <row r="125" customFormat="false" ht="15.95" hidden="false" customHeight="true" outlineLevel="0" collapsed="false">
      <c r="B125" s="28"/>
    </row>
    <row r="126" customFormat="false" ht="15.95" hidden="false" customHeight="true" outlineLevel="0" collapsed="false">
      <c r="B126" s="35"/>
    </row>
    <row r="127" s="1" customFormat="true" ht="15.95" hidden="false" customHeight="true" outlineLevel="0" collapsed="false">
      <c r="B127" s="28"/>
      <c r="L127" s="28"/>
      <c r="M127" s="28"/>
      <c r="V127" s="28"/>
      <c r="W127" s="28"/>
    </row>
    <row r="128" customFormat="false" ht="15.95" hidden="false" customHeight="true" outlineLevel="0" collapsed="false">
      <c r="B128" s="28"/>
      <c r="L128" s="28"/>
      <c r="M128" s="28"/>
      <c r="V128" s="28"/>
      <c r="W128" s="28"/>
    </row>
    <row r="129" customFormat="false" ht="15.95" hidden="false" customHeight="true" outlineLevel="0" collapsed="false"/>
    <row r="130" customFormat="false" ht="20.25" hidden="false" customHeight="true" outlineLevel="0" collapsed="false">
      <c r="B130" s="35"/>
    </row>
  </sheetData>
  <mergeCells count="39">
    <mergeCell ref="X2:Y2"/>
    <mergeCell ref="B3:B6"/>
    <mergeCell ref="D3:M3"/>
    <mergeCell ref="N3:O4"/>
    <mergeCell ref="P3:Q3"/>
    <mergeCell ref="R3:S4"/>
    <mergeCell ref="T3:U4"/>
    <mergeCell ref="V3:W3"/>
    <mergeCell ref="X3:Y4"/>
    <mergeCell ref="D4:E4"/>
    <mergeCell ref="F4:G4"/>
    <mergeCell ref="H4:M4"/>
    <mergeCell ref="P4:Q4"/>
    <mergeCell ref="V4:W4"/>
    <mergeCell ref="AJ4:AK4"/>
    <mergeCell ref="AM4:AM6"/>
    <mergeCell ref="AN4:AN6"/>
    <mergeCell ref="AO4:AO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J15:AK15"/>
    <mergeCell ref="AJ29:AK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31" activeCellId="0" sqref="E31:E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8.42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13" min="6" style="1" width="12.28"/>
    <col collapsed="false" customWidth="true" hidden="false" outlineLevel="0" max="20" min="14" style="1" width="11.85"/>
    <col collapsed="false" customWidth="true" hidden="false" outlineLevel="0" max="25" min="21" style="1" width="12.13"/>
    <col collapsed="false" customWidth="true" hidden="false" outlineLevel="0" max="26" min="26" style="1" width="2.56"/>
    <col collapsed="false" customWidth="true" hidden="false" outlineLevel="0" max="27" min="27" style="1" width="1.56"/>
    <col collapsed="false" customWidth="true" hidden="false" outlineLevel="0" max="28" min="28" style="1" width="20.13"/>
    <col collapsed="false" customWidth="true" hidden="false" outlineLevel="0" max="29" min="29" style="1" width="1.56"/>
    <col collapsed="false" customWidth="true" hidden="false" outlineLevel="0" max="40" min="30" style="1" width="10.13"/>
    <col collapsed="false" customWidth="true" hidden="false" outlineLevel="0" max="41" min="41" style="1" width="9.85"/>
    <col collapsed="false" customWidth="true" hidden="false" outlineLevel="0" max="43" min="42" style="1" width="4.99"/>
    <col collapsed="false" customWidth="true" hidden="false" outlineLevel="0" max="44" min="44" style="1" width="11.13"/>
    <col collapsed="false" customWidth="true" hidden="false" outlineLevel="0" max="45" min="45" style="1" width="9.13"/>
    <col collapsed="false" customWidth="true" hidden="false" outlineLevel="0" max="46" min="46" style="1" width="1.56"/>
    <col collapsed="false" customWidth="true" hidden="false" outlineLevel="0" max="47" min="47" style="1" width="10.7"/>
    <col collapsed="false" customWidth="true" hidden="false" outlineLevel="0" max="53" min="48" style="1" width="10.42"/>
    <col collapsed="false" customWidth="true" hidden="false" outlineLevel="0" max="54" min="54" style="1" width="10.7"/>
    <col collapsed="false" customWidth="true" hidden="false" outlineLevel="0" max="58" min="55" style="1" width="10.42"/>
    <col collapsed="false" customWidth="false" hidden="false" outlineLevel="0" max="257" min="59" style="1" width="8.56"/>
  </cols>
  <sheetData>
    <row r="1" customFormat="false" ht="24" hidden="false" customHeight="false" outlineLevel="0" collapsed="false">
      <c r="A1" s="2" t="s">
        <v>0</v>
      </c>
      <c r="N1" s="2" t="s">
        <v>70</v>
      </c>
      <c r="U1" s="3" t="s">
        <v>71</v>
      </c>
      <c r="AB1" s="2"/>
      <c r="AS1" s="2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6"/>
      <c r="BE2" s="7"/>
      <c r="BF2" s="7"/>
    </row>
    <row r="3" customFormat="false" ht="15.75" hidden="false" customHeight="true" outlineLevel="0" collapsed="false">
      <c r="A3" s="10" t="s">
        <v>5</v>
      </c>
      <c r="B3" s="10"/>
      <c r="C3" s="10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1" t="s">
        <v>8</v>
      </c>
      <c r="Q3" s="11"/>
      <c r="R3" s="12" t="s">
        <v>9</v>
      </c>
      <c r="S3" s="12"/>
      <c r="T3" s="12" t="s">
        <v>10</v>
      </c>
      <c r="U3" s="12"/>
      <c r="V3" s="11" t="s">
        <v>11</v>
      </c>
      <c r="W3" s="11"/>
      <c r="X3" s="9" t="s">
        <v>12</v>
      </c>
      <c r="Y3" s="9"/>
      <c r="AD3" s="7"/>
      <c r="AE3" s="7"/>
      <c r="AF3" s="7"/>
      <c r="AG3" s="7"/>
      <c r="AH3" s="7"/>
      <c r="AI3" s="7"/>
      <c r="AJ3" s="13"/>
      <c r="AK3" s="13"/>
      <c r="AL3" s="13"/>
      <c r="AM3" s="13"/>
      <c r="AN3" s="13"/>
      <c r="AO3" s="13"/>
      <c r="AU3" s="7"/>
      <c r="AV3" s="7"/>
      <c r="AW3" s="7"/>
      <c r="AX3" s="7"/>
      <c r="AY3" s="7"/>
      <c r="AZ3" s="7"/>
      <c r="BA3" s="13"/>
      <c r="BB3" s="13"/>
      <c r="BC3" s="13"/>
      <c r="BD3" s="13"/>
      <c r="BE3" s="13"/>
      <c r="BF3" s="13"/>
    </row>
    <row r="4" customFormat="false" ht="15.75" hidden="false" customHeight="true" outlineLevel="0" collapsed="false">
      <c r="A4" s="10"/>
      <c r="B4" s="10"/>
      <c r="C4" s="10"/>
      <c r="D4" s="14" t="s">
        <v>13</v>
      </c>
      <c r="E4" s="14"/>
      <c r="F4" s="14" t="s">
        <v>14</v>
      </c>
      <c r="G4" s="14"/>
      <c r="H4" s="15" t="s">
        <v>15</v>
      </c>
      <c r="I4" s="15"/>
      <c r="J4" s="15"/>
      <c r="K4" s="15"/>
      <c r="L4" s="15"/>
      <c r="M4" s="15"/>
      <c r="N4" s="10"/>
      <c r="O4" s="10"/>
      <c r="P4" s="16" t="s">
        <v>16</v>
      </c>
      <c r="Q4" s="16"/>
      <c r="R4" s="12"/>
      <c r="S4" s="12"/>
      <c r="T4" s="12"/>
      <c r="U4" s="12"/>
      <c r="V4" s="16" t="s">
        <v>17</v>
      </c>
      <c r="W4" s="16"/>
      <c r="X4" s="9"/>
      <c r="Y4" s="9"/>
      <c r="AB4" s="13"/>
      <c r="AD4" s="17"/>
      <c r="AE4" s="17"/>
      <c r="AF4" s="18"/>
      <c r="AG4" s="13"/>
      <c r="AH4" s="13"/>
      <c r="AI4" s="13"/>
      <c r="AJ4" s="13"/>
      <c r="AK4" s="13"/>
      <c r="AL4" s="13"/>
      <c r="AM4" s="13"/>
      <c r="AN4" s="13"/>
      <c r="AO4" s="13"/>
      <c r="AR4" s="13"/>
      <c r="AS4" s="13"/>
      <c r="AU4" s="17"/>
      <c r="AV4" s="17"/>
      <c r="AW4" s="18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75" hidden="false" customHeight="true" outlineLevel="0" collapsed="false">
      <c r="A5" s="10"/>
      <c r="B5" s="10"/>
      <c r="C5" s="10"/>
      <c r="D5" s="14" t="s">
        <v>18</v>
      </c>
      <c r="E5" s="14" t="s">
        <v>19</v>
      </c>
      <c r="F5" s="14" t="s">
        <v>20</v>
      </c>
      <c r="G5" s="14" t="s">
        <v>19</v>
      </c>
      <c r="H5" s="19" t="s">
        <v>21</v>
      </c>
      <c r="I5" s="19"/>
      <c r="J5" s="19" t="s">
        <v>22</v>
      </c>
      <c r="K5" s="19"/>
      <c r="L5" s="20" t="s">
        <v>23</v>
      </c>
      <c r="M5" s="20"/>
      <c r="N5" s="21" t="s">
        <v>20</v>
      </c>
      <c r="O5" s="14" t="s">
        <v>19</v>
      </c>
      <c r="P5" s="14" t="s">
        <v>20</v>
      </c>
      <c r="Q5" s="14" t="s">
        <v>19</v>
      </c>
      <c r="R5" s="14" t="s">
        <v>20</v>
      </c>
      <c r="S5" s="14" t="s">
        <v>19</v>
      </c>
      <c r="T5" s="14" t="s">
        <v>20</v>
      </c>
      <c r="U5" s="14" t="s">
        <v>19</v>
      </c>
      <c r="V5" s="14" t="s">
        <v>20</v>
      </c>
      <c r="W5" s="14" t="s">
        <v>19</v>
      </c>
      <c r="X5" s="14" t="s">
        <v>20</v>
      </c>
      <c r="Y5" s="15" t="s">
        <v>19</v>
      </c>
      <c r="AB5" s="13"/>
      <c r="AD5" s="17"/>
      <c r="AE5" s="17"/>
      <c r="AF5" s="18"/>
      <c r="AG5" s="13"/>
      <c r="AH5" s="13"/>
      <c r="AI5" s="13"/>
      <c r="AJ5" s="13"/>
      <c r="AK5" s="13"/>
      <c r="AL5" s="13"/>
      <c r="AM5" s="13"/>
      <c r="AN5" s="13"/>
      <c r="AO5" s="13"/>
      <c r="AR5" s="13"/>
      <c r="AS5" s="22"/>
      <c r="AU5" s="17"/>
      <c r="AV5" s="17"/>
      <c r="AW5" s="18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75" hidden="false" customHeight="true" outlineLevel="0" collapsed="false">
      <c r="A6" s="10"/>
      <c r="B6" s="10"/>
      <c r="C6" s="10"/>
      <c r="D6" s="14"/>
      <c r="E6" s="14"/>
      <c r="F6" s="14"/>
      <c r="G6" s="14"/>
      <c r="H6" s="24" t="s">
        <v>20</v>
      </c>
      <c r="I6" s="25" t="s">
        <v>19</v>
      </c>
      <c r="J6" s="25" t="s">
        <v>20</v>
      </c>
      <c r="K6" s="25" t="s">
        <v>19</v>
      </c>
      <c r="L6" s="25" t="s">
        <v>20</v>
      </c>
      <c r="M6" s="25" t="s">
        <v>19</v>
      </c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AD6" s="17"/>
      <c r="AE6" s="17"/>
      <c r="AF6" s="18"/>
      <c r="AG6" s="13"/>
      <c r="AH6" s="13"/>
      <c r="AI6" s="13"/>
      <c r="AJ6" s="13"/>
      <c r="AK6" s="13"/>
      <c r="AL6" s="13"/>
      <c r="AM6" s="13"/>
      <c r="AN6" s="13"/>
      <c r="AO6" s="13"/>
      <c r="AU6" s="17"/>
      <c r="AV6" s="17"/>
      <c r="AW6" s="18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31.5" hidden="false" customHeight="true" outlineLevel="0" collapsed="false">
      <c r="B7" s="31" t="s">
        <v>72</v>
      </c>
      <c r="D7" s="27" t="n">
        <v>400</v>
      </c>
      <c r="E7" s="1" t="n">
        <f aca="false">SUM(G7,I7,K7,M7)</f>
        <v>852</v>
      </c>
      <c r="F7" s="1" t="n">
        <v>316</v>
      </c>
      <c r="G7" s="1" t="n">
        <v>469</v>
      </c>
      <c r="H7" s="1" t="n">
        <v>94</v>
      </c>
      <c r="I7" s="1" t="n">
        <v>97</v>
      </c>
      <c r="J7" s="1" t="n">
        <v>228</v>
      </c>
      <c r="K7" s="1" t="n">
        <v>245</v>
      </c>
      <c r="L7" s="1" t="n">
        <v>23</v>
      </c>
      <c r="M7" s="1" t="n">
        <v>41</v>
      </c>
      <c r="N7" s="1" t="n">
        <v>226</v>
      </c>
      <c r="O7" s="1" t="n">
        <v>258</v>
      </c>
      <c r="P7" s="1" t="n">
        <v>1</v>
      </c>
      <c r="Q7" s="1" t="n">
        <v>1</v>
      </c>
      <c r="R7" s="1" t="n">
        <v>276</v>
      </c>
      <c r="S7" s="1" t="n">
        <v>276</v>
      </c>
      <c r="T7" s="1" t="n">
        <v>285</v>
      </c>
      <c r="U7" s="1" t="n">
        <v>288</v>
      </c>
      <c r="V7" s="1" t="n">
        <v>57</v>
      </c>
      <c r="W7" s="1" t="n">
        <v>57</v>
      </c>
      <c r="X7" s="1" t="n">
        <v>32</v>
      </c>
      <c r="Y7" s="1" t="n">
        <v>32</v>
      </c>
      <c r="AB7" s="13"/>
      <c r="AS7" s="28"/>
      <c r="BB7" s="28"/>
      <c r="BF7" s="28"/>
    </row>
    <row r="8" customFormat="false" ht="15.75" hidden="false" customHeight="true" outlineLevel="0" collapsed="false">
      <c r="B8" s="31" t="s">
        <v>73</v>
      </c>
      <c r="D8" s="27" t="n">
        <v>405</v>
      </c>
      <c r="E8" s="1" t="n">
        <f aca="false">SUM(G8,I8,K8,M8)</f>
        <v>990</v>
      </c>
      <c r="F8" s="1" t="n">
        <v>401</v>
      </c>
      <c r="G8" s="1" t="n">
        <v>523</v>
      </c>
      <c r="H8" s="1" t="n">
        <v>32</v>
      </c>
      <c r="I8" s="1" t="n">
        <v>39</v>
      </c>
      <c r="J8" s="1" t="n">
        <v>296</v>
      </c>
      <c r="K8" s="1" t="n">
        <v>335</v>
      </c>
      <c r="L8" s="1" t="n">
        <v>80</v>
      </c>
      <c r="M8" s="1" t="n">
        <v>93</v>
      </c>
      <c r="N8" s="1" t="n">
        <v>253</v>
      </c>
      <c r="O8" s="1" t="n">
        <v>315</v>
      </c>
      <c r="P8" s="28" t="s">
        <v>34</v>
      </c>
      <c r="Q8" s="28" t="s">
        <v>34</v>
      </c>
      <c r="R8" s="1" t="n">
        <v>191</v>
      </c>
      <c r="S8" s="1" t="n">
        <v>191</v>
      </c>
      <c r="T8" s="1" t="n">
        <v>205</v>
      </c>
      <c r="U8" s="1" t="n">
        <v>207</v>
      </c>
      <c r="V8" s="1" t="n">
        <v>52</v>
      </c>
      <c r="W8" s="1" t="n">
        <v>52</v>
      </c>
      <c r="X8" s="1" t="n">
        <v>4</v>
      </c>
      <c r="Y8" s="1" t="n">
        <v>7</v>
      </c>
      <c r="AB8" s="13"/>
      <c r="AS8" s="28"/>
      <c r="BB8" s="28"/>
      <c r="BF8" s="28"/>
    </row>
    <row r="9" customFormat="false" ht="15.75" hidden="false" customHeight="true" outlineLevel="0" collapsed="false">
      <c r="B9" s="31" t="s">
        <v>74</v>
      </c>
      <c r="D9" s="27" t="n">
        <v>414</v>
      </c>
      <c r="E9" s="1" t="n">
        <f aca="false">SUM(G9,I9,K9,M9)</f>
        <v>914</v>
      </c>
      <c r="F9" s="1" t="n">
        <v>342</v>
      </c>
      <c r="G9" s="1" t="n">
        <v>520</v>
      </c>
      <c r="H9" s="1" t="n">
        <v>59</v>
      </c>
      <c r="I9" s="1" t="n">
        <v>65</v>
      </c>
      <c r="J9" s="1" t="n">
        <v>272</v>
      </c>
      <c r="K9" s="1" t="n">
        <v>286</v>
      </c>
      <c r="L9" s="1" t="n">
        <v>36</v>
      </c>
      <c r="M9" s="1" t="n">
        <v>43</v>
      </c>
      <c r="N9" s="1" t="n">
        <v>288</v>
      </c>
      <c r="O9" s="1" t="n">
        <v>368</v>
      </c>
      <c r="P9" s="28" t="s">
        <v>34</v>
      </c>
      <c r="Q9" s="28" t="s">
        <v>34</v>
      </c>
      <c r="R9" s="1" t="n">
        <v>329</v>
      </c>
      <c r="S9" s="1" t="n">
        <v>330</v>
      </c>
      <c r="T9" s="1" t="n">
        <v>326</v>
      </c>
      <c r="U9" s="1" t="n">
        <v>326</v>
      </c>
      <c r="V9" s="1" t="n">
        <v>64</v>
      </c>
      <c r="W9" s="1" t="n">
        <v>64</v>
      </c>
      <c r="X9" s="1" t="n">
        <v>10</v>
      </c>
      <c r="Y9" s="1" t="n">
        <v>10</v>
      </c>
      <c r="AB9" s="7"/>
      <c r="AS9" s="28"/>
      <c r="BB9" s="28"/>
      <c r="BF9" s="28"/>
    </row>
    <row r="10" customFormat="false" ht="15.75" hidden="false" customHeight="true" outlineLevel="0" collapsed="false">
      <c r="B10" s="31" t="s">
        <v>75</v>
      </c>
      <c r="D10" s="27" t="n">
        <v>130</v>
      </c>
      <c r="E10" s="1" t="n">
        <f aca="false">SUM(G10,I10,K10,M10)</f>
        <v>244</v>
      </c>
      <c r="F10" s="1" t="n">
        <v>103</v>
      </c>
      <c r="G10" s="1" t="n">
        <v>153</v>
      </c>
      <c r="H10" s="1" t="n">
        <v>22</v>
      </c>
      <c r="I10" s="1" t="n">
        <v>22</v>
      </c>
      <c r="J10" s="1" t="n">
        <v>63</v>
      </c>
      <c r="K10" s="1" t="n">
        <v>66</v>
      </c>
      <c r="L10" s="1" t="n">
        <v>3</v>
      </c>
      <c r="M10" s="1" t="n">
        <v>3</v>
      </c>
      <c r="N10" s="1" t="n">
        <v>82</v>
      </c>
      <c r="O10" s="1" t="n">
        <v>97</v>
      </c>
      <c r="P10" s="28" t="n">
        <v>1</v>
      </c>
      <c r="Q10" s="28" t="n">
        <v>1</v>
      </c>
      <c r="R10" s="1" t="n">
        <v>64</v>
      </c>
      <c r="S10" s="1" t="n">
        <v>64</v>
      </c>
      <c r="T10" s="1" t="n">
        <v>63</v>
      </c>
      <c r="U10" s="1" t="n">
        <v>64</v>
      </c>
      <c r="V10" s="1" t="n">
        <v>11</v>
      </c>
      <c r="W10" s="1" t="n">
        <v>11</v>
      </c>
      <c r="X10" s="1" t="n">
        <v>2</v>
      </c>
      <c r="Y10" s="1" t="n">
        <v>2</v>
      </c>
      <c r="AS10" s="28"/>
      <c r="AZ10" s="28"/>
      <c r="BB10" s="28"/>
      <c r="BE10" s="28"/>
    </row>
    <row r="11" customFormat="false" ht="15.75" hidden="false" customHeight="true" outlineLevel="0" collapsed="false">
      <c r="B11" s="31" t="s">
        <v>76</v>
      </c>
      <c r="D11" s="27" t="n">
        <v>466</v>
      </c>
      <c r="E11" s="1" t="n">
        <f aca="false">SUM(G11,I11,K11,M11)</f>
        <v>1084</v>
      </c>
      <c r="F11" s="1" t="n">
        <v>438</v>
      </c>
      <c r="G11" s="1" t="n">
        <v>682</v>
      </c>
      <c r="H11" s="1" t="n">
        <v>57</v>
      </c>
      <c r="I11" s="1" t="n">
        <v>58</v>
      </c>
      <c r="J11" s="1" t="n">
        <v>304</v>
      </c>
      <c r="K11" s="1" t="n">
        <v>318</v>
      </c>
      <c r="L11" s="1" t="n">
        <v>24</v>
      </c>
      <c r="M11" s="1" t="n">
        <v>26</v>
      </c>
      <c r="N11" s="1" t="n">
        <v>421</v>
      </c>
      <c r="O11" s="1" t="n">
        <v>772</v>
      </c>
      <c r="P11" s="1" t="n">
        <v>2</v>
      </c>
      <c r="Q11" s="1" t="n">
        <v>2</v>
      </c>
      <c r="R11" s="1" t="n">
        <v>401</v>
      </c>
      <c r="S11" s="1" t="n">
        <v>403</v>
      </c>
      <c r="T11" s="1" t="n">
        <v>411</v>
      </c>
      <c r="U11" s="1" t="n">
        <v>413</v>
      </c>
      <c r="V11" s="1" t="n">
        <v>26</v>
      </c>
      <c r="W11" s="1" t="n">
        <v>26</v>
      </c>
      <c r="X11" s="1" t="n">
        <v>15</v>
      </c>
      <c r="Y11" s="1" t="n">
        <v>16</v>
      </c>
      <c r="AB11" s="13"/>
      <c r="AS11" s="28"/>
      <c r="AW11" s="28"/>
      <c r="AY11" s="28"/>
      <c r="BB11" s="28"/>
      <c r="BE11" s="28"/>
      <c r="BF11" s="28"/>
    </row>
    <row r="12" customFormat="false" ht="31.5" hidden="false" customHeight="true" outlineLevel="0" collapsed="false">
      <c r="B12" s="31" t="s">
        <v>77</v>
      </c>
      <c r="D12" s="27" t="n">
        <v>458</v>
      </c>
      <c r="E12" s="1" t="n">
        <f aca="false">SUM(G12,I12,K12,M12)</f>
        <v>794</v>
      </c>
      <c r="F12" s="1" t="n">
        <v>263</v>
      </c>
      <c r="G12" s="1" t="n">
        <v>380</v>
      </c>
      <c r="H12" s="1" t="n">
        <v>60</v>
      </c>
      <c r="I12" s="1" t="n">
        <v>62</v>
      </c>
      <c r="J12" s="1" t="n">
        <v>297</v>
      </c>
      <c r="K12" s="1" t="n">
        <v>305</v>
      </c>
      <c r="L12" s="1" t="n">
        <v>34</v>
      </c>
      <c r="M12" s="1" t="n">
        <v>47</v>
      </c>
      <c r="N12" s="1" t="n">
        <v>261</v>
      </c>
      <c r="O12" s="1" t="n">
        <v>328</v>
      </c>
      <c r="P12" s="28" t="s">
        <v>34</v>
      </c>
      <c r="Q12" s="28" t="s">
        <v>34</v>
      </c>
      <c r="R12" s="1" t="n">
        <v>398</v>
      </c>
      <c r="S12" s="1" t="n">
        <v>401</v>
      </c>
      <c r="T12" s="1" t="n">
        <v>406</v>
      </c>
      <c r="U12" s="1" t="n">
        <v>411</v>
      </c>
      <c r="V12" s="1" t="n">
        <v>46</v>
      </c>
      <c r="W12" s="1" t="n">
        <v>46</v>
      </c>
      <c r="X12" s="1" t="n">
        <v>35</v>
      </c>
      <c r="Y12" s="1" t="n">
        <v>35</v>
      </c>
      <c r="AB12" s="13"/>
      <c r="AS12" s="28"/>
      <c r="BB12" s="28"/>
      <c r="BE12" s="28"/>
      <c r="BF12" s="28"/>
    </row>
    <row r="13" customFormat="false" ht="15.75" hidden="false" customHeight="true" outlineLevel="0" collapsed="false">
      <c r="B13" s="31" t="s">
        <v>78</v>
      </c>
      <c r="D13" s="27" t="n">
        <v>454</v>
      </c>
      <c r="E13" s="1" t="n">
        <f aca="false">SUM(G13,I13,K13,M13)</f>
        <v>674</v>
      </c>
      <c r="F13" s="1" t="n">
        <v>285</v>
      </c>
      <c r="G13" s="1" t="n">
        <v>321</v>
      </c>
      <c r="H13" s="1" t="n">
        <v>56</v>
      </c>
      <c r="I13" s="1" t="n">
        <v>57</v>
      </c>
      <c r="J13" s="1" t="n">
        <v>269</v>
      </c>
      <c r="K13" s="1" t="n">
        <v>275</v>
      </c>
      <c r="L13" s="1" t="n">
        <v>17</v>
      </c>
      <c r="M13" s="1" t="n">
        <v>21</v>
      </c>
      <c r="N13" s="1" t="n">
        <v>235</v>
      </c>
      <c r="O13" s="1" t="n">
        <v>283</v>
      </c>
      <c r="P13" s="28" t="s">
        <v>34</v>
      </c>
      <c r="Q13" s="28" t="s">
        <v>34</v>
      </c>
      <c r="R13" s="1" t="n">
        <v>414</v>
      </c>
      <c r="S13" s="1" t="n">
        <v>415</v>
      </c>
      <c r="T13" s="1" t="n">
        <v>402</v>
      </c>
      <c r="U13" s="1" t="n">
        <v>406</v>
      </c>
      <c r="V13" s="1" t="n">
        <v>7</v>
      </c>
      <c r="W13" s="1" t="n">
        <v>7</v>
      </c>
      <c r="X13" s="1" t="n">
        <v>38</v>
      </c>
      <c r="Y13" s="1" t="n">
        <v>39</v>
      </c>
      <c r="AS13" s="28"/>
      <c r="AW13" s="28"/>
      <c r="AZ13" s="28"/>
      <c r="BA13" s="28"/>
      <c r="BB13" s="28"/>
      <c r="BE13" s="28"/>
      <c r="BF13" s="28"/>
    </row>
    <row r="14" customFormat="false" ht="15.75" hidden="false" customHeight="true" outlineLevel="0" collapsed="false">
      <c r="B14" s="31" t="s">
        <v>79</v>
      </c>
      <c r="D14" s="27" t="n">
        <v>488</v>
      </c>
      <c r="E14" s="1" t="n">
        <f aca="false">SUM(G14,I14,K14,M14)</f>
        <v>891</v>
      </c>
      <c r="F14" s="1" t="n">
        <v>357</v>
      </c>
      <c r="G14" s="1" t="n">
        <v>438</v>
      </c>
      <c r="H14" s="1" t="n">
        <v>55</v>
      </c>
      <c r="I14" s="1" t="n">
        <v>58</v>
      </c>
      <c r="J14" s="1" t="n">
        <v>313</v>
      </c>
      <c r="K14" s="1" t="n">
        <v>334</v>
      </c>
      <c r="L14" s="1" t="n">
        <v>39</v>
      </c>
      <c r="M14" s="1" t="n">
        <v>61</v>
      </c>
      <c r="N14" s="1" t="n">
        <v>391</v>
      </c>
      <c r="O14" s="1" t="n">
        <v>507</v>
      </c>
      <c r="P14" s="1" t="n">
        <v>35</v>
      </c>
      <c r="Q14" s="1" t="n">
        <v>37</v>
      </c>
      <c r="R14" s="1" t="n">
        <v>357</v>
      </c>
      <c r="S14" s="1" t="n">
        <v>357</v>
      </c>
      <c r="T14" s="1" t="n">
        <v>355</v>
      </c>
      <c r="U14" s="1" t="n">
        <v>359</v>
      </c>
      <c r="V14" s="1" t="n">
        <v>89</v>
      </c>
      <c r="W14" s="1" t="n">
        <v>89</v>
      </c>
      <c r="X14" s="1" t="n">
        <v>36</v>
      </c>
      <c r="Y14" s="1" t="n">
        <v>39</v>
      </c>
      <c r="AS14" s="28"/>
      <c r="BB14" s="28"/>
    </row>
    <row r="15" customFormat="false" ht="15.75" hidden="false" customHeight="true" outlineLevel="0" collapsed="false">
      <c r="B15" s="31" t="s">
        <v>80</v>
      </c>
      <c r="D15" s="27" t="n">
        <v>271</v>
      </c>
      <c r="E15" s="1" t="n">
        <f aca="false">SUM(G15,I15,K15,M15)</f>
        <v>560</v>
      </c>
      <c r="F15" s="1" t="n">
        <v>195</v>
      </c>
      <c r="G15" s="1" t="n">
        <v>275</v>
      </c>
      <c r="H15" s="1" t="n">
        <v>43</v>
      </c>
      <c r="I15" s="1" t="n">
        <v>43</v>
      </c>
      <c r="J15" s="1" t="n">
        <v>194</v>
      </c>
      <c r="K15" s="1" t="n">
        <v>202</v>
      </c>
      <c r="L15" s="1" t="n">
        <v>32</v>
      </c>
      <c r="M15" s="1" t="n">
        <v>40</v>
      </c>
      <c r="N15" s="1" t="n">
        <v>206</v>
      </c>
      <c r="O15" s="1" t="n">
        <v>251</v>
      </c>
      <c r="P15" s="1" t="n">
        <v>2</v>
      </c>
      <c r="Q15" s="1" t="n">
        <v>2</v>
      </c>
      <c r="R15" s="1" t="n">
        <v>182</v>
      </c>
      <c r="S15" s="1" t="n">
        <v>184</v>
      </c>
      <c r="T15" s="1" t="n">
        <v>192</v>
      </c>
      <c r="U15" s="1" t="n">
        <v>193</v>
      </c>
      <c r="V15" s="28" t="s">
        <v>34</v>
      </c>
      <c r="W15" s="28" t="s">
        <v>34</v>
      </c>
      <c r="X15" s="1" t="n">
        <v>3</v>
      </c>
      <c r="Y15" s="1" t="n">
        <v>3</v>
      </c>
      <c r="AB15" s="13"/>
      <c r="AK15" s="28"/>
      <c r="AS15" s="28"/>
      <c r="BB15" s="28"/>
      <c r="BF15" s="28"/>
    </row>
    <row r="16" customFormat="false" ht="15.75" hidden="false" customHeight="true" outlineLevel="0" collapsed="false">
      <c r="B16" s="31" t="s">
        <v>81</v>
      </c>
      <c r="D16" s="27" t="n">
        <v>264</v>
      </c>
      <c r="E16" s="1" t="n">
        <f aca="false">SUM(G16,I16,K16,M16)</f>
        <v>579</v>
      </c>
      <c r="F16" s="1" t="n">
        <v>175</v>
      </c>
      <c r="G16" s="1" t="n">
        <v>236</v>
      </c>
      <c r="H16" s="1" t="n">
        <v>40</v>
      </c>
      <c r="I16" s="1" t="n">
        <v>41</v>
      </c>
      <c r="J16" s="1" t="n">
        <v>203</v>
      </c>
      <c r="K16" s="1" t="n">
        <v>233</v>
      </c>
      <c r="L16" s="1" t="n">
        <v>48</v>
      </c>
      <c r="M16" s="1" t="n">
        <v>69</v>
      </c>
      <c r="N16" s="1" t="n">
        <v>227</v>
      </c>
      <c r="O16" s="1" t="n">
        <v>315</v>
      </c>
      <c r="P16" s="1" t="n">
        <v>2</v>
      </c>
      <c r="Q16" s="1" t="n">
        <v>2</v>
      </c>
      <c r="R16" s="1" t="n">
        <v>159</v>
      </c>
      <c r="S16" s="1" t="n">
        <v>165</v>
      </c>
      <c r="T16" s="1" t="n">
        <v>166</v>
      </c>
      <c r="U16" s="1" t="n">
        <v>171</v>
      </c>
      <c r="V16" s="1" t="n">
        <v>60</v>
      </c>
      <c r="W16" s="1" t="n">
        <v>60</v>
      </c>
      <c r="X16" s="1" t="n">
        <v>10</v>
      </c>
      <c r="Y16" s="1" t="n">
        <v>14</v>
      </c>
      <c r="AB16" s="13"/>
      <c r="AK16" s="28"/>
      <c r="AS16" s="28"/>
      <c r="BB16" s="28"/>
      <c r="BF16" s="28"/>
    </row>
    <row r="17" customFormat="false" ht="47.25" hidden="false" customHeight="true" outlineLevel="0" collapsed="false">
      <c r="A17" s="26" t="s">
        <v>82</v>
      </c>
      <c r="B17" s="26"/>
      <c r="D17" s="27" t="n">
        <f aca="false">SUM(D18:D30)</f>
        <v>3197</v>
      </c>
      <c r="E17" s="1" t="n">
        <f aca="false">SUM(E18:E30)</f>
        <v>5289</v>
      </c>
      <c r="F17" s="1" t="n">
        <f aca="false">SUM(F18:F30)</f>
        <v>1897</v>
      </c>
      <c r="G17" s="1" t="n">
        <f aca="false">SUM(G18:G30)</f>
        <v>2255</v>
      </c>
      <c r="H17" s="1" t="n">
        <f aca="false">SUM(H18:H30)</f>
        <v>925</v>
      </c>
      <c r="I17" s="1" t="n">
        <f aca="false">SUM(I18:I30)</f>
        <v>974</v>
      </c>
      <c r="J17" s="1" t="n">
        <f aca="false">SUM(J18:J30)</f>
        <v>1859</v>
      </c>
      <c r="K17" s="1" t="n">
        <f aca="false">SUM(K18:K30)</f>
        <v>1949</v>
      </c>
      <c r="L17" s="1" t="n">
        <f aca="false">SUM(L18:L30)</f>
        <v>101</v>
      </c>
      <c r="M17" s="1" t="n">
        <f aca="false">SUM(M18:M30)</f>
        <v>111</v>
      </c>
      <c r="N17" s="1" t="n">
        <f aca="false">SUM(N18:N30)</f>
        <v>1415</v>
      </c>
      <c r="O17" s="1" t="n">
        <f aca="false">SUM(O18:O30)</f>
        <v>1571</v>
      </c>
      <c r="P17" s="1" t="n">
        <f aca="false">SUM(P18:P30)</f>
        <v>2</v>
      </c>
      <c r="Q17" s="1" t="n">
        <f aca="false">SUM(Q18:Q30)</f>
        <v>3</v>
      </c>
      <c r="R17" s="1" t="n">
        <f aca="false">SUM(R18:R30)</f>
        <v>2608</v>
      </c>
      <c r="S17" s="1" t="n">
        <f aca="false">SUM(S18:S30)</f>
        <v>2633</v>
      </c>
      <c r="T17" s="1" t="n">
        <f aca="false">SUM(T18:T30)</f>
        <v>2504</v>
      </c>
      <c r="U17" s="1" t="n">
        <f aca="false">SUM(U18:U30)</f>
        <v>2530</v>
      </c>
      <c r="V17" s="1" t="n">
        <f aca="false">SUM(V18:V30)</f>
        <v>989</v>
      </c>
      <c r="W17" s="1" t="n">
        <f aca="false">SUM(W18:W30)</f>
        <v>995</v>
      </c>
      <c r="X17" s="1" t="n">
        <f aca="false">SUM(X18:X30)</f>
        <v>593</v>
      </c>
      <c r="Y17" s="1" t="n">
        <f aca="false">SUM(Y18:Y30)</f>
        <v>609</v>
      </c>
      <c r="AB17" s="13"/>
      <c r="AK17" s="28"/>
      <c r="AR17" s="13"/>
      <c r="AS17" s="13"/>
      <c r="AZ17" s="28"/>
      <c r="BB17" s="28"/>
    </row>
    <row r="18" customFormat="false" ht="31.5" hidden="false" customHeight="true" outlineLevel="0" collapsed="false">
      <c r="B18" s="31" t="s">
        <v>83</v>
      </c>
      <c r="D18" s="27" t="n">
        <v>148</v>
      </c>
      <c r="E18" s="1" t="n">
        <f aca="false">SUM(G18,I18,K18,M18)</f>
        <v>282</v>
      </c>
      <c r="F18" s="1" t="n">
        <v>106</v>
      </c>
      <c r="G18" s="1" t="n">
        <v>121</v>
      </c>
      <c r="H18" s="1" t="n">
        <v>20</v>
      </c>
      <c r="I18" s="1" t="n">
        <v>23</v>
      </c>
      <c r="J18" s="1" t="n">
        <v>120</v>
      </c>
      <c r="K18" s="1" t="n">
        <v>128</v>
      </c>
      <c r="L18" s="1" t="n">
        <v>10</v>
      </c>
      <c r="M18" s="1" t="n">
        <v>10</v>
      </c>
      <c r="N18" s="1" t="n">
        <v>77</v>
      </c>
      <c r="O18" s="1" t="n">
        <v>81</v>
      </c>
      <c r="P18" s="28" t="s">
        <v>34</v>
      </c>
      <c r="Q18" s="28" t="s">
        <v>34</v>
      </c>
      <c r="R18" s="1" t="n">
        <v>134</v>
      </c>
      <c r="S18" s="1" t="n">
        <v>137</v>
      </c>
      <c r="T18" s="1" t="n">
        <v>125</v>
      </c>
      <c r="U18" s="1" t="n">
        <v>127</v>
      </c>
      <c r="V18" s="1" t="n">
        <v>50</v>
      </c>
      <c r="W18" s="1" t="n">
        <v>50</v>
      </c>
      <c r="X18" s="1" t="n">
        <v>85</v>
      </c>
      <c r="Y18" s="1" t="n">
        <v>85</v>
      </c>
      <c r="AB18" s="13"/>
      <c r="AK18" s="28"/>
      <c r="AS18" s="28"/>
      <c r="AU18" s="28"/>
      <c r="AV18" s="28"/>
      <c r="AW18" s="28"/>
      <c r="AX18" s="28"/>
      <c r="AY18" s="28"/>
      <c r="AZ18" s="28"/>
      <c r="BA18" s="28"/>
      <c r="BB18" s="28"/>
      <c r="BD18" s="28"/>
      <c r="BE18" s="28"/>
      <c r="BF18" s="28"/>
    </row>
    <row r="19" customFormat="false" ht="15.75" hidden="false" customHeight="true" outlineLevel="0" collapsed="false">
      <c r="B19" s="31" t="s">
        <v>84</v>
      </c>
      <c r="D19" s="27" t="n">
        <v>313</v>
      </c>
      <c r="E19" s="1" t="n">
        <f aca="false">SUM(G19,I19,K19,M19)</f>
        <v>493</v>
      </c>
      <c r="F19" s="1" t="n">
        <v>178</v>
      </c>
      <c r="G19" s="1" t="n">
        <v>207</v>
      </c>
      <c r="H19" s="1" t="n">
        <v>88</v>
      </c>
      <c r="I19" s="1" t="n">
        <v>93</v>
      </c>
      <c r="J19" s="1" t="n">
        <v>181</v>
      </c>
      <c r="K19" s="1" t="n">
        <v>182</v>
      </c>
      <c r="L19" s="1" t="n">
        <v>11</v>
      </c>
      <c r="M19" s="1" t="n">
        <v>11</v>
      </c>
      <c r="N19" s="1" t="n">
        <v>176</v>
      </c>
      <c r="O19" s="1" t="n">
        <v>179</v>
      </c>
      <c r="P19" s="28" t="s">
        <v>34</v>
      </c>
      <c r="Q19" s="28" t="s">
        <v>34</v>
      </c>
      <c r="R19" s="1" t="n">
        <v>265</v>
      </c>
      <c r="S19" s="1" t="n">
        <v>267</v>
      </c>
      <c r="T19" s="1" t="n">
        <v>301</v>
      </c>
      <c r="U19" s="1" t="n">
        <v>304</v>
      </c>
      <c r="V19" s="1" t="n">
        <v>46</v>
      </c>
      <c r="W19" s="1" t="n">
        <v>46</v>
      </c>
      <c r="X19" s="1" t="n">
        <v>22</v>
      </c>
      <c r="Y19" s="1" t="n">
        <v>22</v>
      </c>
      <c r="AB19" s="13"/>
      <c r="AF19" s="28"/>
      <c r="AI19" s="28"/>
      <c r="AK19" s="28"/>
      <c r="AO19" s="28"/>
      <c r="AS19" s="28"/>
      <c r="AW19" s="28"/>
      <c r="AZ19" s="28"/>
      <c r="BB19" s="28"/>
      <c r="BE19" s="28"/>
      <c r="BF19" s="28"/>
    </row>
    <row r="20" customFormat="false" ht="15.75" hidden="false" customHeight="true" outlineLevel="0" collapsed="false">
      <c r="B20" s="31" t="s">
        <v>85</v>
      </c>
      <c r="D20" s="27" t="n">
        <v>270</v>
      </c>
      <c r="E20" s="1" t="n">
        <f aca="false">SUM(G20,I20,K20,M20)</f>
        <v>479</v>
      </c>
      <c r="F20" s="1" t="n">
        <v>188</v>
      </c>
      <c r="G20" s="1" t="n">
        <v>210</v>
      </c>
      <c r="H20" s="1" t="n">
        <v>54</v>
      </c>
      <c r="I20" s="1" t="n">
        <v>57</v>
      </c>
      <c r="J20" s="1" t="n">
        <v>205</v>
      </c>
      <c r="K20" s="1" t="n">
        <v>206</v>
      </c>
      <c r="L20" s="1" t="n">
        <v>6</v>
      </c>
      <c r="M20" s="1" t="n">
        <v>6</v>
      </c>
      <c r="N20" s="1" t="n">
        <v>137</v>
      </c>
      <c r="O20" s="1" t="n">
        <v>154</v>
      </c>
      <c r="P20" s="28" t="s">
        <v>34</v>
      </c>
      <c r="Q20" s="28" t="s">
        <v>34</v>
      </c>
      <c r="R20" s="1" t="n">
        <v>233</v>
      </c>
      <c r="S20" s="1" t="n">
        <v>233</v>
      </c>
      <c r="T20" s="1" t="n">
        <v>233</v>
      </c>
      <c r="U20" s="1" t="n">
        <v>238</v>
      </c>
      <c r="V20" s="1" t="n">
        <v>85</v>
      </c>
      <c r="W20" s="1" t="n">
        <v>85</v>
      </c>
      <c r="X20" s="1" t="n">
        <v>49</v>
      </c>
      <c r="Y20" s="1" t="n">
        <v>49</v>
      </c>
      <c r="AB20" s="13"/>
      <c r="AS20" s="28"/>
      <c r="AZ20" s="28"/>
      <c r="BB20" s="28"/>
    </row>
    <row r="21" customFormat="false" ht="15.75" hidden="false" customHeight="true" outlineLevel="0" collapsed="false">
      <c r="B21" s="31" t="s">
        <v>86</v>
      </c>
      <c r="D21" s="27" t="n">
        <v>270</v>
      </c>
      <c r="E21" s="1" t="n">
        <f aca="false">SUM(G21,I21,K21,M21)</f>
        <v>409</v>
      </c>
      <c r="F21" s="1" t="n">
        <v>142</v>
      </c>
      <c r="G21" s="1" t="n">
        <v>158</v>
      </c>
      <c r="H21" s="1" t="n">
        <v>60</v>
      </c>
      <c r="I21" s="1" t="n">
        <v>61</v>
      </c>
      <c r="J21" s="1" t="n">
        <v>176</v>
      </c>
      <c r="K21" s="1" t="n">
        <v>179</v>
      </c>
      <c r="L21" s="1" t="n">
        <v>11</v>
      </c>
      <c r="M21" s="1" t="n">
        <v>11</v>
      </c>
      <c r="N21" s="1" t="n">
        <v>58</v>
      </c>
      <c r="O21" s="1" t="n">
        <v>61</v>
      </c>
      <c r="P21" s="28" t="s">
        <v>34</v>
      </c>
      <c r="Q21" s="28" t="s">
        <v>34</v>
      </c>
      <c r="R21" s="1" t="n">
        <v>225</v>
      </c>
      <c r="S21" s="1" t="n">
        <v>226</v>
      </c>
      <c r="T21" s="1" t="n">
        <v>237</v>
      </c>
      <c r="U21" s="1" t="n">
        <v>241</v>
      </c>
      <c r="V21" s="1" t="n">
        <v>82</v>
      </c>
      <c r="W21" s="1" t="n">
        <v>83</v>
      </c>
      <c r="X21" s="1" t="n">
        <v>25</v>
      </c>
      <c r="Y21" s="1" t="n">
        <v>25</v>
      </c>
      <c r="AS21" s="28"/>
      <c r="AZ21" s="28"/>
      <c r="BA21" s="28"/>
      <c r="BB21" s="28"/>
      <c r="BE21" s="28"/>
      <c r="BF21" s="28"/>
    </row>
    <row r="22" customFormat="false" ht="15.75" hidden="false" customHeight="true" outlineLevel="0" collapsed="false">
      <c r="B22" s="31" t="s">
        <v>87</v>
      </c>
      <c r="D22" s="27" t="n">
        <v>461</v>
      </c>
      <c r="E22" s="1" t="n">
        <f aca="false">SUM(G22,I22,K22,M22)</f>
        <v>761</v>
      </c>
      <c r="F22" s="1" t="n">
        <v>269</v>
      </c>
      <c r="G22" s="1" t="n">
        <v>326</v>
      </c>
      <c r="H22" s="1" t="n">
        <v>129</v>
      </c>
      <c r="I22" s="1" t="n">
        <v>135</v>
      </c>
      <c r="J22" s="1" t="n">
        <v>263</v>
      </c>
      <c r="K22" s="1" t="n">
        <v>282</v>
      </c>
      <c r="L22" s="1" t="n">
        <v>15</v>
      </c>
      <c r="M22" s="1" t="n">
        <v>18</v>
      </c>
      <c r="N22" s="1" t="n">
        <v>186</v>
      </c>
      <c r="O22" s="1" t="n">
        <v>212</v>
      </c>
      <c r="P22" s="28" t="s">
        <v>34</v>
      </c>
      <c r="Q22" s="28" t="s">
        <v>34</v>
      </c>
      <c r="R22" s="1" t="n">
        <v>323</v>
      </c>
      <c r="S22" s="1" t="n">
        <v>329</v>
      </c>
      <c r="T22" s="1" t="n">
        <v>347</v>
      </c>
      <c r="U22" s="1" t="n">
        <v>350</v>
      </c>
      <c r="V22" s="1" t="n">
        <v>101</v>
      </c>
      <c r="W22" s="1" t="n">
        <v>102</v>
      </c>
      <c r="X22" s="1" t="n">
        <v>35</v>
      </c>
      <c r="Y22" s="1" t="n">
        <v>38</v>
      </c>
      <c r="AS22" s="28"/>
      <c r="AX22" s="28"/>
      <c r="AY22" s="28"/>
      <c r="AZ22" s="28"/>
      <c r="BB22" s="28"/>
      <c r="BE22" s="28"/>
      <c r="BF22" s="28"/>
    </row>
    <row r="23" customFormat="false" ht="31.5" hidden="false" customHeight="true" outlineLevel="0" collapsed="false">
      <c r="B23" s="31" t="s">
        <v>88</v>
      </c>
      <c r="D23" s="27" t="n">
        <v>236</v>
      </c>
      <c r="E23" s="1" t="n">
        <f aca="false">SUM(G23,I23,K23,M23)</f>
        <v>382</v>
      </c>
      <c r="F23" s="1" t="n">
        <v>156</v>
      </c>
      <c r="G23" s="1" t="n">
        <v>166</v>
      </c>
      <c r="H23" s="1" t="n">
        <v>77</v>
      </c>
      <c r="I23" s="1" t="n">
        <v>83</v>
      </c>
      <c r="J23" s="1" t="n">
        <v>126</v>
      </c>
      <c r="K23" s="1" t="n">
        <v>129</v>
      </c>
      <c r="L23" s="1" t="n">
        <v>4</v>
      </c>
      <c r="M23" s="1" t="n">
        <v>4</v>
      </c>
      <c r="N23" s="1" t="n">
        <v>114</v>
      </c>
      <c r="O23" s="1" t="n">
        <v>120</v>
      </c>
      <c r="P23" s="28" t="s">
        <v>34</v>
      </c>
      <c r="Q23" s="28" t="s">
        <v>34</v>
      </c>
      <c r="R23" s="1" t="n">
        <v>194</v>
      </c>
      <c r="S23" s="1" t="n">
        <v>195</v>
      </c>
      <c r="T23" s="1" t="n">
        <v>114</v>
      </c>
      <c r="U23" s="1" t="n">
        <v>114</v>
      </c>
      <c r="V23" s="1" t="n">
        <v>125</v>
      </c>
      <c r="W23" s="1" t="n">
        <v>126</v>
      </c>
      <c r="X23" s="1" t="n">
        <v>76</v>
      </c>
      <c r="Y23" s="1" t="n">
        <v>76</v>
      </c>
      <c r="AS23" s="28"/>
      <c r="AW23" s="28"/>
      <c r="AY23" s="28"/>
      <c r="AZ23" s="28"/>
      <c r="BB23" s="28"/>
      <c r="BF23" s="28"/>
    </row>
    <row r="24" customFormat="false" ht="15.75" hidden="false" customHeight="true" outlineLevel="0" collapsed="false">
      <c r="B24" s="31" t="s">
        <v>89</v>
      </c>
      <c r="D24" s="27" t="n">
        <v>156</v>
      </c>
      <c r="E24" s="1" t="n">
        <f aca="false">SUM(G24,I24,K24,M24)</f>
        <v>344</v>
      </c>
      <c r="F24" s="1" t="n">
        <v>116</v>
      </c>
      <c r="G24" s="1" t="n">
        <v>195</v>
      </c>
      <c r="H24" s="1" t="n">
        <v>39</v>
      </c>
      <c r="I24" s="1" t="n">
        <v>43</v>
      </c>
      <c r="J24" s="1" t="n">
        <v>93</v>
      </c>
      <c r="K24" s="1" t="n">
        <v>103</v>
      </c>
      <c r="L24" s="1" t="n">
        <v>3</v>
      </c>
      <c r="M24" s="1" t="n">
        <v>3</v>
      </c>
      <c r="N24" s="1" t="n">
        <v>80</v>
      </c>
      <c r="O24" s="1" t="n">
        <v>89</v>
      </c>
      <c r="P24" s="28" t="s">
        <v>34</v>
      </c>
      <c r="Q24" s="28" t="s">
        <v>34</v>
      </c>
      <c r="R24" s="1" t="n">
        <v>115</v>
      </c>
      <c r="S24" s="1" t="n">
        <v>115</v>
      </c>
      <c r="T24" s="1" t="n">
        <v>126</v>
      </c>
      <c r="U24" s="1" t="n">
        <v>126</v>
      </c>
      <c r="V24" s="1" t="n">
        <v>40</v>
      </c>
      <c r="W24" s="1" t="n">
        <v>40</v>
      </c>
      <c r="X24" s="1" t="n">
        <v>14</v>
      </c>
      <c r="Y24" s="1" t="n">
        <v>15</v>
      </c>
      <c r="AB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S24" s="28"/>
      <c r="AX24" s="28"/>
      <c r="AZ24" s="28"/>
      <c r="BA24" s="28"/>
      <c r="BB24" s="28"/>
    </row>
    <row r="25" customFormat="false" ht="15.75" hidden="false" customHeight="true" outlineLevel="0" collapsed="false">
      <c r="B25" s="31" t="s">
        <v>90</v>
      </c>
      <c r="D25" s="27" t="n">
        <v>270</v>
      </c>
      <c r="E25" s="1" t="n">
        <f aca="false">SUM(G25,I25,K25,M25)</f>
        <v>435</v>
      </c>
      <c r="F25" s="1" t="n">
        <v>154</v>
      </c>
      <c r="G25" s="1" t="n">
        <v>194</v>
      </c>
      <c r="H25" s="1" t="n">
        <v>77</v>
      </c>
      <c r="I25" s="1" t="n">
        <v>77</v>
      </c>
      <c r="J25" s="1" t="n">
        <v>142</v>
      </c>
      <c r="K25" s="1" t="n">
        <v>155</v>
      </c>
      <c r="L25" s="1" t="n">
        <v>6</v>
      </c>
      <c r="M25" s="1" t="n">
        <v>9</v>
      </c>
      <c r="N25" s="1" t="n">
        <v>108</v>
      </c>
      <c r="O25" s="1" t="n">
        <v>117</v>
      </c>
      <c r="P25" s="28" t="s">
        <v>34</v>
      </c>
      <c r="Q25" s="28" t="s">
        <v>34</v>
      </c>
      <c r="R25" s="1" t="n">
        <v>213</v>
      </c>
      <c r="S25" s="1" t="n">
        <v>214</v>
      </c>
      <c r="T25" s="1" t="n">
        <v>214</v>
      </c>
      <c r="U25" s="1" t="n">
        <v>215</v>
      </c>
      <c r="V25" s="1" t="n">
        <v>73</v>
      </c>
      <c r="W25" s="1" t="n">
        <v>74</v>
      </c>
      <c r="X25" s="1" t="n">
        <v>46</v>
      </c>
      <c r="Y25" s="1" t="n">
        <v>48</v>
      </c>
      <c r="AB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S25" s="28"/>
      <c r="AW25" s="28"/>
      <c r="AZ25" s="28"/>
      <c r="BA25" s="28"/>
      <c r="BB25" s="28"/>
      <c r="BF25" s="28"/>
    </row>
    <row r="26" customFormat="false" ht="15.75" hidden="false" customHeight="true" outlineLevel="0" collapsed="false">
      <c r="B26" s="31" t="s">
        <v>91</v>
      </c>
      <c r="D26" s="27" t="n">
        <v>165</v>
      </c>
      <c r="E26" s="1" t="n">
        <f aca="false">SUM(G26,I26,K26,M26)</f>
        <v>269</v>
      </c>
      <c r="F26" s="1" t="n">
        <v>99</v>
      </c>
      <c r="G26" s="1" t="n">
        <v>117</v>
      </c>
      <c r="H26" s="1" t="n">
        <v>70</v>
      </c>
      <c r="I26" s="1" t="n">
        <v>71</v>
      </c>
      <c r="J26" s="1" t="n">
        <v>73</v>
      </c>
      <c r="K26" s="1" t="n">
        <v>76</v>
      </c>
      <c r="L26" s="1" t="n">
        <v>5</v>
      </c>
      <c r="M26" s="1" t="n">
        <v>5</v>
      </c>
      <c r="N26" s="1" t="n">
        <v>73</v>
      </c>
      <c r="O26" s="1" t="n">
        <v>86</v>
      </c>
      <c r="P26" s="28" t="s">
        <v>34</v>
      </c>
      <c r="Q26" s="28" t="s">
        <v>34</v>
      </c>
      <c r="R26" s="1" t="n">
        <v>136</v>
      </c>
      <c r="S26" s="1" t="n">
        <v>140</v>
      </c>
      <c r="T26" s="1" t="n">
        <v>137</v>
      </c>
      <c r="U26" s="1" t="n">
        <v>138</v>
      </c>
      <c r="V26" s="1" t="n">
        <v>30</v>
      </c>
      <c r="W26" s="1" t="n">
        <v>30</v>
      </c>
      <c r="X26" s="1" t="n">
        <v>12</v>
      </c>
      <c r="Y26" s="1" t="n">
        <v>12</v>
      </c>
      <c r="AB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S26" s="28"/>
      <c r="AW26" s="28"/>
      <c r="AZ26" s="28"/>
      <c r="BA26" s="28"/>
      <c r="BB26" s="28"/>
      <c r="BF26" s="28"/>
    </row>
    <row r="27" customFormat="false" ht="15.75" hidden="false" customHeight="true" outlineLevel="0" collapsed="false">
      <c r="B27" s="31" t="s">
        <v>92</v>
      </c>
      <c r="D27" s="27" t="n">
        <v>85</v>
      </c>
      <c r="E27" s="1" t="n">
        <f aca="false">SUM(G27,I27,K27,M27)</f>
        <v>122</v>
      </c>
      <c r="F27" s="1" t="n">
        <v>39</v>
      </c>
      <c r="G27" s="1" t="n">
        <v>42</v>
      </c>
      <c r="H27" s="1" t="n">
        <v>45</v>
      </c>
      <c r="I27" s="1" t="n">
        <v>47</v>
      </c>
      <c r="J27" s="1" t="n">
        <v>31</v>
      </c>
      <c r="K27" s="1" t="n">
        <v>32</v>
      </c>
      <c r="L27" s="1" t="n">
        <v>1</v>
      </c>
      <c r="M27" s="1" t="n">
        <v>1</v>
      </c>
      <c r="N27" s="1" t="n">
        <v>33</v>
      </c>
      <c r="O27" s="1" t="n">
        <v>40</v>
      </c>
      <c r="P27" s="28" t="s">
        <v>34</v>
      </c>
      <c r="Q27" s="28" t="s">
        <v>34</v>
      </c>
      <c r="R27" s="1" t="n">
        <v>56</v>
      </c>
      <c r="S27" s="1" t="n">
        <v>56</v>
      </c>
      <c r="T27" s="1" t="n">
        <v>56</v>
      </c>
      <c r="U27" s="1" t="n">
        <v>56</v>
      </c>
      <c r="V27" s="1" t="n">
        <v>20</v>
      </c>
      <c r="W27" s="1" t="n">
        <v>20</v>
      </c>
      <c r="X27" s="1" t="n">
        <v>10</v>
      </c>
      <c r="Y27" s="1" t="n">
        <v>10</v>
      </c>
      <c r="AB27" s="28"/>
      <c r="AI27" s="28"/>
      <c r="AJ27" s="28"/>
      <c r="AK27" s="28"/>
      <c r="AL27" s="28"/>
      <c r="AM27" s="28"/>
      <c r="AN27" s="28"/>
      <c r="AO27" s="28"/>
      <c r="AS27" s="28"/>
      <c r="AX27" s="28"/>
      <c r="AY27" s="28"/>
      <c r="AZ27" s="28"/>
      <c r="BA27" s="28"/>
      <c r="BB27" s="28"/>
      <c r="BE27" s="28"/>
      <c r="BF27" s="28"/>
    </row>
    <row r="28" customFormat="false" ht="31.5" hidden="false" customHeight="true" outlineLevel="0" collapsed="false">
      <c r="B28" s="31" t="s">
        <v>93</v>
      </c>
      <c r="D28" s="27" t="n">
        <v>299</v>
      </c>
      <c r="E28" s="1" t="n">
        <f aca="false">SUM(G28,I28,K28,M28)</f>
        <v>446</v>
      </c>
      <c r="F28" s="1" t="n">
        <v>137</v>
      </c>
      <c r="G28" s="1" t="n">
        <v>152</v>
      </c>
      <c r="H28" s="1" t="n">
        <v>87</v>
      </c>
      <c r="I28" s="1" t="n">
        <v>95</v>
      </c>
      <c r="J28" s="1" t="n">
        <v>173</v>
      </c>
      <c r="K28" s="1" t="n">
        <v>181</v>
      </c>
      <c r="L28" s="1" t="n">
        <v>15</v>
      </c>
      <c r="M28" s="1" t="n">
        <v>18</v>
      </c>
      <c r="N28" s="1" t="n">
        <v>125</v>
      </c>
      <c r="O28" s="1" t="n">
        <v>137</v>
      </c>
      <c r="P28" s="1" t="n">
        <v>1</v>
      </c>
      <c r="Q28" s="1" t="n">
        <v>2</v>
      </c>
      <c r="R28" s="1" t="n">
        <v>265</v>
      </c>
      <c r="S28" s="1" t="n">
        <v>268</v>
      </c>
      <c r="T28" s="1" t="n">
        <v>189</v>
      </c>
      <c r="U28" s="1" t="n">
        <v>191</v>
      </c>
      <c r="V28" s="1" t="n">
        <v>143</v>
      </c>
      <c r="W28" s="1" t="n">
        <v>143</v>
      </c>
      <c r="X28" s="1" t="n">
        <v>92</v>
      </c>
      <c r="Y28" s="1" t="n">
        <v>98</v>
      </c>
      <c r="AB28" s="36"/>
      <c r="AS28" s="28"/>
      <c r="AX28" s="28"/>
      <c r="AZ28" s="28"/>
      <c r="BA28" s="28"/>
      <c r="BB28" s="28"/>
      <c r="BD28" s="28"/>
      <c r="BF28" s="28"/>
    </row>
    <row r="29" customFormat="false" ht="15.75" hidden="false" customHeight="true" outlineLevel="0" collapsed="false">
      <c r="B29" s="31" t="s">
        <v>94</v>
      </c>
      <c r="D29" s="27" t="n">
        <v>243</v>
      </c>
      <c r="E29" s="1" t="n">
        <v>397</v>
      </c>
      <c r="F29" s="1" t="n">
        <v>134</v>
      </c>
      <c r="G29" s="1" t="n">
        <v>157</v>
      </c>
      <c r="H29" s="1" t="n">
        <v>85</v>
      </c>
      <c r="I29" s="1" t="n">
        <v>89</v>
      </c>
      <c r="J29" s="1" t="n">
        <v>136</v>
      </c>
      <c r="K29" s="1" t="n">
        <v>143</v>
      </c>
      <c r="L29" s="1" t="n">
        <v>7</v>
      </c>
      <c r="M29" s="1" t="n">
        <v>8</v>
      </c>
      <c r="N29" s="1" t="n">
        <v>127</v>
      </c>
      <c r="O29" s="1" t="n">
        <v>152</v>
      </c>
      <c r="P29" s="28" t="s">
        <v>34</v>
      </c>
      <c r="Q29" s="28" t="s">
        <v>34</v>
      </c>
      <c r="R29" s="1" t="n">
        <v>210</v>
      </c>
      <c r="S29" s="1" t="n">
        <v>211</v>
      </c>
      <c r="T29" s="1" t="n">
        <v>189</v>
      </c>
      <c r="U29" s="1" t="n">
        <v>192</v>
      </c>
      <c r="V29" s="1" t="n">
        <v>117</v>
      </c>
      <c r="W29" s="1" t="n">
        <v>118</v>
      </c>
      <c r="X29" s="1" t="n">
        <v>58</v>
      </c>
      <c r="Y29" s="1" t="n">
        <v>59</v>
      </c>
      <c r="AB29" s="28"/>
      <c r="AI29" s="28"/>
      <c r="AK29" s="28"/>
      <c r="AS29" s="28"/>
      <c r="AX29" s="28"/>
      <c r="AZ29" s="28"/>
      <c r="BB29" s="28"/>
      <c r="BF29" s="28"/>
    </row>
    <row r="30" customFormat="false" ht="15.75" hidden="false" customHeight="true" outlineLevel="0" collapsed="false">
      <c r="B30" s="31" t="s">
        <v>95</v>
      </c>
      <c r="D30" s="27" t="n">
        <v>281</v>
      </c>
      <c r="E30" s="1" t="n">
        <f aca="false">SUM(G30,I30,K30,M30)</f>
        <v>470</v>
      </c>
      <c r="F30" s="1" t="n">
        <v>179</v>
      </c>
      <c r="G30" s="1" t="n">
        <v>210</v>
      </c>
      <c r="H30" s="1" t="n">
        <v>94</v>
      </c>
      <c r="I30" s="1" t="n">
        <v>100</v>
      </c>
      <c r="J30" s="1" t="n">
        <v>140</v>
      </c>
      <c r="K30" s="1" t="n">
        <v>153</v>
      </c>
      <c r="L30" s="1" t="n">
        <v>7</v>
      </c>
      <c r="M30" s="1" t="n">
        <v>7</v>
      </c>
      <c r="N30" s="1" t="n">
        <v>121</v>
      </c>
      <c r="O30" s="1" t="n">
        <v>143</v>
      </c>
      <c r="P30" s="1" t="n">
        <v>1</v>
      </c>
      <c r="Q30" s="1" t="n">
        <v>1</v>
      </c>
      <c r="R30" s="1" t="n">
        <v>239</v>
      </c>
      <c r="S30" s="1" t="n">
        <v>242</v>
      </c>
      <c r="T30" s="1" t="n">
        <v>236</v>
      </c>
      <c r="U30" s="1" t="n">
        <v>238</v>
      </c>
      <c r="V30" s="1" t="n">
        <v>77</v>
      </c>
      <c r="W30" s="1" t="n">
        <v>78</v>
      </c>
      <c r="X30" s="1" t="n">
        <v>69</v>
      </c>
      <c r="Y30" s="1" t="n">
        <v>72</v>
      </c>
      <c r="AB30" s="28"/>
      <c r="AH30" s="28"/>
      <c r="AI30" s="28"/>
      <c r="AK30" s="28"/>
      <c r="AO30" s="28"/>
      <c r="AS30" s="28"/>
      <c r="AX30" s="28"/>
      <c r="AZ30" s="28"/>
      <c r="BB30" s="28"/>
      <c r="BD30" s="28"/>
      <c r="BF30" s="28"/>
    </row>
    <row r="31" customFormat="false" ht="47.25" hidden="false" customHeight="true" outlineLevel="0" collapsed="false">
      <c r="A31" s="26" t="s">
        <v>96</v>
      </c>
      <c r="B31" s="26"/>
      <c r="D31" s="27" t="n">
        <f aca="false">SUM(D32:D41)</f>
        <v>986</v>
      </c>
      <c r="E31" s="1" t="n">
        <f aca="false">SUM(E32:E41)</f>
        <v>1729</v>
      </c>
      <c r="F31" s="1" t="n">
        <f aca="false">SUM(F32:F41)</f>
        <v>586</v>
      </c>
      <c r="G31" s="1" t="n">
        <f aca="false">SUM(G32:G41)</f>
        <v>702</v>
      </c>
      <c r="H31" s="1" t="n">
        <f aca="false">SUM(H32:H41)</f>
        <v>98</v>
      </c>
      <c r="I31" s="1" t="n">
        <f aca="false">SUM(I32:I41)</f>
        <v>99</v>
      </c>
      <c r="J31" s="1" t="n">
        <f aca="false">SUM(J32:J41)</f>
        <v>708</v>
      </c>
      <c r="K31" s="1" t="n">
        <f aca="false">SUM(K32:K41)</f>
        <v>769</v>
      </c>
      <c r="L31" s="1" t="n">
        <f aca="false">SUM(L32:L41)</f>
        <v>125</v>
      </c>
      <c r="M31" s="1" t="n">
        <f aca="false">SUM(M32:M41)</f>
        <v>159</v>
      </c>
      <c r="N31" s="1" t="n">
        <f aca="false">SUM(N32:N41)</f>
        <v>534</v>
      </c>
      <c r="O31" s="1" t="n">
        <f aca="false">SUM(O32:O41)</f>
        <v>594</v>
      </c>
      <c r="P31" s="28" t="s">
        <v>34</v>
      </c>
      <c r="Q31" s="28" t="s">
        <v>34</v>
      </c>
      <c r="R31" s="1" t="n">
        <f aca="false">SUM(R32:R41)</f>
        <v>580</v>
      </c>
      <c r="S31" s="1" t="n">
        <f aca="false">SUM(S32:S41)</f>
        <v>583</v>
      </c>
      <c r="T31" s="1" t="n">
        <f aca="false">SUM(T32:T41)</f>
        <v>545</v>
      </c>
      <c r="U31" s="1" t="n">
        <f aca="false">SUM(U32:U41)</f>
        <v>549</v>
      </c>
      <c r="V31" s="1" t="n">
        <f aca="false">SUM(V32:V41)</f>
        <v>390</v>
      </c>
      <c r="W31" s="1" t="n">
        <f aca="false">SUM(W32:W41)</f>
        <v>400</v>
      </c>
      <c r="X31" s="1" t="n">
        <f aca="false">SUM(X32:X41)</f>
        <v>327</v>
      </c>
      <c r="Y31" s="1" t="n">
        <f aca="false">SUM(Y32:Y41)</f>
        <v>340</v>
      </c>
      <c r="AB31" s="28"/>
      <c r="AK31" s="28"/>
      <c r="AR31" s="13"/>
      <c r="AS31" s="13"/>
      <c r="AY31" s="28"/>
      <c r="AZ31" s="28"/>
      <c r="BB31" s="28"/>
    </row>
    <row r="32" customFormat="false" ht="31.5" hidden="false" customHeight="true" outlineLevel="0" collapsed="false">
      <c r="B32" s="31" t="s">
        <v>97</v>
      </c>
      <c r="D32" s="27" t="n">
        <v>209</v>
      </c>
      <c r="E32" s="1" t="n">
        <f aca="false">SUM(G32,I32,K32,M32)</f>
        <v>421</v>
      </c>
      <c r="F32" s="1" t="n">
        <v>145</v>
      </c>
      <c r="G32" s="1" t="n">
        <v>191</v>
      </c>
      <c r="H32" s="1" t="n">
        <v>47</v>
      </c>
      <c r="I32" s="1" t="n">
        <v>48</v>
      </c>
      <c r="J32" s="1" t="n">
        <v>111</v>
      </c>
      <c r="K32" s="1" t="n">
        <v>117</v>
      </c>
      <c r="L32" s="1" t="n">
        <v>49</v>
      </c>
      <c r="M32" s="1" t="n">
        <v>65</v>
      </c>
      <c r="N32" s="1" t="n">
        <v>108</v>
      </c>
      <c r="O32" s="1" t="n">
        <v>122</v>
      </c>
      <c r="P32" s="28" t="s">
        <v>34</v>
      </c>
      <c r="Q32" s="28" t="s">
        <v>34</v>
      </c>
      <c r="R32" s="1" t="n">
        <v>93</v>
      </c>
      <c r="S32" s="1" t="n">
        <v>95</v>
      </c>
      <c r="T32" s="1" t="n">
        <v>83</v>
      </c>
      <c r="U32" s="1" t="n">
        <v>84</v>
      </c>
      <c r="V32" s="1" t="n">
        <v>117</v>
      </c>
      <c r="W32" s="1" t="n">
        <v>119</v>
      </c>
      <c r="X32" s="1" t="n">
        <v>75</v>
      </c>
      <c r="Y32" s="1" t="n">
        <v>80</v>
      </c>
      <c r="AB32" s="28"/>
      <c r="AI32" s="28"/>
      <c r="AK32" s="28"/>
      <c r="AO32" s="28"/>
      <c r="AS32" s="28"/>
      <c r="AY32" s="28"/>
      <c r="AZ32" s="28"/>
      <c r="BB32" s="28"/>
    </row>
    <row r="33" customFormat="false" ht="15.75" hidden="false" customHeight="true" outlineLevel="0" collapsed="false">
      <c r="B33" s="31" t="s">
        <v>98</v>
      </c>
      <c r="D33" s="27" t="n">
        <v>115</v>
      </c>
      <c r="E33" s="1" t="n">
        <f aca="false">SUM(G33,I33,K33,M33)</f>
        <v>188</v>
      </c>
      <c r="F33" s="1" t="n">
        <v>75</v>
      </c>
      <c r="G33" s="1" t="n">
        <v>87</v>
      </c>
      <c r="H33" s="1" t="n">
        <v>14</v>
      </c>
      <c r="I33" s="1" t="n">
        <v>14</v>
      </c>
      <c r="J33" s="1" t="n">
        <v>83</v>
      </c>
      <c r="K33" s="1" t="n">
        <v>84</v>
      </c>
      <c r="L33" s="1" t="n">
        <v>2</v>
      </c>
      <c r="M33" s="1" t="n">
        <v>3</v>
      </c>
      <c r="N33" s="1" t="n">
        <v>75</v>
      </c>
      <c r="O33" s="1" t="n">
        <v>81</v>
      </c>
      <c r="P33" s="28" t="s">
        <v>34</v>
      </c>
      <c r="Q33" s="28" t="s">
        <v>34</v>
      </c>
      <c r="R33" s="1" t="n">
        <v>98</v>
      </c>
      <c r="S33" s="1" t="n">
        <v>99</v>
      </c>
      <c r="T33" s="1" t="n">
        <v>92</v>
      </c>
      <c r="U33" s="1" t="n">
        <v>93</v>
      </c>
      <c r="V33" s="1" t="n">
        <v>39</v>
      </c>
      <c r="W33" s="1" t="n">
        <v>40</v>
      </c>
      <c r="X33" s="1" t="n">
        <v>47</v>
      </c>
      <c r="Y33" s="1" t="n">
        <v>47</v>
      </c>
      <c r="AB33" s="28"/>
      <c r="AE33" s="28"/>
      <c r="AF33" s="28"/>
      <c r="AG33" s="28"/>
      <c r="AH33" s="28"/>
      <c r="AI33" s="28"/>
      <c r="AK33" s="28"/>
      <c r="AN33" s="28"/>
      <c r="AO33" s="28"/>
      <c r="AS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</row>
    <row r="34" customFormat="false" ht="15.75" hidden="false" customHeight="true" outlineLevel="0" collapsed="false">
      <c r="B34" s="31" t="s">
        <v>99</v>
      </c>
      <c r="D34" s="27" t="n">
        <v>175</v>
      </c>
      <c r="E34" s="1" t="n">
        <f aca="false">SUM(G34,I34,K34,M34)</f>
        <v>388</v>
      </c>
      <c r="F34" s="1" t="n">
        <v>98</v>
      </c>
      <c r="G34" s="1" t="n">
        <v>122</v>
      </c>
      <c r="H34" s="1" t="n">
        <v>12</v>
      </c>
      <c r="I34" s="1" t="n">
        <v>12</v>
      </c>
      <c r="J34" s="1" t="n">
        <v>153</v>
      </c>
      <c r="K34" s="1" t="n">
        <v>198</v>
      </c>
      <c r="L34" s="1" t="n">
        <v>42</v>
      </c>
      <c r="M34" s="1" t="n">
        <v>56</v>
      </c>
      <c r="N34" s="1" t="n">
        <v>58</v>
      </c>
      <c r="O34" s="1" t="n">
        <v>72</v>
      </c>
      <c r="P34" s="28" t="s">
        <v>34</v>
      </c>
      <c r="Q34" s="28" t="s">
        <v>34</v>
      </c>
      <c r="R34" s="1" t="n">
        <v>70</v>
      </c>
      <c r="S34" s="1" t="n">
        <v>70</v>
      </c>
      <c r="T34" s="1" t="n">
        <v>45</v>
      </c>
      <c r="U34" s="1" t="n">
        <v>45</v>
      </c>
      <c r="V34" s="1" t="n">
        <v>82</v>
      </c>
      <c r="W34" s="1" t="n">
        <v>88</v>
      </c>
      <c r="X34" s="1" t="n">
        <v>48</v>
      </c>
      <c r="Y34" s="1" t="n">
        <v>51</v>
      </c>
      <c r="AB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S34" s="28"/>
      <c r="AW34" s="28"/>
      <c r="AY34" s="28"/>
      <c r="AZ34" s="28"/>
      <c r="BB34" s="28"/>
      <c r="BE34" s="28"/>
      <c r="BF34" s="28"/>
    </row>
    <row r="35" customFormat="false" ht="15.75" hidden="false" customHeight="true" outlineLevel="0" collapsed="false">
      <c r="B35" s="31" t="s">
        <v>100</v>
      </c>
      <c r="D35" s="27" t="n">
        <v>438</v>
      </c>
      <c r="E35" s="1" t="n">
        <f aca="false">SUM(G35,I35,K35,M35)</f>
        <v>663</v>
      </c>
      <c r="F35" s="1" t="n">
        <v>222</v>
      </c>
      <c r="G35" s="1" t="n">
        <v>242</v>
      </c>
      <c r="H35" s="1" t="n">
        <v>20</v>
      </c>
      <c r="I35" s="1" t="n">
        <v>20</v>
      </c>
      <c r="J35" s="1" t="n">
        <v>359</v>
      </c>
      <c r="K35" s="1" t="n">
        <v>368</v>
      </c>
      <c r="L35" s="1" t="n">
        <v>31</v>
      </c>
      <c r="M35" s="1" t="n">
        <v>33</v>
      </c>
      <c r="N35" s="1" t="n">
        <v>272</v>
      </c>
      <c r="O35" s="1" t="n">
        <v>294</v>
      </c>
      <c r="P35" s="28" t="s">
        <v>34</v>
      </c>
      <c r="Q35" s="28" t="s">
        <v>34</v>
      </c>
      <c r="R35" s="1" t="n">
        <v>305</v>
      </c>
      <c r="S35" s="1" t="n">
        <v>305</v>
      </c>
      <c r="T35" s="1" t="n">
        <v>307</v>
      </c>
      <c r="U35" s="1" t="n">
        <v>308</v>
      </c>
      <c r="V35" s="1" t="n">
        <v>140</v>
      </c>
      <c r="W35" s="1" t="n">
        <v>141</v>
      </c>
      <c r="X35" s="1" t="n">
        <v>153</v>
      </c>
      <c r="Y35" s="1" t="n">
        <v>157</v>
      </c>
      <c r="AB35" s="28"/>
      <c r="AN35" s="28"/>
      <c r="AO35" s="28"/>
      <c r="AS35" s="28"/>
      <c r="AV35" s="28"/>
      <c r="AW35" s="28"/>
      <c r="AX35" s="28"/>
      <c r="AY35" s="28"/>
      <c r="AZ35" s="28"/>
      <c r="BA35" s="28"/>
      <c r="BB35" s="28"/>
      <c r="BF35" s="28"/>
    </row>
    <row r="36" customFormat="false" ht="15.75" hidden="false" customHeight="true" outlineLevel="0" collapsed="false">
      <c r="B36" s="31" t="s">
        <v>101</v>
      </c>
      <c r="D36" s="30" t="s">
        <v>34</v>
      </c>
      <c r="E36" s="28" t="s">
        <v>34</v>
      </c>
      <c r="F36" s="28" t="s">
        <v>34</v>
      </c>
      <c r="G36" s="28" t="s">
        <v>34</v>
      </c>
      <c r="H36" s="28" t="s">
        <v>34</v>
      </c>
      <c r="I36" s="28" t="s">
        <v>34</v>
      </c>
      <c r="J36" s="28" t="s">
        <v>34</v>
      </c>
      <c r="K36" s="28" t="s">
        <v>34</v>
      </c>
      <c r="L36" s="28" t="s">
        <v>34</v>
      </c>
      <c r="M36" s="28" t="s">
        <v>34</v>
      </c>
      <c r="N36" s="28" t="s">
        <v>34</v>
      </c>
      <c r="O36" s="28" t="s">
        <v>34</v>
      </c>
      <c r="P36" s="28" t="s">
        <v>34</v>
      </c>
      <c r="Q36" s="28" t="s">
        <v>34</v>
      </c>
      <c r="R36" s="28" t="s">
        <v>34</v>
      </c>
      <c r="S36" s="28" t="s">
        <v>34</v>
      </c>
      <c r="T36" s="28" t="s">
        <v>34</v>
      </c>
      <c r="U36" s="28" t="s">
        <v>34</v>
      </c>
      <c r="V36" s="28" t="s">
        <v>34</v>
      </c>
      <c r="W36" s="28" t="s">
        <v>34</v>
      </c>
      <c r="X36" s="28" t="s">
        <v>34</v>
      </c>
      <c r="Y36" s="28" t="s">
        <v>34</v>
      </c>
      <c r="AB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S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</row>
    <row r="37" customFormat="false" ht="31.5" hidden="false" customHeight="true" outlineLevel="0" collapsed="false">
      <c r="B37" s="31" t="s">
        <v>102</v>
      </c>
      <c r="D37" s="27" t="n">
        <v>1</v>
      </c>
      <c r="E37" s="1" t="n">
        <f aca="false">SUM(G37,I37,K37,M37)</f>
        <v>1</v>
      </c>
      <c r="F37" s="1" t="n">
        <v>1</v>
      </c>
      <c r="G37" s="1" t="n">
        <v>1</v>
      </c>
      <c r="H37" s="28" t="s">
        <v>34</v>
      </c>
      <c r="I37" s="28" t="s">
        <v>34</v>
      </c>
      <c r="J37" s="28" t="s">
        <v>34</v>
      </c>
      <c r="K37" s="28" t="s">
        <v>34</v>
      </c>
      <c r="L37" s="28" t="s">
        <v>34</v>
      </c>
      <c r="M37" s="28" t="s">
        <v>34</v>
      </c>
      <c r="N37" s="28" t="s">
        <v>34</v>
      </c>
      <c r="O37" s="28" t="s">
        <v>34</v>
      </c>
      <c r="P37" s="28" t="s">
        <v>34</v>
      </c>
      <c r="Q37" s="28" t="s">
        <v>34</v>
      </c>
      <c r="R37" s="28" t="s">
        <v>34</v>
      </c>
      <c r="S37" s="28" t="s">
        <v>34</v>
      </c>
      <c r="T37" s="28" t="s">
        <v>34</v>
      </c>
      <c r="U37" s="28" t="s">
        <v>34</v>
      </c>
      <c r="V37" s="28" t="s">
        <v>34</v>
      </c>
      <c r="W37" s="28" t="s">
        <v>34</v>
      </c>
      <c r="X37" s="28" t="s">
        <v>34</v>
      </c>
      <c r="Y37" s="28" t="s">
        <v>34</v>
      </c>
      <c r="AS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</row>
    <row r="38" customFormat="false" ht="15.75" hidden="false" customHeight="true" outlineLevel="0" collapsed="false">
      <c r="B38" s="31" t="s">
        <v>103</v>
      </c>
      <c r="D38" s="27" t="n">
        <v>25</v>
      </c>
      <c r="E38" s="1" t="n">
        <f aca="false">SUM(G38,I38,K38,M38)</f>
        <v>32</v>
      </c>
      <c r="F38" s="1" t="n">
        <v>22</v>
      </c>
      <c r="G38" s="1" t="n">
        <v>26</v>
      </c>
      <c r="H38" s="1" t="n">
        <v>3</v>
      </c>
      <c r="I38" s="1" t="n">
        <v>3</v>
      </c>
      <c r="J38" s="1" t="n">
        <v>1</v>
      </c>
      <c r="K38" s="1" t="n">
        <v>1</v>
      </c>
      <c r="L38" s="28" t="n">
        <v>1</v>
      </c>
      <c r="M38" s="28" t="n">
        <v>2</v>
      </c>
      <c r="N38" s="1" t="n">
        <v>15</v>
      </c>
      <c r="O38" s="1" t="n">
        <v>18</v>
      </c>
      <c r="P38" s="28" t="s">
        <v>34</v>
      </c>
      <c r="Q38" s="28" t="s">
        <v>34</v>
      </c>
      <c r="R38" s="1" t="n">
        <v>8</v>
      </c>
      <c r="S38" s="1" t="n">
        <v>8</v>
      </c>
      <c r="T38" s="1" t="n">
        <v>14</v>
      </c>
      <c r="U38" s="1" t="n">
        <v>15</v>
      </c>
      <c r="V38" s="1" t="n">
        <v>9</v>
      </c>
      <c r="W38" s="1" t="n">
        <v>9</v>
      </c>
      <c r="X38" s="1" t="n">
        <v>3</v>
      </c>
      <c r="Y38" s="1" t="n">
        <v>4</v>
      </c>
      <c r="AB38" s="13"/>
      <c r="AK38" s="28"/>
      <c r="AO38" s="28"/>
      <c r="AS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15.75" hidden="false" customHeight="true" outlineLevel="0" collapsed="false">
      <c r="B39" s="31" t="s">
        <v>104</v>
      </c>
      <c r="D39" s="27" t="n">
        <v>9</v>
      </c>
      <c r="E39" s="1" t="n">
        <f aca="false">SUM(G39,I39,K39,M39)</f>
        <v>15</v>
      </c>
      <c r="F39" s="1" t="n">
        <v>9</v>
      </c>
      <c r="G39" s="1" t="n">
        <v>14</v>
      </c>
      <c r="H39" s="1" t="n">
        <v>1</v>
      </c>
      <c r="I39" s="1" t="n">
        <v>1</v>
      </c>
      <c r="J39" s="28" t="s">
        <v>34</v>
      </c>
      <c r="K39" s="28" t="s">
        <v>34</v>
      </c>
      <c r="L39" s="28" t="s">
        <v>34</v>
      </c>
      <c r="M39" s="28" t="s">
        <v>34</v>
      </c>
      <c r="N39" s="28" t="s">
        <v>34</v>
      </c>
      <c r="O39" s="28" t="s">
        <v>34</v>
      </c>
      <c r="P39" s="28" t="s">
        <v>34</v>
      </c>
      <c r="Q39" s="28" t="s">
        <v>34</v>
      </c>
      <c r="R39" s="1" t="n">
        <v>2</v>
      </c>
      <c r="S39" s="1" t="n">
        <v>2</v>
      </c>
      <c r="T39" s="1" t="n">
        <v>1</v>
      </c>
      <c r="U39" s="1" t="n">
        <v>1</v>
      </c>
      <c r="V39" s="28" t="s">
        <v>34</v>
      </c>
      <c r="W39" s="28" t="s">
        <v>34</v>
      </c>
      <c r="X39" s="28" t="s">
        <v>34</v>
      </c>
      <c r="Y39" s="28" t="s">
        <v>34</v>
      </c>
      <c r="AS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customFormat="false" ht="15.75" hidden="false" customHeight="true" outlineLevel="0" collapsed="false">
      <c r="B40" s="31" t="s">
        <v>105</v>
      </c>
      <c r="D40" s="27" t="n">
        <v>10</v>
      </c>
      <c r="E40" s="1" t="n">
        <f aca="false">SUM(G40,I40,K40,M40)</f>
        <v>14</v>
      </c>
      <c r="F40" s="1" t="n">
        <v>10</v>
      </c>
      <c r="G40" s="1" t="n">
        <v>13</v>
      </c>
      <c r="H40" s="28" t="s">
        <v>34</v>
      </c>
      <c r="I40" s="28" t="s">
        <v>34</v>
      </c>
      <c r="J40" s="1" t="n">
        <v>1</v>
      </c>
      <c r="K40" s="1" t="n">
        <v>1</v>
      </c>
      <c r="L40" s="28" t="s">
        <v>34</v>
      </c>
      <c r="M40" s="28" t="s">
        <v>34</v>
      </c>
      <c r="N40" s="1" t="n">
        <v>4</v>
      </c>
      <c r="O40" s="1" t="n">
        <v>5</v>
      </c>
      <c r="P40" s="28" t="s">
        <v>34</v>
      </c>
      <c r="Q40" s="28" t="s">
        <v>34</v>
      </c>
      <c r="R40" s="1" t="n">
        <v>4</v>
      </c>
      <c r="S40" s="1" t="n">
        <v>4</v>
      </c>
      <c r="T40" s="1" t="n">
        <v>3</v>
      </c>
      <c r="U40" s="1" t="n">
        <v>3</v>
      </c>
      <c r="V40" s="1" t="n">
        <v>3</v>
      </c>
      <c r="W40" s="1" t="n">
        <v>3</v>
      </c>
      <c r="X40" s="1" t="n">
        <v>1</v>
      </c>
      <c r="Y40" s="1" t="n">
        <v>1</v>
      </c>
      <c r="AB40" s="28"/>
      <c r="AI40" s="28"/>
      <c r="AK40" s="28"/>
      <c r="AO40" s="28"/>
      <c r="AS40" s="28"/>
      <c r="AW40" s="28"/>
      <c r="AY40" s="28"/>
      <c r="AZ40" s="28"/>
      <c r="BA40" s="28"/>
      <c r="BB40" s="28"/>
      <c r="BC40" s="28"/>
      <c r="BD40" s="28"/>
      <c r="BE40" s="28"/>
      <c r="BF40" s="28"/>
    </row>
    <row r="41" customFormat="false" ht="15.75" hidden="false" customHeight="true" outlineLevel="0" collapsed="false">
      <c r="B41" s="31" t="s">
        <v>106</v>
      </c>
      <c r="D41" s="27" t="n">
        <v>4</v>
      </c>
      <c r="E41" s="1" t="n">
        <f aca="false">SUM(G41,I41,K41,M41)</f>
        <v>7</v>
      </c>
      <c r="F41" s="1" t="n">
        <v>4</v>
      </c>
      <c r="G41" s="1" t="n">
        <v>6</v>
      </c>
      <c r="H41" s="1" t="n">
        <v>1</v>
      </c>
      <c r="I41" s="1" t="n">
        <v>1</v>
      </c>
      <c r="J41" s="28" t="s">
        <v>34</v>
      </c>
      <c r="K41" s="28" t="s">
        <v>34</v>
      </c>
      <c r="L41" s="28" t="s">
        <v>34</v>
      </c>
      <c r="M41" s="28" t="s">
        <v>34</v>
      </c>
      <c r="N41" s="1" t="n">
        <v>2</v>
      </c>
      <c r="O41" s="1" t="n">
        <v>2</v>
      </c>
      <c r="P41" s="28" t="s">
        <v>34</v>
      </c>
      <c r="Q41" s="28" t="s">
        <v>34</v>
      </c>
      <c r="R41" s="28" t="s">
        <v>34</v>
      </c>
      <c r="S41" s="28" t="s">
        <v>34</v>
      </c>
      <c r="T41" s="28" t="s">
        <v>34</v>
      </c>
      <c r="U41" s="28" t="s">
        <v>34</v>
      </c>
      <c r="V41" s="28" t="s">
        <v>34</v>
      </c>
      <c r="W41" s="28" t="s">
        <v>34</v>
      </c>
      <c r="X41" s="28" t="s">
        <v>34</v>
      </c>
      <c r="Y41" s="28" t="s">
        <v>34</v>
      </c>
      <c r="AB41" s="28"/>
      <c r="AI41" s="28"/>
      <c r="AK41" s="28"/>
      <c r="AO41" s="28"/>
      <c r="AS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</row>
    <row r="42" customFormat="false" ht="47.25" hidden="false" customHeight="true" outlineLevel="0" collapsed="false">
      <c r="A42" s="26" t="s">
        <v>107</v>
      </c>
      <c r="B42" s="26"/>
      <c r="D42" s="27" t="n">
        <f aca="false">SUM(D43:D46)</f>
        <v>2449</v>
      </c>
      <c r="E42" s="1" t="n">
        <f aca="false">SUM(E43:E46)</f>
        <v>3891</v>
      </c>
      <c r="F42" s="1" t="n">
        <f aca="false">SUM(F43:F46)</f>
        <v>1481</v>
      </c>
      <c r="G42" s="1" t="n">
        <f aca="false">SUM(G43:G46)</f>
        <v>1677</v>
      </c>
      <c r="H42" s="1" t="n">
        <f aca="false">SUM(H43:H46)</f>
        <v>257</v>
      </c>
      <c r="I42" s="1" t="n">
        <f aca="false">SUM(I43:I46)</f>
        <v>263</v>
      </c>
      <c r="J42" s="1" t="n">
        <f aca="false">SUM(J43:J46)</f>
        <v>1718</v>
      </c>
      <c r="K42" s="1" t="n">
        <f aca="false">SUM(K43:K46)</f>
        <v>1828</v>
      </c>
      <c r="L42" s="1" t="n">
        <f aca="false">SUM(L43:L46)</f>
        <v>115</v>
      </c>
      <c r="M42" s="1" t="n">
        <f aca="false">SUM(M43:M46)</f>
        <v>123</v>
      </c>
      <c r="N42" s="1" t="n">
        <f aca="false">SUM(N43:N46)</f>
        <v>997</v>
      </c>
      <c r="O42" s="1" t="n">
        <f aca="false">SUM(O43:O46)</f>
        <v>1069</v>
      </c>
      <c r="P42" s="1" t="n">
        <f aca="false">SUM(P43:P46)</f>
        <v>1</v>
      </c>
      <c r="Q42" s="1" t="n">
        <f aca="false">SUM(Q43:Q46)</f>
        <v>1</v>
      </c>
      <c r="R42" s="1" t="n">
        <f aca="false">SUM(R43:R46)</f>
        <v>1292</v>
      </c>
      <c r="S42" s="1" t="n">
        <f aca="false">SUM(S43:S46)</f>
        <v>1308</v>
      </c>
      <c r="T42" s="1" t="n">
        <f aca="false">SUM(T43:T46)</f>
        <v>2094</v>
      </c>
      <c r="U42" s="1" t="n">
        <f aca="false">SUM(U43:U46)</f>
        <v>2139</v>
      </c>
      <c r="V42" s="1" t="n">
        <f aca="false">SUM(V43:V46)</f>
        <v>365</v>
      </c>
      <c r="W42" s="1" t="n">
        <f aca="false">SUM(W43:W46)</f>
        <v>368</v>
      </c>
      <c r="X42" s="1" t="n">
        <f aca="false">SUM(X43:X46)</f>
        <v>83</v>
      </c>
      <c r="Y42" s="1" t="n">
        <f aca="false">SUM(Y43:Y46)</f>
        <v>95</v>
      </c>
      <c r="AR42" s="13"/>
      <c r="AS42" s="13"/>
    </row>
    <row r="43" customFormat="false" ht="31.5" hidden="false" customHeight="true" outlineLevel="0" collapsed="false">
      <c r="B43" s="31" t="s">
        <v>108</v>
      </c>
      <c r="D43" s="27" t="n">
        <v>793</v>
      </c>
      <c r="E43" s="1" t="n">
        <f aca="false">SUM(G43,I43,K43,M43)</f>
        <v>1353</v>
      </c>
      <c r="F43" s="1" t="n">
        <v>571</v>
      </c>
      <c r="G43" s="1" t="n">
        <v>690</v>
      </c>
      <c r="H43" s="1" t="n">
        <v>109</v>
      </c>
      <c r="I43" s="1" t="n">
        <v>113</v>
      </c>
      <c r="J43" s="1" t="n">
        <v>479</v>
      </c>
      <c r="K43" s="1" t="n">
        <v>515</v>
      </c>
      <c r="L43" s="1" t="n">
        <v>32</v>
      </c>
      <c r="M43" s="1" t="n">
        <v>35</v>
      </c>
      <c r="N43" s="1" t="n">
        <v>333</v>
      </c>
      <c r="O43" s="1" t="n">
        <v>361</v>
      </c>
      <c r="P43" s="1" t="n">
        <v>1</v>
      </c>
      <c r="Q43" s="1" t="n">
        <v>1</v>
      </c>
      <c r="R43" s="1" t="n">
        <v>501</v>
      </c>
      <c r="S43" s="1" t="n">
        <v>505</v>
      </c>
      <c r="T43" s="1" t="n">
        <v>675</v>
      </c>
      <c r="U43" s="1" t="n">
        <v>693</v>
      </c>
      <c r="V43" s="1" t="n">
        <v>121</v>
      </c>
      <c r="W43" s="1" t="n">
        <v>122</v>
      </c>
      <c r="X43" s="1" t="n">
        <v>14</v>
      </c>
      <c r="Y43" s="1" t="n">
        <v>18</v>
      </c>
      <c r="AS43" s="28"/>
    </row>
    <row r="44" customFormat="false" ht="15.75" hidden="false" customHeight="true" outlineLevel="0" collapsed="false">
      <c r="B44" s="31" t="s">
        <v>109</v>
      </c>
      <c r="D44" s="27" t="n">
        <v>527</v>
      </c>
      <c r="E44" s="1" t="n">
        <f aca="false">SUM(G44,I44,K44,M44)</f>
        <v>770</v>
      </c>
      <c r="F44" s="1" t="n">
        <v>296</v>
      </c>
      <c r="G44" s="1" t="n">
        <v>310</v>
      </c>
      <c r="H44" s="1" t="n">
        <v>38</v>
      </c>
      <c r="I44" s="1" t="n">
        <v>39</v>
      </c>
      <c r="J44" s="1" t="n">
        <v>370</v>
      </c>
      <c r="K44" s="1" t="n">
        <v>397</v>
      </c>
      <c r="L44" s="1" t="n">
        <v>21</v>
      </c>
      <c r="M44" s="1" t="n">
        <v>24</v>
      </c>
      <c r="N44" s="1" t="n">
        <v>179</v>
      </c>
      <c r="O44" s="1" t="n">
        <v>186</v>
      </c>
      <c r="P44" s="28" t="s">
        <v>34</v>
      </c>
      <c r="Q44" s="28" t="s">
        <v>34</v>
      </c>
      <c r="R44" s="1" t="n">
        <v>207</v>
      </c>
      <c r="S44" s="1" t="n">
        <v>210</v>
      </c>
      <c r="T44" s="1" t="n">
        <v>438</v>
      </c>
      <c r="U44" s="1" t="n">
        <v>445</v>
      </c>
      <c r="V44" s="1" t="n">
        <v>59</v>
      </c>
      <c r="W44" s="1" t="n">
        <v>59</v>
      </c>
      <c r="X44" s="1" t="n">
        <v>13</v>
      </c>
      <c r="Y44" s="1" t="n">
        <v>14</v>
      </c>
      <c r="AB44" s="28"/>
      <c r="AF44" s="28"/>
      <c r="AI44" s="28"/>
      <c r="AJ44" s="28"/>
      <c r="AK44" s="28"/>
      <c r="AS44" s="28"/>
      <c r="BF44" s="28"/>
    </row>
    <row r="45" customFormat="false" ht="15.75" hidden="false" customHeight="true" outlineLevel="0" collapsed="false">
      <c r="B45" s="31" t="s">
        <v>110</v>
      </c>
      <c r="D45" s="27" t="n">
        <v>785</v>
      </c>
      <c r="E45" s="1" t="n">
        <f aca="false">SUM(G45,I45,K45,M45)</f>
        <v>1247</v>
      </c>
      <c r="F45" s="1" t="n">
        <v>448</v>
      </c>
      <c r="G45" s="1" t="n">
        <v>498</v>
      </c>
      <c r="H45" s="1" t="n">
        <v>82</v>
      </c>
      <c r="I45" s="1" t="n">
        <v>83</v>
      </c>
      <c r="J45" s="1" t="n">
        <v>595</v>
      </c>
      <c r="K45" s="1" t="n">
        <v>624</v>
      </c>
      <c r="L45" s="1" t="n">
        <v>42</v>
      </c>
      <c r="M45" s="1" t="n">
        <v>42</v>
      </c>
      <c r="N45" s="1" t="n">
        <v>311</v>
      </c>
      <c r="O45" s="1" t="n">
        <v>339</v>
      </c>
      <c r="P45" s="28" t="s">
        <v>34</v>
      </c>
      <c r="Q45" s="28" t="s">
        <v>34</v>
      </c>
      <c r="R45" s="1" t="n">
        <v>392</v>
      </c>
      <c r="S45" s="1" t="n">
        <v>400</v>
      </c>
      <c r="T45" s="1" t="n">
        <v>687</v>
      </c>
      <c r="U45" s="1" t="n">
        <v>701</v>
      </c>
      <c r="V45" s="1" t="n">
        <v>124</v>
      </c>
      <c r="W45" s="1" t="n">
        <v>125</v>
      </c>
      <c r="X45" s="1" t="n">
        <v>37</v>
      </c>
      <c r="Y45" s="1" t="n">
        <v>42</v>
      </c>
      <c r="AB45" s="28"/>
      <c r="AK45" s="28"/>
      <c r="AO45" s="28"/>
      <c r="AS45" s="28"/>
      <c r="BB45" s="28"/>
    </row>
    <row r="46" customFormat="false" ht="15.75" hidden="false" customHeight="true" outlineLevel="0" collapsed="false">
      <c r="B46" s="31" t="s">
        <v>111</v>
      </c>
      <c r="D46" s="27" t="n">
        <v>344</v>
      </c>
      <c r="E46" s="1" t="n">
        <f aca="false">SUM(G46,I46,K46,M46)</f>
        <v>521</v>
      </c>
      <c r="F46" s="1" t="n">
        <v>166</v>
      </c>
      <c r="G46" s="1" t="n">
        <v>179</v>
      </c>
      <c r="H46" s="1" t="n">
        <v>28</v>
      </c>
      <c r="I46" s="1" t="n">
        <v>28</v>
      </c>
      <c r="J46" s="1" t="n">
        <v>274</v>
      </c>
      <c r="K46" s="1" t="n">
        <v>292</v>
      </c>
      <c r="L46" s="1" t="n">
        <v>20</v>
      </c>
      <c r="M46" s="1" t="n">
        <v>22</v>
      </c>
      <c r="N46" s="1" t="n">
        <v>174</v>
      </c>
      <c r="O46" s="1" t="n">
        <v>183</v>
      </c>
      <c r="P46" s="28" t="s">
        <v>34</v>
      </c>
      <c r="Q46" s="28" t="s">
        <v>34</v>
      </c>
      <c r="R46" s="1" t="n">
        <v>192</v>
      </c>
      <c r="S46" s="1" t="n">
        <v>193</v>
      </c>
      <c r="T46" s="1" t="n">
        <v>294</v>
      </c>
      <c r="U46" s="1" t="n">
        <v>300</v>
      </c>
      <c r="V46" s="1" t="n">
        <v>61</v>
      </c>
      <c r="W46" s="1" t="n">
        <v>62</v>
      </c>
      <c r="X46" s="1" t="n">
        <v>19</v>
      </c>
      <c r="Y46" s="1" t="n">
        <v>21</v>
      </c>
      <c r="AB46" s="28"/>
      <c r="AI46" s="28"/>
      <c r="AJ46" s="28"/>
      <c r="AK46" s="28"/>
      <c r="AS46" s="28"/>
      <c r="AX46" s="28"/>
      <c r="BB46" s="28"/>
    </row>
    <row r="47" customFormat="false" ht="47.25" hidden="false" customHeight="true" outlineLevel="0" collapsed="false">
      <c r="A47" s="26" t="s">
        <v>112</v>
      </c>
      <c r="B47" s="26"/>
      <c r="D47" s="27" t="n">
        <f aca="false">SUM(D48:D54)</f>
        <v>856</v>
      </c>
      <c r="E47" s="1" t="n">
        <f aca="false">SUM(E48:E54)</f>
        <v>1279</v>
      </c>
      <c r="F47" s="1" t="n">
        <f aca="false">SUM(F48:F54)</f>
        <v>583</v>
      </c>
      <c r="G47" s="1" t="n">
        <f aca="false">SUM(G48:G54)</f>
        <v>650</v>
      </c>
      <c r="H47" s="1" t="n">
        <f aca="false">SUM(H48:H54)</f>
        <v>144</v>
      </c>
      <c r="I47" s="1" t="n">
        <f aca="false">SUM(I48:I54)</f>
        <v>155</v>
      </c>
      <c r="J47" s="1" t="n">
        <f aca="false">SUM(J48:J54)</f>
        <v>445</v>
      </c>
      <c r="K47" s="1" t="n">
        <f aca="false">SUM(K48:K54)</f>
        <v>448</v>
      </c>
      <c r="L47" s="1" t="n">
        <f aca="false">SUM(L48:L54)</f>
        <v>25</v>
      </c>
      <c r="M47" s="1" t="n">
        <f aca="false">SUM(M48:M54)</f>
        <v>26</v>
      </c>
      <c r="N47" s="1" t="n">
        <f aca="false">SUM(N48:N54)</f>
        <v>411</v>
      </c>
      <c r="O47" s="1" t="n">
        <f aca="false">SUM(O48:O54)</f>
        <v>451</v>
      </c>
      <c r="P47" s="1" t="n">
        <f aca="false">SUM(P48:P54)</f>
        <v>1</v>
      </c>
      <c r="Q47" s="1" t="n">
        <f aca="false">SUM(Q48:Q54)</f>
        <v>1</v>
      </c>
      <c r="R47" s="1" t="n">
        <f aca="false">SUM(R48:R54)</f>
        <v>551</v>
      </c>
      <c r="S47" s="1" t="n">
        <f aca="false">SUM(S48:S54)</f>
        <v>551</v>
      </c>
      <c r="T47" s="1" t="n">
        <f aca="false">SUM(T48:T54)</f>
        <v>536</v>
      </c>
      <c r="U47" s="1" t="n">
        <f aca="false">SUM(U48:U54)</f>
        <v>547</v>
      </c>
      <c r="V47" s="1" t="n">
        <f aca="false">SUM(V48:V54)</f>
        <v>139</v>
      </c>
      <c r="W47" s="1" t="n">
        <f aca="false">SUM(W48:W54)</f>
        <v>139</v>
      </c>
      <c r="X47" s="1" t="n">
        <f aca="false">SUM(X48:X54)</f>
        <v>70</v>
      </c>
      <c r="Y47" s="1" t="n">
        <f aca="false">SUM(Y48:Y54)</f>
        <v>70</v>
      </c>
      <c r="AR47" s="13"/>
      <c r="AS47" s="13"/>
      <c r="AZ47" s="28"/>
    </row>
    <row r="48" customFormat="false" ht="31.5" hidden="false" customHeight="true" outlineLevel="0" collapsed="false">
      <c r="B48" s="31" t="s">
        <v>113</v>
      </c>
      <c r="D48" s="27" t="n">
        <v>307</v>
      </c>
      <c r="E48" s="1" t="n">
        <f aca="false">SUM(G48,I48,K48,M48)</f>
        <v>450</v>
      </c>
      <c r="F48" s="1" t="n">
        <v>186</v>
      </c>
      <c r="G48" s="1" t="n">
        <v>211</v>
      </c>
      <c r="H48" s="1" t="n">
        <v>62</v>
      </c>
      <c r="I48" s="1" t="n">
        <v>70</v>
      </c>
      <c r="J48" s="1" t="n">
        <v>164</v>
      </c>
      <c r="K48" s="1" t="n">
        <v>165</v>
      </c>
      <c r="L48" s="1" t="n">
        <v>4</v>
      </c>
      <c r="M48" s="1" t="n">
        <v>4</v>
      </c>
      <c r="N48" s="1" t="n">
        <v>193</v>
      </c>
      <c r="O48" s="1" t="n">
        <v>210</v>
      </c>
      <c r="P48" s="28" t="s">
        <v>34</v>
      </c>
      <c r="Q48" s="28" t="s">
        <v>34</v>
      </c>
      <c r="R48" s="1" t="n">
        <v>202</v>
      </c>
      <c r="S48" s="1" t="n">
        <v>202</v>
      </c>
      <c r="T48" s="1" t="n">
        <v>199</v>
      </c>
      <c r="U48" s="1" t="n">
        <v>202</v>
      </c>
      <c r="V48" s="1" t="n">
        <v>59</v>
      </c>
      <c r="W48" s="1" t="n">
        <v>59</v>
      </c>
      <c r="X48" s="1" t="n">
        <v>30</v>
      </c>
      <c r="Y48" s="1" t="n">
        <v>30</v>
      </c>
      <c r="AS48" s="28"/>
      <c r="AZ48" s="28"/>
      <c r="BF48" s="28"/>
    </row>
    <row r="49" customFormat="false" ht="15.75" hidden="false" customHeight="true" outlineLevel="0" collapsed="false">
      <c r="B49" s="31" t="s">
        <v>114</v>
      </c>
      <c r="D49" s="27" t="n">
        <v>95</v>
      </c>
      <c r="E49" s="1" t="n">
        <f aca="false">SUM(G49,I49,K49,M49)</f>
        <v>155</v>
      </c>
      <c r="F49" s="1" t="n">
        <v>62</v>
      </c>
      <c r="G49" s="1" t="n">
        <v>67</v>
      </c>
      <c r="H49" s="1" t="n">
        <v>22</v>
      </c>
      <c r="I49" s="1" t="n">
        <v>23</v>
      </c>
      <c r="J49" s="1" t="n">
        <v>59</v>
      </c>
      <c r="K49" s="1" t="n">
        <v>60</v>
      </c>
      <c r="L49" s="1" t="n">
        <v>5</v>
      </c>
      <c r="M49" s="1" t="n">
        <v>5</v>
      </c>
      <c r="N49" s="1" t="n">
        <v>31</v>
      </c>
      <c r="O49" s="1" t="n">
        <v>32</v>
      </c>
      <c r="P49" s="28" t="s">
        <v>34</v>
      </c>
      <c r="Q49" s="28" t="s">
        <v>34</v>
      </c>
      <c r="R49" s="1" t="n">
        <v>75</v>
      </c>
      <c r="S49" s="1" t="n">
        <v>75</v>
      </c>
      <c r="T49" s="1" t="n">
        <v>67</v>
      </c>
      <c r="U49" s="1" t="n">
        <v>68</v>
      </c>
      <c r="V49" s="1" t="n">
        <v>12</v>
      </c>
      <c r="W49" s="1" t="n">
        <v>12</v>
      </c>
      <c r="X49" s="1" t="n">
        <v>7</v>
      </c>
      <c r="Y49" s="1" t="n">
        <v>7</v>
      </c>
      <c r="AB49" s="28"/>
      <c r="AS49" s="28"/>
      <c r="AW49" s="28"/>
      <c r="AX49" s="28"/>
      <c r="AZ49" s="28"/>
      <c r="BA49" s="28"/>
      <c r="BB49" s="28"/>
      <c r="BE49" s="28"/>
      <c r="BF49" s="28"/>
    </row>
    <row r="50" customFormat="false" ht="15.75" hidden="false" customHeight="true" outlineLevel="0" collapsed="false">
      <c r="B50" s="31" t="s">
        <v>115</v>
      </c>
      <c r="D50" s="27" t="n">
        <v>81</v>
      </c>
      <c r="E50" s="1" t="n">
        <f aca="false">SUM(G50,I50,K50,M50)</f>
        <v>136</v>
      </c>
      <c r="F50" s="1" t="n">
        <v>69</v>
      </c>
      <c r="G50" s="1" t="n">
        <v>79</v>
      </c>
      <c r="H50" s="1" t="n">
        <v>11</v>
      </c>
      <c r="I50" s="1" t="n">
        <v>13</v>
      </c>
      <c r="J50" s="1" t="n">
        <v>42</v>
      </c>
      <c r="K50" s="1" t="n">
        <v>42</v>
      </c>
      <c r="L50" s="28" t="n">
        <v>2</v>
      </c>
      <c r="M50" s="28" t="n">
        <v>2</v>
      </c>
      <c r="N50" s="1" t="n">
        <v>35</v>
      </c>
      <c r="O50" s="1" t="n">
        <v>42</v>
      </c>
      <c r="P50" s="28" t="s">
        <v>34</v>
      </c>
      <c r="Q50" s="28" t="s">
        <v>34</v>
      </c>
      <c r="R50" s="1" t="n">
        <v>49</v>
      </c>
      <c r="S50" s="1" t="n">
        <v>49</v>
      </c>
      <c r="T50" s="1" t="n">
        <v>58</v>
      </c>
      <c r="U50" s="1" t="n">
        <v>63</v>
      </c>
      <c r="V50" s="1" t="n">
        <v>10</v>
      </c>
      <c r="W50" s="1" t="n">
        <v>10</v>
      </c>
      <c r="X50" s="1" t="n">
        <v>1</v>
      </c>
      <c r="Y50" s="1" t="n">
        <v>1</v>
      </c>
      <c r="AB50" s="28"/>
      <c r="AK50" s="28"/>
      <c r="AS50" s="28"/>
      <c r="AX50" s="28"/>
      <c r="AY50" s="28"/>
      <c r="AZ50" s="28"/>
      <c r="BA50" s="28"/>
      <c r="BB50" s="28"/>
      <c r="BD50" s="28"/>
      <c r="BF50" s="28"/>
    </row>
    <row r="51" customFormat="false" ht="15.75" hidden="false" customHeight="true" outlineLevel="0" collapsed="false">
      <c r="B51" s="31" t="s">
        <v>116</v>
      </c>
      <c r="D51" s="27" t="n">
        <v>111</v>
      </c>
      <c r="E51" s="1" t="n">
        <f aca="false">SUM(G51,I51,K51,M51)</f>
        <v>167</v>
      </c>
      <c r="F51" s="1" t="n">
        <v>88</v>
      </c>
      <c r="G51" s="1" t="n">
        <v>91</v>
      </c>
      <c r="H51" s="1" t="n">
        <v>22</v>
      </c>
      <c r="I51" s="1" t="n">
        <v>22</v>
      </c>
      <c r="J51" s="1" t="n">
        <v>48</v>
      </c>
      <c r="K51" s="1" t="n">
        <v>49</v>
      </c>
      <c r="L51" s="28" t="n">
        <v>5</v>
      </c>
      <c r="M51" s="28" t="n">
        <v>5</v>
      </c>
      <c r="N51" s="1" t="n">
        <v>48</v>
      </c>
      <c r="O51" s="1" t="n">
        <v>54</v>
      </c>
      <c r="P51" s="28" t="s">
        <v>34</v>
      </c>
      <c r="Q51" s="28" t="s">
        <v>34</v>
      </c>
      <c r="R51" s="1" t="n">
        <v>59</v>
      </c>
      <c r="S51" s="1" t="n">
        <v>59</v>
      </c>
      <c r="T51" s="1" t="n">
        <v>65</v>
      </c>
      <c r="U51" s="1" t="n">
        <v>66</v>
      </c>
      <c r="V51" s="1" t="n">
        <v>14</v>
      </c>
      <c r="W51" s="1" t="n">
        <v>14</v>
      </c>
      <c r="X51" s="1" t="n">
        <v>12</v>
      </c>
      <c r="Y51" s="1" t="n">
        <v>12</v>
      </c>
      <c r="AB51" s="28"/>
      <c r="AI51" s="28"/>
      <c r="AK51" s="28"/>
      <c r="AS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</row>
    <row r="52" customFormat="false" ht="15.75" hidden="false" customHeight="true" outlineLevel="0" collapsed="false">
      <c r="B52" s="31" t="s">
        <v>117</v>
      </c>
      <c r="D52" s="27" t="n">
        <v>211</v>
      </c>
      <c r="E52" s="1" t="n">
        <f aca="false">SUM(G52,I52,K52,M52)</f>
        <v>296</v>
      </c>
      <c r="F52" s="1" t="n">
        <v>128</v>
      </c>
      <c r="G52" s="1" t="n">
        <v>136</v>
      </c>
      <c r="H52" s="1" t="n">
        <v>24</v>
      </c>
      <c r="I52" s="1" t="n">
        <v>24</v>
      </c>
      <c r="J52" s="1" t="n">
        <v>126</v>
      </c>
      <c r="K52" s="1" t="n">
        <v>126</v>
      </c>
      <c r="L52" s="1" t="n">
        <v>9</v>
      </c>
      <c r="M52" s="1" t="n">
        <v>10</v>
      </c>
      <c r="N52" s="1" t="n">
        <v>98</v>
      </c>
      <c r="O52" s="1" t="n">
        <v>105</v>
      </c>
      <c r="P52" s="28" t="s">
        <v>34</v>
      </c>
      <c r="Q52" s="28" t="s">
        <v>34</v>
      </c>
      <c r="R52" s="1" t="n">
        <v>153</v>
      </c>
      <c r="S52" s="1" t="n">
        <v>153</v>
      </c>
      <c r="T52" s="1" t="n">
        <v>136</v>
      </c>
      <c r="U52" s="1" t="n">
        <v>137</v>
      </c>
      <c r="V52" s="1" t="n">
        <v>44</v>
      </c>
      <c r="W52" s="1" t="n">
        <v>44</v>
      </c>
      <c r="X52" s="1" t="n">
        <v>20</v>
      </c>
      <c r="Y52" s="1" t="n">
        <v>20</v>
      </c>
      <c r="AB52" s="28"/>
      <c r="AK52" s="28"/>
      <c r="AS52" s="28"/>
      <c r="AX52" s="28"/>
      <c r="AZ52" s="28"/>
      <c r="BA52" s="28"/>
      <c r="BB52" s="28"/>
    </row>
    <row r="53" customFormat="false" ht="31.5" hidden="false" customHeight="true" outlineLevel="0" collapsed="false">
      <c r="A53" s="5"/>
      <c r="B53" s="32" t="s">
        <v>118</v>
      </c>
      <c r="C53" s="5"/>
      <c r="D53" s="33" t="n">
        <v>51</v>
      </c>
      <c r="E53" s="5" t="n">
        <f aca="false">SUM(G53,I53,K53,M53)</f>
        <v>75</v>
      </c>
      <c r="F53" s="5" t="n">
        <v>50</v>
      </c>
      <c r="G53" s="5" t="n">
        <v>66</v>
      </c>
      <c r="H53" s="5" t="n">
        <v>3</v>
      </c>
      <c r="I53" s="5" t="n">
        <v>3</v>
      </c>
      <c r="J53" s="5" t="n">
        <v>6</v>
      </c>
      <c r="K53" s="5" t="n">
        <v>6</v>
      </c>
      <c r="L53" s="34" t="s">
        <v>34</v>
      </c>
      <c r="M53" s="34" t="s">
        <v>34</v>
      </c>
      <c r="N53" s="5" t="n">
        <v>6</v>
      </c>
      <c r="O53" s="5" t="n">
        <v>8</v>
      </c>
      <c r="P53" s="5" t="n">
        <v>1</v>
      </c>
      <c r="Q53" s="5" t="n">
        <v>1</v>
      </c>
      <c r="R53" s="5" t="n">
        <v>13</v>
      </c>
      <c r="S53" s="5" t="n">
        <v>13</v>
      </c>
      <c r="T53" s="5" t="n">
        <v>11</v>
      </c>
      <c r="U53" s="5" t="n">
        <v>11</v>
      </c>
      <c r="V53" s="34" t="s">
        <v>34</v>
      </c>
      <c r="W53" s="34" t="s">
        <v>34</v>
      </c>
      <c r="X53" s="34" t="s">
        <v>34</v>
      </c>
      <c r="Y53" s="34" t="s">
        <v>34</v>
      </c>
      <c r="AS53" s="28"/>
      <c r="AX53" s="28"/>
      <c r="AY53" s="28"/>
      <c r="AZ53" s="28"/>
      <c r="BA53" s="28"/>
      <c r="BB53" s="28"/>
      <c r="BC53" s="28"/>
      <c r="BD53" s="28"/>
      <c r="BE53" s="28"/>
      <c r="BF53" s="28"/>
    </row>
    <row r="54" customFormat="false" ht="15" hidden="false" customHeight="true" outlineLevel="0" collapsed="false">
      <c r="A54" s="3" t="s">
        <v>119</v>
      </c>
      <c r="L54" s="28"/>
      <c r="M54" s="28"/>
      <c r="V54" s="28"/>
      <c r="W54" s="28"/>
      <c r="X54" s="28"/>
      <c r="Y54" s="28"/>
      <c r="AB54" s="28"/>
      <c r="AG54" s="28"/>
      <c r="AI54" s="28"/>
      <c r="AK54" s="28"/>
      <c r="AN54" s="28"/>
    </row>
    <row r="55" customFormat="false" ht="15" hidden="false" customHeight="true" outlineLevel="0" collapsed="false">
      <c r="A55" s="3" t="s">
        <v>120</v>
      </c>
      <c r="B55" s="3"/>
      <c r="C55" s="3"/>
      <c r="D55" s="3"/>
      <c r="E55" s="3"/>
      <c r="F55" s="3"/>
      <c r="G55" s="3"/>
      <c r="L55" s="28"/>
      <c r="M55" s="28"/>
      <c r="V55" s="28"/>
      <c r="W55" s="28"/>
      <c r="AR55" s="35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AR56" s="35"/>
    </row>
    <row r="57" customFormat="false" ht="15.75" hidden="false" customHeight="true" outlineLevel="0" collapsed="false">
      <c r="B57" s="4"/>
      <c r="AR57" s="35"/>
    </row>
    <row r="58" customFormat="false" ht="15.75" hidden="false" customHeight="true" outlineLevel="0" collapsed="false">
      <c r="AR58" s="4"/>
    </row>
    <row r="59" customFormat="false" ht="15.75" hidden="false" customHeight="true" outlineLevel="0" collapsed="false">
      <c r="AR59" s="4"/>
    </row>
    <row r="60" customFormat="false" ht="13.5" hidden="false" customHeight="true" outlineLevel="0" collapsed="false">
      <c r="AR60" s="4"/>
    </row>
    <row r="61" customFormat="false" ht="21.75" hidden="false" customHeight="true" outlineLevel="0" collapsed="false"/>
    <row r="62" customFormat="false" ht="29.2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AR65" s="4"/>
    </row>
    <row r="66" customFormat="false" ht="15.95" hidden="false" customHeight="true" outlineLevel="0" collapsed="false">
      <c r="AR66" s="4"/>
    </row>
    <row r="67" customFormat="false" ht="15.95" hidden="false" customHeight="true" outlineLevel="0" collapsed="false">
      <c r="AR67" s="4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s="1" customFormat="tru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20.25" hidden="false" customHeight="true" outlineLevel="0" collapsed="false">
      <c r="AB134" s="4"/>
    </row>
  </sheetData>
  <mergeCells count="50">
    <mergeCell ref="X2:Y2"/>
    <mergeCell ref="A3:C6"/>
    <mergeCell ref="D3:M3"/>
    <mergeCell ref="N3:O4"/>
    <mergeCell ref="P3:Q3"/>
    <mergeCell ref="R3:S4"/>
    <mergeCell ref="T3:U4"/>
    <mergeCell ref="V3:W3"/>
    <mergeCell ref="X3:Y4"/>
    <mergeCell ref="D4:E4"/>
    <mergeCell ref="F4:G4"/>
    <mergeCell ref="H4:M4"/>
    <mergeCell ref="P4:Q4"/>
    <mergeCell ref="V4:W4"/>
    <mergeCell ref="AD4:AD6"/>
    <mergeCell ref="AE4:AE6"/>
    <mergeCell ref="AF4:AF6"/>
    <mergeCell ref="AR4:AS4"/>
    <mergeCell ref="AU4:AU6"/>
    <mergeCell ref="AV4:AV6"/>
    <mergeCell ref="AW4:AW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B17"/>
    <mergeCell ref="AR17:AS17"/>
    <mergeCell ref="A31:B31"/>
    <mergeCell ref="AR31:AS31"/>
    <mergeCell ref="A42:B42"/>
    <mergeCell ref="AR42:AS42"/>
    <mergeCell ref="A47:B47"/>
    <mergeCell ref="AR47:AS47"/>
    <mergeCell ref="A55:G55"/>
    <mergeCell ref="A56:G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2T13:10:45Z</cp:lastPrinted>
  <dcterms:modified xsi:type="dcterms:W3CDTF">2002-07-31T06:34:51Z</dcterms:modified>
  <cp:revision>0</cp:revision>
  <dc:subject/>
  <dc:title/>
</cp:coreProperties>
</file>