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資本金階級、産業別普通法人数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      ４４      法          人   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t xml:space="preserve">「税務統計」による。</t>
  </si>
  <si>
    <r>
      <rPr>
        <sz val="12"/>
        <color rgb="FF000000"/>
        <rFont val="Noto Sans"/>
        <family val="2"/>
      </rPr>
      <t xml:space="preserve">本県に普通法人の相互会社はない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総          括</t>
    </r>
  </si>
  <si>
    <t xml:space="preserve">年</t>
  </si>
  <si>
    <t xml:space="preserve">総数</t>
  </si>
  <si>
    <t xml:space="preserve">普        通        法        人</t>
  </si>
  <si>
    <t xml:space="preserve">人格の
な 　い
社団等</t>
  </si>
  <si>
    <t xml:space="preserve">協同組合等</t>
  </si>
  <si>
    <t xml:space="preserve">公益法人等</t>
  </si>
  <si>
    <t xml:space="preserve">外国法人等</t>
  </si>
  <si>
    <t xml:space="preserve">計</t>
  </si>
  <si>
    <t xml:space="preserve">会社等</t>
  </si>
  <si>
    <t xml:space="preserve">企業組合</t>
  </si>
  <si>
    <t xml:space="preserve">医療法人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10</t>
  </si>
  <si>
    <t xml:space="preserve">     11</t>
  </si>
  <si>
    <t xml:space="preserve">-</t>
  </si>
  <si>
    <t xml:space="preserve">     12</t>
  </si>
  <si>
    <t xml:space="preserve">     13</t>
  </si>
  <si>
    <r>
      <rPr>
        <sz val="12"/>
        <color rgb="FF000000"/>
        <rFont val="ＭＳ 明朝"/>
        <family val="1"/>
        <charset val="128"/>
      </rPr>
      <t xml:space="preserve"> (2)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年、資本金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保険業</t>
  </si>
  <si>
    <t xml:space="preserve">不動産業</t>
  </si>
  <si>
    <t xml:space="preserve">運輸通信
公共事業</t>
  </si>
  <si>
    <t xml:space="preserve">サービス業</t>
  </si>
  <si>
    <t xml:space="preserve">料理飲食
旅  館  業</t>
  </si>
  <si>
    <t xml:space="preserve">その他の産業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1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2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 </t>
    </r>
    <r>
      <rPr>
        <sz val="12"/>
        <color rgb="FF000000"/>
        <rFont val="Noto Sans"/>
        <family val="2"/>
      </rPr>
      <t xml:space="preserve">～  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〃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以上</t>
    </r>
  </si>
  <si>
    <t xml:space="preserve">資料  福岡国税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12" min="4" style="1" width="14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D1" s="2" t="s">
        <v>0</v>
      </c>
      <c r="J1" s="3"/>
      <c r="K1" s="4" t="s">
        <v>1</v>
      </c>
    </row>
    <row r="2" customFormat="false" ht="36" hidden="false" customHeight="true" outlineLevel="0" collapsed="false">
      <c r="B2" s="5" t="s">
        <v>2</v>
      </c>
      <c r="C2" s="5"/>
      <c r="D2" s="5"/>
    </row>
    <row r="3" customFormat="false" ht="15" hidden="false" customHeight="true" outlineLevel="0" collapsed="false">
      <c r="B3" s="5" t="s">
        <v>3</v>
      </c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B5" s="7" t="s">
        <v>5</v>
      </c>
      <c r="C5" s="8"/>
      <c r="D5" s="7" t="s">
        <v>6</v>
      </c>
      <c r="E5" s="9" t="s">
        <v>7</v>
      </c>
      <c r="F5" s="9"/>
      <c r="G5" s="9"/>
      <c r="H5" s="9"/>
      <c r="I5" s="10" t="s">
        <v>8</v>
      </c>
      <c r="J5" s="10" t="s">
        <v>9</v>
      </c>
      <c r="K5" s="10" t="s">
        <v>10</v>
      </c>
      <c r="L5" s="7" t="s">
        <v>11</v>
      </c>
    </row>
    <row r="6" customFormat="false" ht="36" hidden="false" customHeight="true" outlineLevel="0" collapsed="false">
      <c r="A6" s="11"/>
      <c r="B6" s="7"/>
      <c r="C6" s="12"/>
      <c r="D6" s="7" t="s">
        <v>6</v>
      </c>
      <c r="E6" s="13" t="s">
        <v>12</v>
      </c>
      <c r="F6" s="13" t="s">
        <v>13</v>
      </c>
      <c r="G6" s="13" t="s">
        <v>14</v>
      </c>
      <c r="H6" s="13" t="s">
        <v>15</v>
      </c>
      <c r="I6" s="10"/>
      <c r="J6" s="10"/>
      <c r="K6" s="10"/>
      <c r="L6" s="7"/>
    </row>
    <row r="7" customFormat="false" ht="36" hidden="false" customHeight="true" outlineLevel="0" collapsed="false">
      <c r="B7" s="14" t="s">
        <v>16</v>
      </c>
      <c r="D7" s="15" t="n">
        <v>22261</v>
      </c>
      <c r="E7" s="1" t="n">
        <v>20943</v>
      </c>
      <c r="F7" s="1" t="n">
        <v>20501</v>
      </c>
      <c r="G7" s="1" t="n">
        <v>8</v>
      </c>
      <c r="H7" s="1" t="n">
        <v>434</v>
      </c>
      <c r="I7" s="1" t="n">
        <v>69</v>
      </c>
      <c r="J7" s="1" t="n">
        <v>980</v>
      </c>
      <c r="K7" s="1" t="n">
        <v>268</v>
      </c>
      <c r="L7" s="1" t="n">
        <v>1</v>
      </c>
    </row>
    <row r="8" customFormat="false" ht="18" hidden="false" customHeight="true" outlineLevel="0" collapsed="false">
      <c r="B8" s="16" t="s">
        <v>17</v>
      </c>
      <c r="D8" s="15" t="n">
        <v>22179</v>
      </c>
      <c r="E8" s="1" t="n">
        <v>20859</v>
      </c>
      <c r="F8" s="1" t="n">
        <v>20384</v>
      </c>
      <c r="G8" s="1" t="n">
        <v>9</v>
      </c>
      <c r="H8" s="1" t="n">
        <v>466</v>
      </c>
      <c r="I8" s="1" t="n">
        <v>69</v>
      </c>
      <c r="J8" s="1" t="n">
        <v>981</v>
      </c>
      <c r="K8" s="1" t="n">
        <v>269</v>
      </c>
      <c r="L8" s="1" t="n">
        <v>1</v>
      </c>
    </row>
    <row r="9" customFormat="false" ht="18" hidden="false" customHeight="true" outlineLevel="0" collapsed="false">
      <c r="B9" s="16" t="s">
        <v>18</v>
      </c>
      <c r="D9" s="15" t="n">
        <v>22565</v>
      </c>
      <c r="E9" s="1" t="n">
        <v>21234</v>
      </c>
      <c r="F9" s="1" t="n">
        <v>20722</v>
      </c>
      <c r="G9" s="1" t="n">
        <v>10</v>
      </c>
      <c r="H9" s="1" t="n">
        <v>502</v>
      </c>
      <c r="I9" s="1" t="n">
        <v>76</v>
      </c>
      <c r="J9" s="1" t="n">
        <v>972</v>
      </c>
      <c r="K9" s="1" t="n">
        <v>283</v>
      </c>
      <c r="L9" s="17" t="s">
        <v>19</v>
      </c>
    </row>
    <row r="10" customFormat="false" ht="18" hidden="false" customHeight="true" outlineLevel="0" collapsed="false">
      <c r="B10" s="16" t="s">
        <v>20</v>
      </c>
      <c r="D10" s="15" t="n">
        <v>22689</v>
      </c>
      <c r="E10" s="1" t="n">
        <v>21349</v>
      </c>
      <c r="F10" s="1" t="n">
        <v>20811</v>
      </c>
      <c r="G10" s="1" t="n">
        <v>10</v>
      </c>
      <c r="H10" s="1" t="n">
        <v>528</v>
      </c>
      <c r="I10" s="1" t="n">
        <v>89</v>
      </c>
      <c r="J10" s="1" t="n">
        <v>959</v>
      </c>
      <c r="K10" s="1" t="n">
        <v>292</v>
      </c>
      <c r="L10" s="17" t="s">
        <v>19</v>
      </c>
    </row>
    <row r="11" customFormat="false" ht="36" hidden="false" customHeight="true" outlineLevel="0" collapsed="false">
      <c r="A11" s="6"/>
      <c r="B11" s="18" t="s">
        <v>21</v>
      </c>
      <c r="C11" s="6"/>
      <c r="D11" s="19" t="n">
        <f aca="false">SUM(E11,I11:L11)</f>
        <v>22847</v>
      </c>
      <c r="E11" s="6" t="n">
        <f aca="false">SUM(F11:H11)</f>
        <v>21494</v>
      </c>
      <c r="F11" s="6" t="n">
        <v>20910</v>
      </c>
      <c r="G11" s="6" t="n">
        <v>10</v>
      </c>
      <c r="H11" s="6" t="n">
        <v>574</v>
      </c>
      <c r="I11" s="6" t="n">
        <v>99</v>
      </c>
      <c r="J11" s="6" t="n">
        <v>954</v>
      </c>
      <c r="K11" s="6" t="n">
        <v>300</v>
      </c>
      <c r="L11" s="20" t="s">
        <v>19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0">
    <mergeCell ref="B2:D2"/>
    <mergeCell ref="B3:G3"/>
    <mergeCell ref="B4:D4"/>
    <mergeCell ref="B5:B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C1" activeCellId="0" sqref="C1: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9.28"/>
    <col collapsed="false" customWidth="true" hidden="false" outlineLevel="0" max="11" min="6" style="1" width="16.85"/>
    <col collapsed="false" customWidth="true" hidden="false" outlineLevel="0" max="12" min="12" style="1" width="5.28"/>
    <col collapsed="false" customWidth="true" hidden="false" outlineLevel="0" max="13" min="13" style="1" width="0.85"/>
    <col collapsed="false" customWidth="true" hidden="false" outlineLevel="0" max="14" min="14" style="1" width="23.99"/>
    <col collapsed="false" customWidth="true" hidden="false" outlineLevel="0" max="15" min="15" style="1" width="0.85"/>
    <col collapsed="false" customWidth="true" hidden="false" outlineLevel="0" max="21" min="16" style="1" width="20.42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8" hidden="false" customHeight="true" outlineLevel="0" collapsed="false">
      <c r="B1" s="6"/>
      <c r="C1" s="6" t="s">
        <v>22</v>
      </c>
      <c r="D1" s="6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6"/>
      <c r="T1" s="6"/>
      <c r="U1" s="6"/>
    </row>
    <row r="2" customFormat="false" ht="36" hidden="false" customHeight="true" outlineLevel="0" collapsed="false">
      <c r="B2" s="21"/>
      <c r="C2" s="7" t="s">
        <v>23</v>
      </c>
      <c r="D2" s="22"/>
      <c r="E2" s="23" t="s">
        <v>6</v>
      </c>
      <c r="F2" s="24" t="s">
        <v>24</v>
      </c>
      <c r="G2" s="23" t="s">
        <v>25</v>
      </c>
      <c r="H2" s="23" t="s">
        <v>26</v>
      </c>
      <c r="I2" s="23" t="s">
        <v>27</v>
      </c>
      <c r="J2" s="23" t="s">
        <v>28</v>
      </c>
      <c r="K2" s="25" t="s">
        <v>29</v>
      </c>
      <c r="L2" s="26"/>
      <c r="M2" s="21"/>
      <c r="N2" s="7" t="s">
        <v>23</v>
      </c>
      <c r="O2" s="21"/>
      <c r="P2" s="23" t="s">
        <v>30</v>
      </c>
      <c r="Q2" s="23" t="s">
        <v>31</v>
      </c>
      <c r="R2" s="27" t="s">
        <v>32</v>
      </c>
      <c r="S2" s="23" t="s">
        <v>33</v>
      </c>
      <c r="T2" s="27" t="s">
        <v>34</v>
      </c>
      <c r="U2" s="25" t="s">
        <v>35</v>
      </c>
    </row>
    <row r="3" customFormat="false" ht="36" hidden="false" customHeight="true" outlineLevel="0" collapsed="false">
      <c r="C3" s="14" t="s">
        <v>16</v>
      </c>
      <c r="E3" s="15" t="n">
        <v>20943</v>
      </c>
      <c r="F3" s="1" t="n">
        <v>420</v>
      </c>
      <c r="G3" s="1" t="n">
        <v>75</v>
      </c>
      <c r="H3" s="1" t="n">
        <v>4194</v>
      </c>
      <c r="I3" s="1" t="n">
        <v>2322</v>
      </c>
      <c r="J3" s="1" t="n">
        <v>2332</v>
      </c>
      <c r="K3" s="1" t="n">
        <v>4080</v>
      </c>
      <c r="N3" s="14" t="s">
        <v>16</v>
      </c>
      <c r="P3" s="15" t="n">
        <v>335</v>
      </c>
      <c r="Q3" s="28" t="n">
        <v>1605</v>
      </c>
      <c r="R3" s="1" t="n">
        <v>907</v>
      </c>
      <c r="S3" s="1" t="n">
        <v>3674</v>
      </c>
      <c r="T3" s="1" t="n">
        <v>936</v>
      </c>
      <c r="U3" s="1" t="n">
        <v>63</v>
      </c>
    </row>
    <row r="4" customFormat="false" ht="18" hidden="false" customHeight="true" outlineLevel="0" collapsed="false">
      <c r="C4" s="16" t="s">
        <v>36</v>
      </c>
      <c r="E4" s="15" t="n">
        <v>20859</v>
      </c>
      <c r="F4" s="1" t="n">
        <v>411</v>
      </c>
      <c r="G4" s="1" t="n">
        <v>70</v>
      </c>
      <c r="H4" s="1" t="n">
        <v>4294</v>
      </c>
      <c r="I4" s="1" t="n">
        <v>2275</v>
      </c>
      <c r="J4" s="1" t="n">
        <v>2289</v>
      </c>
      <c r="K4" s="1" t="n">
        <v>3979</v>
      </c>
      <c r="N4" s="16" t="s">
        <v>36</v>
      </c>
      <c r="P4" s="15" t="n">
        <v>329</v>
      </c>
      <c r="Q4" s="28" t="n">
        <v>1616</v>
      </c>
      <c r="R4" s="1" t="n">
        <v>897</v>
      </c>
      <c r="S4" s="1" t="n">
        <v>3712</v>
      </c>
      <c r="T4" s="1" t="n">
        <v>927</v>
      </c>
      <c r="U4" s="1" t="n">
        <v>60</v>
      </c>
    </row>
    <row r="5" customFormat="false" ht="18" hidden="false" customHeight="true" outlineLevel="0" collapsed="false">
      <c r="C5" s="16" t="s">
        <v>37</v>
      </c>
      <c r="E5" s="15" t="n">
        <v>21234</v>
      </c>
      <c r="F5" s="1" t="n">
        <v>416</v>
      </c>
      <c r="G5" s="1" t="n">
        <v>74</v>
      </c>
      <c r="H5" s="1" t="n">
        <v>4413</v>
      </c>
      <c r="I5" s="1" t="n">
        <v>2284</v>
      </c>
      <c r="J5" s="1" t="n">
        <v>2299</v>
      </c>
      <c r="K5" s="1" t="n">
        <v>4029</v>
      </c>
      <c r="N5" s="16" t="s">
        <v>37</v>
      </c>
      <c r="P5" s="15" t="n">
        <v>336</v>
      </c>
      <c r="Q5" s="28" t="n">
        <v>1628</v>
      </c>
      <c r="R5" s="1" t="n">
        <v>907</v>
      </c>
      <c r="S5" s="1" t="n">
        <v>3853</v>
      </c>
      <c r="T5" s="1" t="n">
        <v>936</v>
      </c>
      <c r="U5" s="1" t="n">
        <v>59</v>
      </c>
    </row>
    <row r="6" customFormat="false" ht="18" hidden="false" customHeight="true" outlineLevel="0" collapsed="false">
      <c r="C6" s="16" t="s">
        <v>38</v>
      </c>
      <c r="E6" s="15" t="n">
        <v>21349</v>
      </c>
      <c r="F6" s="1" t="n">
        <v>421</v>
      </c>
      <c r="G6" s="1" t="n">
        <v>72</v>
      </c>
      <c r="H6" s="1" t="n">
        <v>4446</v>
      </c>
      <c r="I6" s="1" t="n">
        <v>2270</v>
      </c>
      <c r="J6" s="1" t="n">
        <v>2285</v>
      </c>
      <c r="K6" s="1" t="n">
        <v>4061</v>
      </c>
      <c r="N6" s="16" t="s">
        <v>38</v>
      </c>
      <c r="P6" s="15" t="n">
        <v>333</v>
      </c>
      <c r="Q6" s="28" t="n">
        <v>1631</v>
      </c>
      <c r="R6" s="1" t="n">
        <v>907</v>
      </c>
      <c r="S6" s="1" t="n">
        <v>3938</v>
      </c>
      <c r="T6" s="1" t="n">
        <v>927</v>
      </c>
      <c r="U6" s="1" t="n">
        <v>58</v>
      </c>
    </row>
    <row r="7" customFormat="false" ht="36" hidden="false" customHeight="true" outlineLevel="0" collapsed="false">
      <c r="C7" s="16" t="s">
        <v>39</v>
      </c>
      <c r="E7" s="15" t="n">
        <f aca="false">SUM(E8:E12,E13:E17)</f>
        <v>21494</v>
      </c>
      <c r="F7" s="1" t="n">
        <f aca="false">SUM(F8:F12,F13:F17)</f>
        <v>419</v>
      </c>
      <c r="G7" s="1" t="n">
        <f aca="false">SUM(G8:G12,G13:G17)</f>
        <v>76</v>
      </c>
      <c r="H7" s="1" t="n">
        <f aca="false">SUM(H8:H12,H13:H17)</f>
        <v>4479</v>
      </c>
      <c r="I7" s="1" t="n">
        <f aca="false">SUM(I8:I12,I13:I17)</f>
        <v>2267</v>
      </c>
      <c r="J7" s="1" t="n">
        <f aca="false">SUM(J8:J12,J13:J17)</f>
        <v>2273</v>
      </c>
      <c r="K7" s="1" t="n">
        <f aca="false">SUM(K8:K12,K13:K17)</f>
        <v>4081</v>
      </c>
      <c r="N7" s="16" t="s">
        <v>39</v>
      </c>
      <c r="P7" s="15" t="n">
        <f aca="false">SUM(P8:P12,P13:P17)</f>
        <v>339</v>
      </c>
      <c r="Q7" s="1" t="n">
        <f aca="false">SUM(Q8:Q12,Q13:Q17)</f>
        <v>1637</v>
      </c>
      <c r="R7" s="1" t="n">
        <f aca="false">SUM(R8:R12,R13:R17)</f>
        <v>897</v>
      </c>
      <c r="S7" s="1" t="n">
        <f aca="false">SUM(S8:S12,S13:S17)</f>
        <v>4031</v>
      </c>
      <c r="T7" s="1" t="n">
        <f aca="false">SUM(T8:T12,T13:T17)</f>
        <v>937</v>
      </c>
      <c r="U7" s="1" t="n">
        <f aca="false">SUM(U8:U12,U13:U17)</f>
        <v>58</v>
      </c>
    </row>
    <row r="8" customFormat="false" ht="36" hidden="false" customHeight="true" outlineLevel="0" collapsed="false">
      <c r="C8" s="1" t="s">
        <v>40</v>
      </c>
      <c r="E8" s="15" t="n">
        <f aca="false">SUM(F8:K8,P8:U8)</f>
        <v>307</v>
      </c>
      <c r="F8" s="1" t="n">
        <v>7</v>
      </c>
      <c r="G8" s="17" t="s">
        <v>19</v>
      </c>
      <c r="H8" s="1" t="n">
        <v>5</v>
      </c>
      <c r="I8" s="1" t="n">
        <v>31</v>
      </c>
      <c r="J8" s="1" t="n">
        <v>18</v>
      </c>
      <c r="K8" s="1" t="n">
        <v>140</v>
      </c>
      <c r="N8" s="1" t="s">
        <v>40</v>
      </c>
      <c r="P8" s="15" t="n">
        <v>6</v>
      </c>
      <c r="Q8" s="29" t="n">
        <v>33</v>
      </c>
      <c r="R8" s="1" t="n">
        <v>5</v>
      </c>
      <c r="S8" s="1" t="n">
        <v>49</v>
      </c>
      <c r="T8" s="1" t="n">
        <v>12</v>
      </c>
      <c r="U8" s="1" t="n">
        <v>1</v>
      </c>
    </row>
    <row r="9" customFormat="false" ht="18" hidden="false" customHeight="true" outlineLevel="0" collapsed="false">
      <c r="C9" s="1" t="s">
        <v>41</v>
      </c>
      <c r="E9" s="15" t="n">
        <f aca="false">SUM(F9:K9,P9:U9)</f>
        <v>172</v>
      </c>
      <c r="F9" s="1" t="n">
        <v>3</v>
      </c>
      <c r="G9" s="17" t="s">
        <v>19</v>
      </c>
      <c r="H9" s="1" t="n">
        <v>4</v>
      </c>
      <c r="I9" s="1" t="n">
        <v>30</v>
      </c>
      <c r="J9" s="1" t="n">
        <v>17</v>
      </c>
      <c r="K9" s="1" t="n">
        <v>71</v>
      </c>
      <c r="N9" s="1" t="s">
        <v>41</v>
      </c>
      <c r="P9" s="15" t="n">
        <v>1</v>
      </c>
      <c r="Q9" s="29" t="n">
        <v>15</v>
      </c>
      <c r="R9" s="1" t="n">
        <v>7</v>
      </c>
      <c r="S9" s="1" t="n">
        <v>16</v>
      </c>
      <c r="T9" s="1" t="n">
        <v>8</v>
      </c>
      <c r="U9" s="17" t="s">
        <v>19</v>
      </c>
    </row>
    <row r="10" customFormat="false" ht="18" hidden="false" customHeight="true" outlineLevel="0" collapsed="false">
      <c r="C10" s="1" t="s">
        <v>42</v>
      </c>
      <c r="E10" s="15" t="n">
        <f aca="false">SUM(F10:K10,P10:U10)</f>
        <v>10060</v>
      </c>
      <c r="F10" s="1" t="n">
        <v>201</v>
      </c>
      <c r="G10" s="1" t="n">
        <v>24</v>
      </c>
      <c r="H10" s="1" t="n">
        <v>1956</v>
      </c>
      <c r="I10" s="1" t="n">
        <v>990</v>
      </c>
      <c r="J10" s="1" t="n">
        <v>878</v>
      </c>
      <c r="K10" s="1" t="n">
        <v>2196</v>
      </c>
      <c r="N10" s="1" t="s">
        <v>42</v>
      </c>
      <c r="P10" s="15" t="n">
        <v>197</v>
      </c>
      <c r="Q10" s="29" t="n">
        <v>845</v>
      </c>
      <c r="R10" s="1" t="n">
        <v>314</v>
      </c>
      <c r="S10" s="1" t="n">
        <v>1925</v>
      </c>
      <c r="T10" s="1" t="n">
        <v>511</v>
      </c>
      <c r="U10" s="1" t="n">
        <v>23</v>
      </c>
    </row>
    <row r="11" customFormat="false" ht="18" hidden="false" customHeight="true" outlineLevel="0" collapsed="false">
      <c r="C11" s="1" t="s">
        <v>43</v>
      </c>
      <c r="E11" s="15" t="n">
        <f aca="false">SUM(F11:K11,P11:U11)</f>
        <v>3551</v>
      </c>
      <c r="F11" s="1" t="n">
        <v>98</v>
      </c>
      <c r="G11" s="1" t="n">
        <v>12</v>
      </c>
      <c r="H11" s="1" t="n">
        <v>916</v>
      </c>
      <c r="I11" s="1" t="n">
        <v>338</v>
      </c>
      <c r="J11" s="1" t="n">
        <v>334</v>
      </c>
      <c r="K11" s="1" t="n">
        <v>660</v>
      </c>
      <c r="N11" s="1" t="s">
        <v>43</v>
      </c>
      <c r="P11" s="15" t="n">
        <v>38</v>
      </c>
      <c r="Q11" s="29" t="n">
        <v>263</v>
      </c>
      <c r="R11" s="1" t="n">
        <v>137</v>
      </c>
      <c r="S11" s="1" t="n">
        <v>582</v>
      </c>
      <c r="T11" s="1" t="n">
        <v>168</v>
      </c>
      <c r="U11" s="1" t="n">
        <v>5</v>
      </c>
    </row>
    <row r="12" customFormat="false" ht="18" hidden="false" customHeight="true" outlineLevel="0" collapsed="false">
      <c r="C12" s="1" t="s">
        <v>44</v>
      </c>
      <c r="E12" s="15" t="n">
        <f aca="false">SUM(F12:K12,P12:U12)</f>
        <v>5053</v>
      </c>
      <c r="F12" s="1" t="n">
        <v>71</v>
      </c>
      <c r="G12" s="1" t="n">
        <v>25</v>
      </c>
      <c r="H12" s="1" t="n">
        <v>781</v>
      </c>
      <c r="I12" s="1" t="n">
        <v>586</v>
      </c>
      <c r="J12" s="1" t="n">
        <v>793</v>
      </c>
      <c r="K12" s="1" t="n">
        <v>803</v>
      </c>
      <c r="N12" s="1" t="s">
        <v>44</v>
      </c>
      <c r="P12" s="15" t="n">
        <v>66</v>
      </c>
      <c r="Q12" s="29" t="n">
        <v>349</v>
      </c>
      <c r="R12" s="1" t="n">
        <v>296</v>
      </c>
      <c r="S12" s="1" t="n">
        <v>1116</v>
      </c>
      <c r="T12" s="1" t="n">
        <v>147</v>
      </c>
      <c r="U12" s="1" t="n">
        <v>20</v>
      </c>
    </row>
    <row r="13" customFormat="false" ht="36.75" hidden="false" customHeight="true" outlineLevel="0" collapsed="false">
      <c r="C13" s="1" t="s">
        <v>45</v>
      </c>
      <c r="E13" s="15" t="n">
        <f aca="false">SUM(F13:K13,P13:U13)</f>
        <v>1801</v>
      </c>
      <c r="F13" s="1" t="n">
        <v>25</v>
      </c>
      <c r="G13" s="1" t="n">
        <v>15</v>
      </c>
      <c r="H13" s="1" t="n">
        <v>761</v>
      </c>
      <c r="I13" s="1" t="n">
        <v>211</v>
      </c>
      <c r="J13" s="1" t="n">
        <v>174</v>
      </c>
      <c r="K13" s="1" t="n">
        <v>150</v>
      </c>
      <c r="N13" s="1" t="s">
        <v>45</v>
      </c>
      <c r="P13" s="15" t="n">
        <v>12</v>
      </c>
      <c r="Q13" s="29" t="n">
        <v>79</v>
      </c>
      <c r="R13" s="1" t="n">
        <v>84</v>
      </c>
      <c r="S13" s="1" t="n">
        <v>237</v>
      </c>
      <c r="T13" s="1" t="n">
        <v>47</v>
      </c>
      <c r="U13" s="1" t="n">
        <v>6</v>
      </c>
    </row>
    <row r="14" customFormat="false" ht="18" hidden="false" customHeight="true" outlineLevel="0" collapsed="false">
      <c r="C14" s="1" t="s">
        <v>46</v>
      </c>
      <c r="E14" s="15" t="n">
        <f aca="false">SUM(F14:K14,P14:U14)</f>
        <v>343</v>
      </c>
      <c r="F14" s="1" t="n">
        <v>11</v>
      </c>
      <c r="G14" s="17" t="s">
        <v>19</v>
      </c>
      <c r="H14" s="1" t="n">
        <v>45</v>
      </c>
      <c r="I14" s="1" t="n">
        <v>54</v>
      </c>
      <c r="J14" s="1" t="n">
        <v>43</v>
      </c>
      <c r="K14" s="1" t="n">
        <v>39</v>
      </c>
      <c r="N14" s="1" t="s">
        <v>46</v>
      </c>
      <c r="P14" s="15" t="n">
        <v>7</v>
      </c>
      <c r="Q14" s="29" t="n">
        <v>32</v>
      </c>
      <c r="R14" s="1" t="n">
        <v>27</v>
      </c>
      <c r="S14" s="1" t="n">
        <v>63</v>
      </c>
      <c r="T14" s="1" t="n">
        <v>21</v>
      </c>
      <c r="U14" s="1" t="n">
        <v>1</v>
      </c>
    </row>
    <row r="15" customFormat="false" ht="18" hidden="false" customHeight="true" outlineLevel="0" collapsed="false">
      <c r="C15" s="1" t="s">
        <v>47</v>
      </c>
      <c r="E15" s="15" t="n">
        <f aca="false">SUM(F15:K15,P15:U15)</f>
        <v>184</v>
      </c>
      <c r="F15" s="1" t="n">
        <v>3</v>
      </c>
      <c r="G15" s="17" t="s">
        <v>19</v>
      </c>
      <c r="H15" s="1" t="n">
        <v>11</v>
      </c>
      <c r="I15" s="1" t="n">
        <v>23</v>
      </c>
      <c r="J15" s="1" t="n">
        <v>16</v>
      </c>
      <c r="K15" s="1" t="n">
        <v>19</v>
      </c>
      <c r="N15" s="1" t="s">
        <v>47</v>
      </c>
      <c r="P15" s="15" t="n">
        <v>8</v>
      </c>
      <c r="Q15" s="29" t="n">
        <v>19</v>
      </c>
      <c r="R15" s="1" t="n">
        <v>23</v>
      </c>
      <c r="S15" s="1" t="n">
        <v>41</v>
      </c>
      <c r="T15" s="1" t="n">
        <v>19</v>
      </c>
      <c r="U15" s="1" t="n">
        <v>2</v>
      </c>
    </row>
    <row r="16" customFormat="false" ht="18" hidden="false" customHeight="true" outlineLevel="0" collapsed="false">
      <c r="C16" s="1" t="s">
        <v>48</v>
      </c>
      <c r="E16" s="15" t="n">
        <f aca="false">SUM(F16:K16,P16:U16)</f>
        <v>18</v>
      </c>
      <c r="F16" s="17" t="s">
        <v>19</v>
      </c>
      <c r="G16" s="17" t="s">
        <v>19</v>
      </c>
      <c r="H16" s="17" t="s">
        <v>19</v>
      </c>
      <c r="I16" s="1" t="n">
        <v>3</v>
      </c>
      <c r="J16" s="17" t="s">
        <v>19</v>
      </c>
      <c r="K16" s="1" t="n">
        <v>2</v>
      </c>
      <c r="N16" s="1" t="s">
        <v>48</v>
      </c>
      <c r="P16" s="15" t="n">
        <v>1</v>
      </c>
      <c r="Q16" s="29" t="n">
        <v>2</v>
      </c>
      <c r="R16" s="1" t="n">
        <v>4</v>
      </c>
      <c r="S16" s="1" t="n">
        <v>2</v>
      </c>
      <c r="T16" s="1" t="n">
        <v>4</v>
      </c>
      <c r="U16" s="17" t="s">
        <v>19</v>
      </c>
    </row>
    <row r="17" customFormat="false" ht="18" hidden="false" customHeight="true" outlineLevel="0" collapsed="false">
      <c r="B17" s="6"/>
      <c r="C17" s="6" t="s">
        <v>49</v>
      </c>
      <c r="D17" s="6"/>
      <c r="E17" s="19" t="n">
        <f aca="false">SUM(F17:K17,P17:U17)</f>
        <v>5</v>
      </c>
      <c r="F17" s="20" t="s">
        <v>19</v>
      </c>
      <c r="G17" s="20" t="s">
        <v>19</v>
      </c>
      <c r="H17" s="20" t="s">
        <v>19</v>
      </c>
      <c r="I17" s="6" t="n">
        <v>1</v>
      </c>
      <c r="J17" s="20" t="s">
        <v>19</v>
      </c>
      <c r="K17" s="20" t="n">
        <v>1</v>
      </c>
      <c r="L17" s="17"/>
      <c r="M17" s="6"/>
      <c r="N17" s="6" t="s">
        <v>49</v>
      </c>
      <c r="O17" s="6"/>
      <c r="P17" s="19" t="n">
        <v>3</v>
      </c>
      <c r="Q17" s="30" t="s">
        <v>19</v>
      </c>
      <c r="R17" s="20" t="s">
        <v>19</v>
      </c>
      <c r="S17" s="20" t="s">
        <v>19</v>
      </c>
      <c r="T17" s="20" t="s">
        <v>19</v>
      </c>
      <c r="U17" s="20" t="s">
        <v>19</v>
      </c>
    </row>
    <row r="18" customFormat="false" ht="15" hidden="false" customHeight="true" outlineLevel="0" collapsed="false">
      <c r="N18" s="5" t="s">
        <v>50</v>
      </c>
    </row>
  </sheetData>
  <mergeCells count="1">
    <mergeCell ref="C1:F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9T04:55:03Z</cp:lastPrinted>
  <dcterms:modified xsi:type="dcterms:W3CDTF">2002-05-27T02:30:28Z</dcterms:modified>
  <cp:revision>0</cp:revision>
  <dc:subject/>
  <dc:title/>
</cp:coreProperties>
</file>