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産業別" sheetId="1" state="visible" r:id="rId2"/>
    <sheet name="(2)従業者規模別"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t xml:space="preserve">      ４０   事 業 所 数 お よ び 従 業 者 数 の 推 移</t>
  </si>
  <si>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平成</t>
    </r>
    <r>
      <rPr>
        <sz val="12"/>
        <color rgb="FF000000"/>
        <rFont val="ＭＳ 明朝"/>
        <family val="1"/>
        <charset val="128"/>
      </rPr>
      <t xml:space="preserve">8</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      単位：所、人</t>
  </si>
  <si>
    <t xml:space="preserve">年</t>
  </si>
  <si>
    <t xml:space="preserve">総数</t>
  </si>
  <si>
    <t xml:space="preserve">農林
漁業　　</t>
  </si>
  <si>
    <t xml:space="preserve">鉱業</t>
  </si>
  <si>
    <t xml:space="preserve">建設業</t>
  </si>
  <si>
    <t xml:space="preserve">製造業</t>
  </si>
  <si>
    <t xml:space="preserve">電気･ガス
・熱供給
・水道業</t>
  </si>
  <si>
    <t xml:space="preserve">運輸・
通信業</t>
  </si>
  <si>
    <t xml:space="preserve">卸売・
小売業，
飲食店</t>
  </si>
  <si>
    <t xml:space="preserve">金融・
保険業</t>
  </si>
  <si>
    <t xml:space="preserve">不動産業</t>
  </si>
  <si>
    <t xml:space="preserve">サービス
業</t>
  </si>
  <si>
    <t xml:space="preserve">公務</t>
  </si>
  <si>
    <t xml:space="preserve"> 《  事  業  所  数  》</t>
  </si>
  <si>
    <r>
      <rPr>
        <sz val="12"/>
        <color rgb="FF000000"/>
        <rFont val="Noto Sans"/>
        <family val="2"/>
      </rPr>
      <t xml:space="preserve">　昭和</t>
    </r>
    <r>
      <rPr>
        <sz val="12"/>
        <color rgb="FF000000"/>
        <rFont val="ＭＳ 明朝"/>
        <family val="1"/>
        <charset val="128"/>
      </rPr>
      <t xml:space="preserve">44</t>
    </r>
    <r>
      <rPr>
        <sz val="12"/>
        <color rgb="FF000000"/>
        <rFont val="Noto Sans"/>
        <family val="2"/>
      </rPr>
      <t xml:space="preserve">年</t>
    </r>
  </si>
  <si>
    <t xml:space="preserve">…</t>
  </si>
  <si>
    <t xml:space="preserve">    47</t>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t xml:space="preserve"> 《  従  業  者  数  》</t>
  </si>
  <si>
    <r>
      <rPr>
        <sz val="12"/>
        <color rgb="FF000000"/>
        <rFont val="ＭＳ 明朝"/>
        <family val="1"/>
        <charset val="128"/>
      </rPr>
      <t xml:space="preserve"> (2) </t>
    </r>
    <r>
      <rPr>
        <sz val="12"/>
        <color rgb="FF000000"/>
        <rFont val="Noto Sans"/>
        <family val="2"/>
      </rPr>
      <t xml:space="preserve">従業者規模別</t>
    </r>
  </si>
  <si>
    <t xml:space="preserve">民営</t>
  </si>
  <si>
    <r>
      <rPr>
        <sz val="12"/>
        <color rgb="FF000000"/>
        <rFont val="ＭＳ 明朝"/>
        <family val="1"/>
        <charset val="128"/>
      </rPr>
      <t xml:space="preserve">1)
 </t>
    </r>
    <r>
      <rPr>
        <sz val="12"/>
        <color rgb="FF000000"/>
        <rFont val="Noto Sans"/>
        <family val="2"/>
      </rPr>
      <t xml:space="preserve">地 方 公
 共 団 体</t>
    </r>
  </si>
  <si>
    <r>
      <rPr>
        <sz val="12"/>
        <color rgb="FF000000"/>
        <rFont val="ＭＳ 明朝"/>
        <family val="1"/>
        <charset val="128"/>
      </rPr>
      <t xml:space="preserve">1)
 </t>
    </r>
    <r>
      <rPr>
        <sz val="12"/>
        <color rgb="FF000000"/>
        <rFont val="Noto Sans"/>
        <family val="2"/>
      </rPr>
      <t xml:space="preserve">国、公共 
 企 業 体</t>
    </r>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
　 </t>
    </r>
    <r>
      <rPr>
        <sz val="12"/>
        <color rgb="FF000000"/>
        <rFont val="ＭＳ 明朝"/>
        <family val="1"/>
        <charset val="128"/>
      </rPr>
      <t xml:space="preserve">299</t>
    </r>
    <r>
      <rPr>
        <sz val="12"/>
        <color rgb="FF000000"/>
        <rFont val="Noto Sans"/>
        <family val="2"/>
      </rPr>
      <t xml:space="preserve">人</t>
    </r>
  </si>
  <si>
    <r>
      <rPr>
        <sz val="12"/>
        <color rgb="FF000000"/>
        <rFont val="ＭＳ 明朝"/>
        <family val="1"/>
        <charset val="128"/>
      </rPr>
      <t xml:space="preserve"> 300</t>
    </r>
    <r>
      <rPr>
        <sz val="12"/>
        <color rgb="FF000000"/>
        <rFont val="Noto Sans"/>
        <family val="2"/>
      </rPr>
      <t xml:space="preserve">人
　　以上</t>
    </r>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昭和</t>
    </r>
    <r>
      <rPr>
        <sz val="12"/>
        <color rgb="FF000000"/>
        <rFont val="ＭＳ 明朝"/>
        <family val="1"/>
        <charset val="128"/>
      </rPr>
      <t xml:space="preserve">44</t>
    </r>
    <r>
      <rPr>
        <sz val="12"/>
        <color rgb="FF000000"/>
        <rFont val="Noto Sans"/>
        <family val="2"/>
      </rPr>
      <t xml:space="preserve">年は公務</t>
    </r>
    <r>
      <rPr>
        <sz val="12"/>
        <color rgb="FF000000"/>
        <rFont val="ＭＳ 明朝"/>
        <family val="1"/>
        <charset val="128"/>
      </rPr>
      <t xml:space="preserve">(</t>
    </r>
    <r>
      <rPr>
        <sz val="12"/>
        <color rgb="FF000000"/>
        <rFont val="Noto Sans"/>
        <family val="2"/>
      </rPr>
      <t xml:space="preserve">国または地方公共団体で立法事務、司法事務及び本来の行政事務を行う非現業の官公庁</t>
    </r>
    <r>
      <rPr>
        <sz val="12"/>
        <color rgb="FF000000"/>
        <rFont val="ＭＳ 明朝"/>
        <family val="1"/>
        <charset val="128"/>
      </rPr>
      <t xml:space="preserve">)</t>
    </r>
    <r>
      <rPr>
        <sz val="12"/>
        <color rgb="FF000000"/>
        <rFont val="Noto Sans"/>
        <family val="2"/>
      </rPr>
      <t xml:space="preserve">は含まない。</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0"/>
      <color rgb="FF000000"/>
      <name val="ＭＳ ゴシック"/>
      <family val="3"/>
      <charset val="128"/>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distributed"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true" indent="0" shrinkToFit="false"/>
      <protection locked="true" hidden="false"/>
    </xf>
    <xf numFmtId="167" fontId="7" fillId="0" borderId="3" xfId="16"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distributed" vertical="top" textRotation="0" wrapText="false" indent="0" shrinkToFit="false"/>
      <protection locked="true" hidden="false"/>
    </xf>
    <xf numFmtId="167" fontId="4" fillId="0" borderId="5" xfId="16"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G23" activeCellId="0" sqref="G23"/>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3.56"/>
    <col collapsed="false" customWidth="true" hidden="true" outlineLevel="0" max="3" min="3" style="1" width="0.85"/>
    <col collapsed="false" customWidth="true" hidden="false" outlineLevel="0" max="4" min="4" style="1" width="10.99"/>
    <col collapsed="false" customWidth="true" hidden="false" outlineLevel="0" max="5" min="5" style="1" width="9.85"/>
    <col collapsed="false" customWidth="true" hidden="false" outlineLevel="0" max="8" min="6" style="1" width="10.99"/>
    <col collapsed="false" customWidth="true" hidden="false" outlineLevel="0" max="9" min="9" style="1" width="11.85"/>
    <col collapsed="false" customWidth="true" hidden="false" outlineLevel="0" max="10" min="10" style="1" width="10.99"/>
    <col collapsed="false" customWidth="true" hidden="false" outlineLevel="0" max="11" min="11" style="1" width="11.7"/>
    <col collapsed="false" customWidth="true" hidden="false" outlineLevel="0" max="13" min="12" style="1" width="10.99"/>
    <col collapsed="false" customWidth="true" hidden="false" outlineLevel="0" max="14" min="14" style="1" width="11.56"/>
    <col collapsed="false" customWidth="true" hidden="false" outlineLevel="0" max="15" min="15" style="1" width="10.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24" hidden="false" customHeight="false" outlineLevel="0" collapsed="false">
      <c r="B1" s="2" t="s">
        <v>0</v>
      </c>
      <c r="L1" s="3"/>
      <c r="M1" s="4" t="s">
        <v>1</v>
      </c>
      <c r="N1" s="4"/>
    </row>
    <row r="2" customFormat="false" ht="30" hidden="false" customHeight="true" outlineLevel="0" collapsed="false">
      <c r="B2" s="5" t="s">
        <v>2</v>
      </c>
    </row>
    <row r="3" customFormat="false" ht="15.6" hidden="false" customHeight="true" outlineLevel="0" collapsed="false">
      <c r="B3" s="5" t="s">
        <v>3</v>
      </c>
    </row>
    <row r="4" customFormat="false" ht="15.6" hidden="false" customHeight="true" outlineLevel="0" collapsed="false">
      <c r="B4" s="5" t="s">
        <v>4</v>
      </c>
    </row>
    <row r="5" customFormat="false" ht="15.6" hidden="false" customHeight="true" outlineLevel="0" collapsed="false">
      <c r="B5" s="5" t="s">
        <v>5</v>
      </c>
    </row>
    <row r="6" customFormat="false" ht="15.6" hidden="false" customHeight="true" outlineLevel="0" collapsed="false">
      <c r="B6" s="5" t="s">
        <v>6</v>
      </c>
    </row>
    <row r="7" customFormat="false" ht="15.6" hidden="false" customHeight="true" outlineLevel="0" collapsed="false">
      <c r="B7" s="5" t="s">
        <v>7</v>
      </c>
    </row>
    <row r="8" customFormat="false" ht="15.6" hidden="false" customHeight="true" outlineLevel="0" collapsed="false">
      <c r="B8" s="5" t="s">
        <v>8</v>
      </c>
    </row>
    <row r="9" customFormat="false" ht="15.6" hidden="false" customHeight="true" outlineLevel="0" collapsed="false">
      <c r="B9" s="5" t="s">
        <v>9</v>
      </c>
    </row>
    <row r="10" customFormat="false" ht="15.6" hidden="false" customHeight="true" outlineLevel="0" collapsed="false">
      <c r="B10" s="5" t="s">
        <v>10</v>
      </c>
    </row>
    <row r="11" customFormat="false" ht="15.6" hidden="false" customHeight="true" outlineLevel="0" collapsed="false">
      <c r="B11" s="5" t="s">
        <v>11</v>
      </c>
    </row>
    <row r="12" customFormat="false" ht="15.6" hidden="false" customHeight="true" outlineLevel="0" collapsed="false">
      <c r="B12" s="5" t="s">
        <v>12</v>
      </c>
    </row>
    <row r="13" customFormat="false" ht="15.6" hidden="false" customHeight="true" outlineLevel="0" collapsed="false">
      <c r="A13" s="6"/>
      <c r="B13" s="6" t="s">
        <v>13</v>
      </c>
      <c r="C13" s="6"/>
      <c r="D13" s="6"/>
      <c r="E13" s="6"/>
      <c r="F13" s="6"/>
      <c r="G13" s="6"/>
      <c r="H13" s="6"/>
      <c r="I13" s="6"/>
      <c r="J13" s="6"/>
      <c r="K13" s="6"/>
      <c r="L13" s="6"/>
      <c r="M13" s="6"/>
      <c r="N13" s="7" t="s">
        <v>14</v>
      </c>
      <c r="O13" s="7"/>
      <c r="P13" s="8"/>
      <c r="Q13" s="9"/>
      <c r="R13" s="9"/>
      <c r="S13" s="9"/>
    </row>
    <row r="14" customFormat="false" ht="45" hidden="false" customHeight="true" outlineLevel="0" collapsed="false">
      <c r="A14" s="10"/>
      <c r="B14" s="11" t="s">
        <v>15</v>
      </c>
      <c r="C14" s="11"/>
      <c r="D14" s="12" t="s">
        <v>16</v>
      </c>
      <c r="E14" s="13" t="s">
        <v>17</v>
      </c>
      <c r="F14" s="12" t="s">
        <v>18</v>
      </c>
      <c r="G14" s="12" t="s">
        <v>19</v>
      </c>
      <c r="H14" s="12" t="s">
        <v>20</v>
      </c>
      <c r="I14" s="14" t="s">
        <v>21</v>
      </c>
      <c r="J14" s="13" t="s">
        <v>22</v>
      </c>
      <c r="K14" s="14" t="s">
        <v>23</v>
      </c>
      <c r="L14" s="13" t="s">
        <v>24</v>
      </c>
      <c r="M14" s="12" t="s">
        <v>25</v>
      </c>
      <c r="N14" s="13" t="s">
        <v>26</v>
      </c>
      <c r="O14" s="12" t="s">
        <v>27</v>
      </c>
      <c r="P14" s="15"/>
      <c r="Q14" s="9"/>
      <c r="R14" s="9"/>
      <c r="S14" s="9"/>
    </row>
    <row r="15" customFormat="false" ht="30" hidden="false" customHeight="true" outlineLevel="0" collapsed="false">
      <c r="D15" s="16" t="s">
        <v>28</v>
      </c>
      <c r="P15" s="17"/>
      <c r="Q15" s="17"/>
      <c r="R15" s="17"/>
      <c r="S15" s="17"/>
    </row>
    <row r="16" customFormat="false" ht="30" hidden="false" customHeight="true" outlineLevel="0" collapsed="false">
      <c r="B16" s="18" t="s">
        <v>29</v>
      </c>
      <c r="D16" s="16" t="n">
        <f aca="false">SUM(E16:O16)</f>
        <v>68332</v>
      </c>
      <c r="E16" s="1" t="n">
        <v>377</v>
      </c>
      <c r="F16" s="1" t="n">
        <v>205</v>
      </c>
      <c r="G16" s="1" t="n">
        <v>5247</v>
      </c>
      <c r="H16" s="1" t="n">
        <v>6340</v>
      </c>
      <c r="I16" s="1" t="n">
        <v>337</v>
      </c>
      <c r="J16" s="1" t="n">
        <v>1913</v>
      </c>
      <c r="K16" s="1" t="n">
        <v>35078</v>
      </c>
      <c r="L16" s="1" t="n">
        <v>1133</v>
      </c>
      <c r="M16" s="1" t="n">
        <v>817</v>
      </c>
      <c r="N16" s="1" t="n">
        <v>16885</v>
      </c>
      <c r="O16" s="19" t="s">
        <v>30</v>
      </c>
      <c r="P16" s="17"/>
      <c r="Q16" s="17"/>
      <c r="R16" s="17"/>
      <c r="S16" s="17"/>
    </row>
    <row r="17" customFormat="false" ht="15.6" hidden="false" customHeight="true" outlineLevel="0" collapsed="false">
      <c r="B17" s="20" t="s">
        <v>31</v>
      </c>
      <c r="D17" s="16" t="n">
        <f aca="false">SUM(E17:O17)</f>
        <v>71350</v>
      </c>
      <c r="E17" s="1" t="n">
        <v>399</v>
      </c>
      <c r="F17" s="1" t="n">
        <v>159</v>
      </c>
      <c r="G17" s="1" t="n">
        <v>6409</v>
      </c>
      <c r="H17" s="1" t="n">
        <v>5858</v>
      </c>
      <c r="I17" s="1" t="n">
        <v>250</v>
      </c>
      <c r="J17" s="1" t="n">
        <v>1871</v>
      </c>
      <c r="K17" s="1" t="n">
        <v>35757</v>
      </c>
      <c r="L17" s="1" t="n">
        <v>1121</v>
      </c>
      <c r="M17" s="1" t="n">
        <v>1038</v>
      </c>
      <c r="N17" s="1" t="n">
        <v>17479</v>
      </c>
      <c r="O17" s="1" t="n">
        <v>1009</v>
      </c>
      <c r="P17" s="17"/>
      <c r="Q17" s="17"/>
      <c r="R17" s="17"/>
      <c r="S17" s="17"/>
    </row>
    <row r="18" customFormat="false" ht="15.6" hidden="false" customHeight="true" outlineLevel="0" collapsed="false">
      <c r="B18" s="20" t="s">
        <v>32</v>
      </c>
      <c r="D18" s="16" t="n">
        <f aca="false">SUM(E18:O18)</f>
        <v>72236</v>
      </c>
      <c r="E18" s="1" t="n">
        <v>411</v>
      </c>
      <c r="F18" s="1" t="n">
        <v>110</v>
      </c>
      <c r="G18" s="1" t="n">
        <v>6560</v>
      </c>
      <c r="H18" s="1" t="n">
        <v>5526</v>
      </c>
      <c r="I18" s="1" t="n">
        <v>231</v>
      </c>
      <c r="J18" s="1" t="n">
        <v>1975</v>
      </c>
      <c r="K18" s="1" t="n">
        <v>36460</v>
      </c>
      <c r="L18" s="1" t="n">
        <v>1101</v>
      </c>
      <c r="M18" s="1" t="n">
        <v>1228</v>
      </c>
      <c r="N18" s="1" t="n">
        <v>17597</v>
      </c>
      <c r="O18" s="1" t="n">
        <v>1037</v>
      </c>
      <c r="P18" s="17"/>
      <c r="Q18" s="17"/>
      <c r="R18" s="17"/>
      <c r="S18" s="17"/>
    </row>
    <row r="19" customFormat="false" ht="15.6" hidden="false" customHeight="true" outlineLevel="0" collapsed="false">
      <c r="B19" s="20" t="s">
        <v>33</v>
      </c>
      <c r="C19" s="1" t="s">
        <v>34</v>
      </c>
      <c r="D19" s="16" t="n">
        <f aca="false">SUM(E19:O19)</f>
        <v>76285</v>
      </c>
      <c r="E19" s="1" t="n">
        <v>455</v>
      </c>
      <c r="F19" s="1" t="n">
        <v>108</v>
      </c>
      <c r="G19" s="1" t="n">
        <v>6560</v>
      </c>
      <c r="H19" s="1" t="n">
        <v>5521</v>
      </c>
      <c r="I19" s="1" t="n">
        <v>209</v>
      </c>
      <c r="J19" s="1" t="n">
        <v>2031</v>
      </c>
      <c r="K19" s="1" t="n">
        <v>39103</v>
      </c>
      <c r="L19" s="1" t="n">
        <v>1216</v>
      </c>
      <c r="M19" s="1" t="n">
        <v>1384</v>
      </c>
      <c r="N19" s="1" t="n">
        <v>18650</v>
      </c>
      <c r="O19" s="1" t="n">
        <v>1048</v>
      </c>
      <c r="P19" s="17"/>
      <c r="Q19" s="17"/>
      <c r="R19" s="17"/>
      <c r="S19" s="17"/>
    </row>
    <row r="20" customFormat="false" ht="15.6" hidden="false" customHeight="true" outlineLevel="0" collapsed="false">
      <c r="B20" s="20" t="s">
        <v>35</v>
      </c>
      <c r="D20" s="16" t="n">
        <f aca="false">SUM(E20:O20)</f>
        <v>81013</v>
      </c>
      <c r="E20" s="1" t="n">
        <v>503</v>
      </c>
      <c r="F20" s="1" t="n">
        <v>103</v>
      </c>
      <c r="G20" s="1" t="n">
        <v>7088</v>
      </c>
      <c r="H20" s="1" t="n">
        <v>5744</v>
      </c>
      <c r="I20" s="1" t="n">
        <v>205</v>
      </c>
      <c r="J20" s="1" t="n">
        <v>2152</v>
      </c>
      <c r="K20" s="1" t="n">
        <v>41248</v>
      </c>
      <c r="L20" s="1" t="n">
        <v>1299</v>
      </c>
      <c r="M20" s="1" t="n">
        <v>1456</v>
      </c>
      <c r="N20" s="1" t="n">
        <v>20150</v>
      </c>
      <c r="O20" s="1" t="n">
        <v>1065</v>
      </c>
      <c r="P20" s="17"/>
      <c r="Q20" s="17"/>
      <c r="R20" s="17"/>
      <c r="S20" s="17"/>
    </row>
    <row r="21" customFormat="false" ht="15.6" hidden="false" customHeight="true" outlineLevel="0" collapsed="false">
      <c r="B21" s="20" t="s">
        <v>36</v>
      </c>
      <c r="D21" s="16" t="n">
        <f aca="false">SUM(E21:O21)</f>
        <v>82516</v>
      </c>
      <c r="E21" s="1" t="n">
        <v>474</v>
      </c>
      <c r="F21" s="1" t="n">
        <v>98</v>
      </c>
      <c r="G21" s="1" t="n">
        <v>7000</v>
      </c>
      <c r="H21" s="1" t="n">
        <v>5857</v>
      </c>
      <c r="I21" s="1" t="n">
        <v>186</v>
      </c>
      <c r="J21" s="1" t="n">
        <v>2262</v>
      </c>
      <c r="K21" s="1" t="n">
        <v>40934</v>
      </c>
      <c r="L21" s="1" t="n">
        <v>1341</v>
      </c>
      <c r="M21" s="1" t="n">
        <v>1790</v>
      </c>
      <c r="N21" s="1" t="n">
        <v>21512</v>
      </c>
      <c r="O21" s="1" t="n">
        <v>1062</v>
      </c>
      <c r="P21" s="17"/>
      <c r="Q21" s="17"/>
      <c r="R21" s="17"/>
      <c r="S21" s="17"/>
    </row>
    <row r="22" customFormat="false" ht="15.6" hidden="false" customHeight="true" outlineLevel="0" collapsed="false">
      <c r="B22" s="18" t="s">
        <v>37</v>
      </c>
      <c r="D22" s="16" t="n">
        <f aca="false">SUM(E22:O22)</f>
        <v>77302</v>
      </c>
      <c r="E22" s="1" t="n">
        <v>425</v>
      </c>
      <c r="F22" s="1" t="n">
        <v>76</v>
      </c>
      <c r="G22" s="1" t="n">
        <v>6781</v>
      </c>
      <c r="H22" s="1" t="n">
        <v>5550</v>
      </c>
      <c r="I22" s="1" t="n">
        <v>188</v>
      </c>
      <c r="J22" s="1" t="n">
        <v>2277</v>
      </c>
      <c r="K22" s="1" t="n">
        <v>36710</v>
      </c>
      <c r="L22" s="1" t="n">
        <v>1278</v>
      </c>
      <c r="M22" s="1" t="n">
        <v>1862</v>
      </c>
      <c r="N22" s="1" t="n">
        <v>21131</v>
      </c>
      <c r="O22" s="1" t="n">
        <v>1024</v>
      </c>
      <c r="P22" s="17"/>
      <c r="Q22" s="17"/>
      <c r="R22" s="17"/>
      <c r="S22" s="17"/>
    </row>
    <row r="23" customFormat="false" ht="30" hidden="false" customHeight="true" outlineLevel="0" collapsed="false">
      <c r="B23" s="20" t="s">
        <v>38</v>
      </c>
      <c r="D23" s="16" t="n">
        <f aca="false">SUM(E23:O23)</f>
        <v>80040</v>
      </c>
      <c r="E23" s="1" t="n">
        <v>441</v>
      </c>
      <c r="F23" s="1" t="n">
        <v>75</v>
      </c>
      <c r="G23" s="1" t="n">
        <v>7702</v>
      </c>
      <c r="H23" s="1" t="n">
        <v>5352</v>
      </c>
      <c r="I23" s="1" t="n">
        <v>197</v>
      </c>
      <c r="J23" s="1" t="n">
        <v>2362</v>
      </c>
      <c r="K23" s="1" t="n">
        <v>36405</v>
      </c>
      <c r="L23" s="1" t="n">
        <v>1369</v>
      </c>
      <c r="M23" s="1" t="n">
        <v>2212</v>
      </c>
      <c r="N23" s="1" t="n">
        <v>22913</v>
      </c>
      <c r="O23" s="1" t="n">
        <v>1012</v>
      </c>
      <c r="P23" s="17"/>
      <c r="Q23" s="17"/>
      <c r="R23" s="17"/>
      <c r="S23" s="17"/>
    </row>
    <row r="24" customFormat="false" ht="30" hidden="false" customHeight="true" outlineLevel="0" collapsed="false">
      <c r="D24" s="16" t="s">
        <v>39</v>
      </c>
      <c r="P24" s="17"/>
      <c r="Q24" s="17"/>
      <c r="R24" s="17"/>
      <c r="S24" s="17"/>
    </row>
    <row r="25" customFormat="false" ht="30" hidden="false" customHeight="true" outlineLevel="0" collapsed="false">
      <c r="B25" s="18" t="s">
        <v>29</v>
      </c>
      <c r="D25" s="16" t="n">
        <f aca="false">SUM(E25:O25)</f>
        <v>466191</v>
      </c>
      <c r="E25" s="1" t="n">
        <v>14012</v>
      </c>
      <c r="F25" s="1" t="n">
        <v>15711</v>
      </c>
      <c r="G25" s="1" t="n">
        <v>49750</v>
      </c>
      <c r="H25" s="1" t="n">
        <v>90155</v>
      </c>
      <c r="I25" s="1" t="n">
        <v>5482</v>
      </c>
      <c r="J25" s="1" t="n">
        <v>35567</v>
      </c>
      <c r="K25" s="1" t="n">
        <v>140798</v>
      </c>
      <c r="L25" s="1" t="n">
        <v>16179</v>
      </c>
      <c r="M25" s="1" t="n">
        <v>1748</v>
      </c>
      <c r="N25" s="1" t="n">
        <v>96789</v>
      </c>
      <c r="O25" s="19" t="s">
        <v>30</v>
      </c>
      <c r="P25" s="17"/>
      <c r="Q25" s="17"/>
      <c r="R25" s="17"/>
      <c r="S25" s="17"/>
    </row>
    <row r="26" customFormat="false" ht="15.6" hidden="false" customHeight="true" outlineLevel="0" collapsed="false">
      <c r="B26" s="20" t="s">
        <v>31</v>
      </c>
      <c r="D26" s="16" t="n">
        <f aca="false">SUM(E26:O26)</f>
        <v>514037</v>
      </c>
      <c r="E26" s="1" t="n">
        <v>12028</v>
      </c>
      <c r="F26" s="1" t="n">
        <v>9194</v>
      </c>
      <c r="G26" s="1" t="n">
        <v>53570</v>
      </c>
      <c r="H26" s="1" t="n">
        <v>102248</v>
      </c>
      <c r="I26" s="1" t="n">
        <v>3814</v>
      </c>
      <c r="J26" s="1" t="n">
        <v>37056</v>
      </c>
      <c r="K26" s="1" t="n">
        <v>142502</v>
      </c>
      <c r="L26" s="1" t="n">
        <v>17394</v>
      </c>
      <c r="M26" s="1" t="n">
        <v>1919</v>
      </c>
      <c r="N26" s="1" t="n">
        <v>107156</v>
      </c>
      <c r="O26" s="1" t="n">
        <v>27156</v>
      </c>
      <c r="P26" s="17"/>
      <c r="Q26" s="17"/>
      <c r="R26" s="17"/>
      <c r="S26" s="17"/>
    </row>
    <row r="27" customFormat="false" ht="15.6" hidden="false" customHeight="true" outlineLevel="0" collapsed="false">
      <c r="B27" s="20" t="s">
        <v>32</v>
      </c>
      <c r="D27" s="16" t="n">
        <f aca="false">SUM(E27:O27)</f>
        <v>521275</v>
      </c>
      <c r="E27" s="1" t="n">
        <v>9883</v>
      </c>
      <c r="F27" s="1" t="n">
        <v>5102</v>
      </c>
      <c r="G27" s="1" t="n">
        <v>53066</v>
      </c>
      <c r="H27" s="1" t="n">
        <v>102837</v>
      </c>
      <c r="I27" s="1" t="n">
        <v>3737</v>
      </c>
      <c r="J27" s="1" t="n">
        <v>37061</v>
      </c>
      <c r="K27" s="1" t="n">
        <v>148652</v>
      </c>
      <c r="L27" s="1" t="n">
        <v>16235</v>
      </c>
      <c r="M27" s="1" t="n">
        <v>2702</v>
      </c>
      <c r="N27" s="1" t="n">
        <v>112557</v>
      </c>
      <c r="O27" s="1" t="n">
        <v>29443</v>
      </c>
      <c r="P27" s="17"/>
      <c r="Q27" s="17"/>
      <c r="R27" s="17"/>
      <c r="S27" s="17"/>
    </row>
    <row r="28" customFormat="false" ht="15.6" hidden="false" customHeight="true" outlineLevel="0" collapsed="false">
      <c r="B28" s="20" t="s">
        <v>33</v>
      </c>
      <c r="D28" s="16" t="n">
        <f aca="false">SUM(E28:O28)</f>
        <v>548590</v>
      </c>
      <c r="E28" s="1" t="n">
        <v>12119</v>
      </c>
      <c r="F28" s="1" t="n">
        <v>5315</v>
      </c>
      <c r="G28" s="1" t="n">
        <v>57755</v>
      </c>
      <c r="H28" s="1" t="n">
        <v>94381</v>
      </c>
      <c r="I28" s="1" t="n">
        <v>3461</v>
      </c>
      <c r="J28" s="1" t="n">
        <v>35613</v>
      </c>
      <c r="K28" s="1" t="n">
        <v>162902</v>
      </c>
      <c r="L28" s="1" t="n">
        <v>17674</v>
      </c>
      <c r="M28" s="1" t="n">
        <v>2959</v>
      </c>
      <c r="N28" s="1" t="n">
        <v>124448</v>
      </c>
      <c r="O28" s="1" t="n">
        <v>31963</v>
      </c>
      <c r="P28" s="17"/>
      <c r="Q28" s="17"/>
      <c r="R28" s="17"/>
      <c r="S28" s="17"/>
    </row>
    <row r="29" customFormat="false" ht="15.6" hidden="false" customHeight="true" outlineLevel="0" collapsed="false">
      <c r="B29" s="20" t="s">
        <v>35</v>
      </c>
      <c r="D29" s="16" t="n">
        <f aca="false">SUM(E29:O29)</f>
        <v>582688</v>
      </c>
      <c r="E29" s="1" t="n">
        <v>12636</v>
      </c>
      <c r="F29" s="1" t="n">
        <v>5414</v>
      </c>
      <c r="G29" s="1" t="n">
        <v>62368</v>
      </c>
      <c r="H29" s="1" t="n">
        <v>91545</v>
      </c>
      <c r="I29" s="1" t="n">
        <v>3982</v>
      </c>
      <c r="J29" s="1" t="n">
        <v>37584</v>
      </c>
      <c r="K29" s="1" t="n">
        <v>175369</v>
      </c>
      <c r="L29" s="1" t="n">
        <v>19011</v>
      </c>
      <c r="M29" s="1" t="n">
        <v>3395</v>
      </c>
      <c r="N29" s="1" t="n">
        <v>138504</v>
      </c>
      <c r="O29" s="1" t="n">
        <v>32880</v>
      </c>
      <c r="P29" s="17"/>
      <c r="Q29" s="17"/>
      <c r="R29" s="17"/>
      <c r="S29" s="17"/>
    </row>
    <row r="30" customFormat="false" ht="15.6" hidden="false" customHeight="true" outlineLevel="0" collapsed="false">
      <c r="B30" s="20" t="s">
        <v>36</v>
      </c>
      <c r="D30" s="16" t="n">
        <f aca="false">SUM(E30:O30)</f>
        <v>588206</v>
      </c>
      <c r="E30" s="1" t="n">
        <v>13518</v>
      </c>
      <c r="F30" s="1" t="n">
        <v>5135</v>
      </c>
      <c r="G30" s="1" t="n">
        <v>59197</v>
      </c>
      <c r="H30" s="1" t="n">
        <v>88933</v>
      </c>
      <c r="I30" s="1" t="n">
        <v>3728</v>
      </c>
      <c r="J30" s="1" t="n">
        <v>35322</v>
      </c>
      <c r="K30" s="1" t="n">
        <v>175169</v>
      </c>
      <c r="L30" s="1" t="n">
        <v>19835</v>
      </c>
      <c r="M30" s="1" t="n">
        <v>4233</v>
      </c>
      <c r="N30" s="1" t="n">
        <v>150988</v>
      </c>
      <c r="O30" s="1" t="n">
        <v>32148</v>
      </c>
      <c r="P30" s="17"/>
      <c r="Q30" s="17"/>
      <c r="R30" s="17"/>
      <c r="S30" s="17"/>
    </row>
    <row r="31" s="21" customFormat="true" ht="30" hidden="false" customHeight="true" outlineLevel="0" collapsed="false">
      <c r="B31" s="22" t="s">
        <v>37</v>
      </c>
      <c r="D31" s="23" t="n">
        <f aca="false">SUM(E31:O31)</f>
        <v>599133</v>
      </c>
      <c r="E31" s="21" t="n">
        <v>11013</v>
      </c>
      <c r="F31" s="21" t="n">
        <v>2347</v>
      </c>
      <c r="G31" s="21" t="n">
        <v>60152</v>
      </c>
      <c r="H31" s="21" t="n">
        <v>92730</v>
      </c>
      <c r="I31" s="21" t="n">
        <v>3510</v>
      </c>
      <c r="J31" s="21" t="n">
        <v>36460</v>
      </c>
      <c r="K31" s="21" t="n">
        <v>170909</v>
      </c>
      <c r="L31" s="21" t="n">
        <v>19900</v>
      </c>
      <c r="M31" s="21" t="n">
        <v>4742</v>
      </c>
      <c r="N31" s="21" t="n">
        <v>166359</v>
      </c>
      <c r="O31" s="21" t="n">
        <v>31011</v>
      </c>
      <c r="P31" s="24"/>
      <c r="Q31" s="24"/>
      <c r="R31" s="24"/>
      <c r="S31" s="24"/>
    </row>
    <row r="32" customFormat="false" ht="15.6" hidden="false" customHeight="true" outlineLevel="0" collapsed="false">
      <c r="A32" s="6"/>
      <c r="B32" s="25" t="s">
        <v>38</v>
      </c>
      <c r="C32" s="6"/>
      <c r="D32" s="26" t="n">
        <f aca="false">SUM(E32:O32)</f>
        <v>655207</v>
      </c>
      <c r="E32" s="6" t="n">
        <v>8752</v>
      </c>
      <c r="F32" s="6" t="n">
        <v>2027</v>
      </c>
      <c r="G32" s="6" t="n">
        <v>71163</v>
      </c>
      <c r="H32" s="6" t="n">
        <v>89758</v>
      </c>
      <c r="I32" s="6" t="n">
        <v>3814</v>
      </c>
      <c r="J32" s="6" t="n">
        <v>37470</v>
      </c>
      <c r="K32" s="6" t="n">
        <v>189291</v>
      </c>
      <c r="L32" s="6" t="n">
        <v>18549</v>
      </c>
      <c r="M32" s="6" t="n">
        <v>5323</v>
      </c>
      <c r="N32" s="6" t="n">
        <v>195981</v>
      </c>
      <c r="O32" s="6" t="n">
        <v>33079</v>
      </c>
      <c r="P32" s="8"/>
      <c r="Q32" s="17"/>
      <c r="R32" s="17"/>
      <c r="S32" s="17"/>
    </row>
    <row r="33" customFormat="false" ht="15.6" hidden="false" customHeight="true" outlineLevel="0" collapsed="false">
      <c r="P33" s="17"/>
      <c r="Q33" s="9"/>
      <c r="R33" s="9"/>
      <c r="S33" s="9"/>
    </row>
    <row r="34" customFormat="false" ht="15.6" hidden="false" customHeight="true" outlineLevel="0" collapsed="false">
      <c r="Q34" s="9"/>
      <c r="R34" s="9"/>
      <c r="S34" s="9"/>
    </row>
  </sheetData>
  <mergeCells count="2">
    <mergeCell ref="M1:N1"/>
    <mergeCell ref="N13:O1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6" activeCellId="0" sqref="B6:B2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2.99"/>
    <col collapsed="false" customWidth="true" hidden="false" outlineLevel="0" max="3" min="3" style="1" width="0.85"/>
    <col collapsed="false" customWidth="true" hidden="false" outlineLevel="0" max="4" min="4" style="1" width="12.28"/>
    <col collapsed="false" customWidth="true" hidden="false" outlineLevel="0" max="6" min="5" style="1" width="12.13"/>
    <col collapsed="false" customWidth="true" hidden="false" outlineLevel="0" max="14" min="7" style="1" width="11.99"/>
    <col collapsed="false" customWidth="true" hidden="false" outlineLevel="0" max="15" min="15" style="1" width="0.85"/>
    <col collapsed="false" customWidth="true" hidden="false" outlineLevel="0" max="16" min="16" style="1" width="12.7"/>
    <col collapsed="false" customWidth="true" hidden="false" outlineLevel="0" max="17" min="17" style="1" width="0.85"/>
    <col collapsed="false" customWidth="true" hidden="false" outlineLevel="0" max="18" min="18" style="1" width="12.28"/>
    <col collapsed="false" customWidth="false" hidden="false" outlineLevel="0" max="257" min="19" style="1" width="8.56"/>
  </cols>
  <sheetData>
    <row r="1" customFormat="false" ht="15.6" hidden="false" customHeight="true" outlineLevel="0" collapsed="false">
      <c r="A1" s="8"/>
      <c r="B1" s="8" t="s">
        <v>40</v>
      </c>
      <c r="C1" s="8"/>
      <c r="D1" s="8"/>
      <c r="E1" s="8"/>
      <c r="F1" s="8"/>
      <c r="G1" s="8"/>
      <c r="H1" s="8"/>
      <c r="I1" s="8"/>
      <c r="J1" s="8"/>
      <c r="K1" s="8"/>
      <c r="L1" s="8"/>
      <c r="M1" s="27" t="s">
        <v>14</v>
      </c>
      <c r="N1" s="27"/>
      <c r="O1" s="9"/>
      <c r="P1" s="9"/>
      <c r="Q1" s="9"/>
      <c r="R1" s="9"/>
    </row>
    <row r="2" customFormat="false" ht="15.6" hidden="false" customHeight="true" outlineLevel="0" collapsed="false">
      <c r="A2" s="28"/>
      <c r="B2" s="29" t="s">
        <v>15</v>
      </c>
      <c r="C2" s="28"/>
      <c r="D2" s="30" t="s">
        <v>16</v>
      </c>
      <c r="E2" s="30" t="s">
        <v>41</v>
      </c>
      <c r="F2" s="30"/>
      <c r="G2" s="30"/>
      <c r="H2" s="30"/>
      <c r="I2" s="30"/>
      <c r="J2" s="30"/>
      <c r="K2" s="30"/>
      <c r="L2" s="30"/>
      <c r="M2" s="31" t="s">
        <v>42</v>
      </c>
      <c r="N2" s="32" t="s">
        <v>43</v>
      </c>
      <c r="O2" s="9"/>
      <c r="P2" s="9"/>
      <c r="Q2" s="9"/>
      <c r="R2" s="9"/>
    </row>
    <row r="3" customFormat="false" ht="30" hidden="false" customHeight="true" outlineLevel="0" collapsed="false">
      <c r="A3" s="33"/>
      <c r="B3" s="29"/>
      <c r="C3" s="33"/>
      <c r="D3" s="30"/>
      <c r="E3" s="34" t="s">
        <v>44</v>
      </c>
      <c r="F3" s="35" t="s">
        <v>45</v>
      </c>
      <c r="G3" s="35" t="s">
        <v>46</v>
      </c>
      <c r="H3" s="35" t="s">
        <v>47</v>
      </c>
      <c r="I3" s="35" t="s">
        <v>48</v>
      </c>
      <c r="J3" s="35" t="s">
        <v>49</v>
      </c>
      <c r="K3" s="36" t="s">
        <v>50</v>
      </c>
      <c r="L3" s="36" t="s">
        <v>51</v>
      </c>
      <c r="M3" s="31"/>
      <c r="N3" s="32"/>
      <c r="O3" s="9"/>
      <c r="P3" s="9"/>
      <c r="Q3" s="9"/>
      <c r="R3" s="9"/>
    </row>
    <row r="4" customFormat="false" ht="30" hidden="false" customHeight="true" outlineLevel="0" collapsed="false">
      <c r="A4" s="17"/>
      <c r="B4" s="17"/>
      <c r="C4" s="17"/>
      <c r="D4" s="37" t="s">
        <v>28</v>
      </c>
      <c r="E4" s="17"/>
      <c r="F4" s="17"/>
      <c r="G4" s="17"/>
      <c r="H4" s="17"/>
      <c r="I4" s="17"/>
      <c r="J4" s="17"/>
      <c r="K4" s="17"/>
      <c r="L4" s="17"/>
      <c r="M4" s="17"/>
      <c r="N4" s="17"/>
      <c r="O4" s="17"/>
      <c r="P4" s="17"/>
      <c r="Q4" s="17"/>
      <c r="R4" s="17"/>
    </row>
    <row r="5" customFormat="false" ht="30" hidden="false" customHeight="true" outlineLevel="0" collapsed="false">
      <c r="A5" s="17"/>
      <c r="B5" s="18" t="s">
        <v>29</v>
      </c>
      <c r="C5" s="17"/>
      <c r="D5" s="38" t="n">
        <f aca="false">SUM(E5,M5:N5)</f>
        <v>68332</v>
      </c>
      <c r="E5" s="39" t="n">
        <v>65885</v>
      </c>
      <c r="F5" s="39" t="n">
        <v>51000</v>
      </c>
      <c r="G5" s="39" t="n">
        <v>8049</v>
      </c>
      <c r="H5" s="39" t="n">
        <v>4808</v>
      </c>
      <c r="I5" s="39" t="n">
        <v>1015</v>
      </c>
      <c r="J5" s="17" t="n">
        <v>647</v>
      </c>
      <c r="K5" s="17" t="n">
        <v>305</v>
      </c>
      <c r="L5" s="17" t="n">
        <v>61</v>
      </c>
      <c r="M5" s="39" t="n">
        <v>1919</v>
      </c>
      <c r="N5" s="17" t="n">
        <v>528</v>
      </c>
      <c r="O5" s="17"/>
      <c r="P5" s="17"/>
      <c r="Q5" s="17"/>
      <c r="R5" s="17"/>
    </row>
    <row r="6" customFormat="false" ht="15.6" hidden="false" customHeight="true" outlineLevel="0" collapsed="false">
      <c r="A6" s="17"/>
      <c r="B6" s="20" t="s">
        <v>31</v>
      </c>
      <c r="C6" s="17"/>
      <c r="D6" s="38" t="n">
        <f aca="false">SUM(E6,M6:N6)</f>
        <v>71350</v>
      </c>
      <c r="E6" s="39" t="n">
        <v>68037</v>
      </c>
      <c r="F6" s="39" t="n">
        <v>52468</v>
      </c>
      <c r="G6" s="39" t="n">
        <v>8296</v>
      </c>
      <c r="H6" s="39" t="n">
        <v>5148</v>
      </c>
      <c r="I6" s="39" t="n">
        <v>1024</v>
      </c>
      <c r="J6" s="17" t="n">
        <v>709</v>
      </c>
      <c r="K6" s="17" t="n">
        <v>329</v>
      </c>
      <c r="L6" s="17" t="n">
        <v>63</v>
      </c>
      <c r="M6" s="39" t="n">
        <v>2580</v>
      </c>
      <c r="N6" s="17" t="n">
        <v>733</v>
      </c>
      <c r="O6" s="17"/>
      <c r="P6" s="17"/>
      <c r="Q6" s="17"/>
      <c r="R6" s="17"/>
    </row>
    <row r="7" customFormat="false" ht="15.6" hidden="false" customHeight="true" outlineLevel="0" collapsed="false">
      <c r="A7" s="17"/>
      <c r="B7" s="20" t="s">
        <v>32</v>
      </c>
      <c r="C7" s="17"/>
      <c r="D7" s="38" t="n">
        <f aca="false">SUM(E7,M7:N7)</f>
        <v>72236</v>
      </c>
      <c r="E7" s="39" t="n">
        <v>68903</v>
      </c>
      <c r="F7" s="39" t="n">
        <v>51976</v>
      </c>
      <c r="G7" s="39" t="n">
        <v>8881</v>
      </c>
      <c r="H7" s="39" t="n">
        <v>5903</v>
      </c>
      <c r="I7" s="39" t="n">
        <v>1053</v>
      </c>
      <c r="J7" s="17" t="n">
        <v>726</v>
      </c>
      <c r="K7" s="17" t="n">
        <v>317</v>
      </c>
      <c r="L7" s="17" t="n">
        <v>47</v>
      </c>
      <c r="M7" s="39" t="n">
        <v>2640</v>
      </c>
      <c r="N7" s="17" t="n">
        <v>693</v>
      </c>
      <c r="O7" s="17"/>
      <c r="P7" s="17"/>
      <c r="Q7" s="17"/>
      <c r="R7" s="17"/>
    </row>
    <row r="8" customFormat="false" ht="15.6" hidden="false" customHeight="true" outlineLevel="0" collapsed="false">
      <c r="A8" s="17"/>
      <c r="B8" s="20" t="s">
        <v>33</v>
      </c>
      <c r="C8" s="17"/>
      <c r="D8" s="38" t="n">
        <f aca="false">SUM(E8,M8:N8)</f>
        <v>76285</v>
      </c>
      <c r="E8" s="39" t="n">
        <v>72938</v>
      </c>
      <c r="F8" s="39" t="n">
        <v>53777</v>
      </c>
      <c r="G8" s="39" t="n">
        <v>10324</v>
      </c>
      <c r="H8" s="39" t="n">
        <v>6505</v>
      </c>
      <c r="I8" s="39" t="n">
        <v>1215</v>
      </c>
      <c r="J8" s="17" t="n">
        <v>766</v>
      </c>
      <c r="K8" s="17" t="n">
        <v>304</v>
      </c>
      <c r="L8" s="17" t="n">
        <v>47</v>
      </c>
      <c r="M8" s="39" t="n">
        <v>2652</v>
      </c>
      <c r="N8" s="17" t="n">
        <v>695</v>
      </c>
      <c r="O8" s="17"/>
      <c r="P8" s="17"/>
      <c r="Q8" s="17"/>
      <c r="R8" s="17"/>
    </row>
    <row r="9" customFormat="false" ht="15.6" hidden="false" customHeight="true" outlineLevel="0" collapsed="false">
      <c r="A9" s="17"/>
      <c r="B9" s="20" t="s">
        <v>35</v>
      </c>
      <c r="C9" s="17"/>
      <c r="D9" s="38" t="n">
        <f aca="false">SUM(E9,M9:N9)</f>
        <v>81013</v>
      </c>
      <c r="E9" s="39" t="n">
        <v>77546</v>
      </c>
      <c r="F9" s="39" t="n">
        <v>55909</v>
      </c>
      <c r="G9" s="39" t="n">
        <v>11768</v>
      </c>
      <c r="H9" s="39" t="n">
        <v>7398</v>
      </c>
      <c r="I9" s="39" t="n">
        <v>1279</v>
      </c>
      <c r="J9" s="17" t="n">
        <v>808</v>
      </c>
      <c r="K9" s="17" t="n">
        <v>349</v>
      </c>
      <c r="L9" s="17" t="n">
        <v>35</v>
      </c>
      <c r="M9" s="39" t="n">
        <v>2772</v>
      </c>
      <c r="N9" s="17" t="n">
        <v>695</v>
      </c>
      <c r="O9" s="17"/>
      <c r="P9" s="17"/>
      <c r="Q9" s="17"/>
      <c r="R9" s="17"/>
    </row>
    <row r="10" customFormat="false" ht="15.6" hidden="false" customHeight="true" outlineLevel="0" collapsed="false">
      <c r="A10" s="17"/>
      <c r="B10" s="20" t="s">
        <v>36</v>
      </c>
      <c r="C10" s="17"/>
      <c r="D10" s="38" t="n">
        <f aca="false">SUM(E10,M10:N10)</f>
        <v>82516</v>
      </c>
      <c r="E10" s="39" t="n">
        <v>79129</v>
      </c>
      <c r="F10" s="39" t="n">
        <v>56326</v>
      </c>
      <c r="G10" s="39" t="n">
        <v>12280</v>
      </c>
      <c r="H10" s="39" t="n">
        <v>7995</v>
      </c>
      <c r="I10" s="39" t="n">
        <v>1330</v>
      </c>
      <c r="J10" s="17" t="n">
        <v>819</v>
      </c>
      <c r="K10" s="17" t="n">
        <v>338</v>
      </c>
      <c r="L10" s="17" t="n">
        <v>41</v>
      </c>
      <c r="M10" s="39" t="n">
        <v>2754</v>
      </c>
      <c r="N10" s="17" t="n">
        <v>633</v>
      </c>
      <c r="O10" s="17"/>
      <c r="P10" s="17"/>
      <c r="Q10" s="17"/>
      <c r="R10" s="17"/>
    </row>
    <row r="11" customFormat="false" ht="15.6" hidden="false" customHeight="true" outlineLevel="0" collapsed="false">
      <c r="A11" s="17"/>
      <c r="B11" s="18" t="s">
        <v>37</v>
      </c>
      <c r="C11" s="17"/>
      <c r="D11" s="38" t="n">
        <f aca="false">SUM(E11,M11:N11)</f>
        <v>77302</v>
      </c>
      <c r="E11" s="39" t="n">
        <v>74005</v>
      </c>
      <c r="F11" s="39" t="n">
        <v>50468</v>
      </c>
      <c r="G11" s="39" t="n">
        <v>12297</v>
      </c>
      <c r="H11" s="39" t="n">
        <v>8520</v>
      </c>
      <c r="I11" s="39" t="n">
        <v>1479</v>
      </c>
      <c r="J11" s="17" t="n">
        <v>789</v>
      </c>
      <c r="K11" s="17" t="n">
        <v>405</v>
      </c>
      <c r="L11" s="17" t="n">
        <v>47</v>
      </c>
      <c r="M11" s="39" t="n">
        <v>2704</v>
      </c>
      <c r="N11" s="17" t="n">
        <v>593</v>
      </c>
      <c r="O11" s="17"/>
      <c r="P11" s="17"/>
      <c r="Q11" s="17"/>
      <c r="R11" s="17"/>
    </row>
    <row r="12" customFormat="false" ht="30" hidden="false" customHeight="true" outlineLevel="0" collapsed="false">
      <c r="A12" s="17"/>
      <c r="B12" s="20" t="s">
        <v>38</v>
      </c>
      <c r="C12" s="17"/>
      <c r="D12" s="38" t="n">
        <f aca="false">SUM(E12,M12:N12)</f>
        <v>80040</v>
      </c>
      <c r="E12" s="39" t="n">
        <v>76735</v>
      </c>
      <c r="F12" s="39" t="n">
        <v>49967</v>
      </c>
      <c r="G12" s="39" t="n">
        <v>13644</v>
      </c>
      <c r="H12" s="39" t="n">
        <v>10055</v>
      </c>
      <c r="I12" s="39" t="n">
        <v>1697</v>
      </c>
      <c r="J12" s="17" t="n">
        <v>898</v>
      </c>
      <c r="K12" s="17" t="n">
        <v>424</v>
      </c>
      <c r="L12" s="17" t="n">
        <v>50</v>
      </c>
      <c r="M12" s="39" t="n">
        <v>2719</v>
      </c>
      <c r="N12" s="17" t="n">
        <v>586</v>
      </c>
      <c r="O12" s="17"/>
      <c r="P12" s="17"/>
      <c r="Q12" s="17"/>
      <c r="R12" s="17"/>
    </row>
    <row r="13" customFormat="false" ht="30" hidden="false" customHeight="true" outlineLevel="0" collapsed="false">
      <c r="A13" s="17"/>
      <c r="C13" s="17"/>
      <c r="D13" s="37" t="s">
        <v>39</v>
      </c>
      <c r="E13" s="17"/>
      <c r="F13" s="17"/>
      <c r="G13" s="17"/>
      <c r="H13" s="17"/>
      <c r="I13" s="17"/>
      <c r="J13" s="17"/>
      <c r="K13" s="17"/>
      <c r="L13" s="17"/>
      <c r="M13" s="17"/>
      <c r="N13" s="17"/>
      <c r="O13" s="17"/>
      <c r="P13" s="17"/>
      <c r="Q13" s="17"/>
      <c r="R13" s="17"/>
    </row>
    <row r="14" customFormat="false" ht="30" hidden="false" customHeight="true" outlineLevel="0" collapsed="false">
      <c r="A14" s="17"/>
      <c r="B14" s="18" t="s">
        <v>29</v>
      </c>
      <c r="C14" s="17"/>
      <c r="D14" s="38" t="n">
        <f aca="false">SUM(E14,M14:N14)</f>
        <v>466191</v>
      </c>
      <c r="E14" s="39" t="n">
        <v>418721</v>
      </c>
      <c r="F14" s="39" t="n">
        <v>101518</v>
      </c>
      <c r="G14" s="39" t="n">
        <v>51239</v>
      </c>
      <c r="H14" s="39" t="n">
        <v>77176</v>
      </c>
      <c r="I14" s="39" t="n">
        <v>38219</v>
      </c>
      <c r="J14" s="39" t="n">
        <v>43745</v>
      </c>
      <c r="K14" s="39" t="n">
        <v>47646</v>
      </c>
      <c r="L14" s="39" t="n">
        <v>59178</v>
      </c>
      <c r="M14" s="39" t="n">
        <v>30569</v>
      </c>
      <c r="N14" s="39" t="n">
        <v>16901</v>
      </c>
      <c r="O14" s="17"/>
      <c r="P14" s="17"/>
      <c r="Q14" s="17"/>
      <c r="R14" s="17"/>
    </row>
    <row r="15" customFormat="false" ht="15.6" hidden="false" customHeight="true" outlineLevel="0" collapsed="false">
      <c r="A15" s="17"/>
      <c r="B15" s="20" t="s">
        <v>31</v>
      </c>
      <c r="C15" s="17"/>
      <c r="D15" s="38" t="n">
        <f aca="false">SUM(E15,M15:N15)</f>
        <v>514037</v>
      </c>
      <c r="E15" s="39" t="n">
        <v>436592</v>
      </c>
      <c r="F15" s="39" t="n">
        <v>103705</v>
      </c>
      <c r="G15" s="39" t="n">
        <v>53223</v>
      </c>
      <c r="H15" s="39" t="n">
        <v>82575</v>
      </c>
      <c r="I15" s="39" t="n">
        <v>38208</v>
      </c>
      <c r="J15" s="39" t="n">
        <v>47803</v>
      </c>
      <c r="K15" s="39" t="n">
        <v>50796</v>
      </c>
      <c r="L15" s="39" t="n">
        <v>60282</v>
      </c>
      <c r="M15" s="39" t="n">
        <v>49739</v>
      </c>
      <c r="N15" s="39" t="n">
        <v>27706</v>
      </c>
      <c r="O15" s="17"/>
      <c r="P15" s="17"/>
      <c r="Q15" s="17"/>
      <c r="R15" s="17"/>
    </row>
    <row r="16" customFormat="false" ht="15.6" hidden="false" customHeight="true" outlineLevel="0" collapsed="false">
      <c r="A16" s="17"/>
      <c r="B16" s="20" t="s">
        <v>32</v>
      </c>
      <c r="C16" s="17"/>
      <c r="D16" s="38" t="n">
        <f aca="false">SUM(E16,M16:N16)</f>
        <v>521275</v>
      </c>
      <c r="E16" s="39" t="n">
        <v>440986</v>
      </c>
      <c r="F16" s="39" t="n">
        <v>103308</v>
      </c>
      <c r="G16" s="39" t="n">
        <v>56905</v>
      </c>
      <c r="H16" s="39" t="n">
        <v>93865</v>
      </c>
      <c r="I16" s="39" t="n">
        <v>39319</v>
      </c>
      <c r="J16" s="39" t="n">
        <v>49174</v>
      </c>
      <c r="K16" s="39" t="n">
        <v>48993</v>
      </c>
      <c r="L16" s="39" t="n">
        <v>49422</v>
      </c>
      <c r="M16" s="39" t="n">
        <v>50773</v>
      </c>
      <c r="N16" s="39" t="n">
        <v>29516</v>
      </c>
      <c r="O16" s="17"/>
      <c r="P16" s="17"/>
      <c r="Q16" s="17"/>
      <c r="R16" s="17"/>
    </row>
    <row r="17" customFormat="false" ht="15.6" hidden="false" customHeight="true" outlineLevel="0" collapsed="false">
      <c r="A17" s="17"/>
      <c r="B17" s="20" t="s">
        <v>33</v>
      </c>
      <c r="C17" s="17"/>
      <c r="D17" s="38" t="n">
        <f aca="false">SUM(E17,M17:N17)</f>
        <v>548590</v>
      </c>
      <c r="E17" s="39" t="n">
        <v>466285</v>
      </c>
      <c r="F17" s="39" t="n">
        <v>108350</v>
      </c>
      <c r="G17" s="39" t="n">
        <v>66313</v>
      </c>
      <c r="H17" s="39" t="n">
        <v>103523</v>
      </c>
      <c r="I17" s="39" t="n">
        <v>45342</v>
      </c>
      <c r="J17" s="39" t="n">
        <v>51834</v>
      </c>
      <c r="K17" s="39" t="n">
        <v>48214</v>
      </c>
      <c r="L17" s="39" t="n">
        <v>42709</v>
      </c>
      <c r="M17" s="39" t="n">
        <v>52688</v>
      </c>
      <c r="N17" s="39" t="n">
        <v>29617</v>
      </c>
      <c r="O17" s="17"/>
      <c r="P17" s="17"/>
      <c r="Q17" s="17"/>
      <c r="R17" s="17"/>
    </row>
    <row r="18" customFormat="false" ht="15.6" hidden="false" customHeight="true" outlineLevel="0" collapsed="false">
      <c r="A18" s="17"/>
      <c r="B18" s="20" t="s">
        <v>35</v>
      </c>
      <c r="C18" s="17"/>
      <c r="D18" s="38" t="n">
        <f aca="false">SUM(E18,M18:N18)</f>
        <v>582688</v>
      </c>
      <c r="E18" s="39" t="n">
        <v>497368</v>
      </c>
      <c r="F18" s="39" t="n">
        <v>116567</v>
      </c>
      <c r="G18" s="39" t="n">
        <v>75538</v>
      </c>
      <c r="H18" s="39" t="n">
        <v>117581</v>
      </c>
      <c r="I18" s="39" t="n">
        <v>48263</v>
      </c>
      <c r="J18" s="39" t="n">
        <v>54433</v>
      </c>
      <c r="K18" s="39" t="n">
        <v>54095</v>
      </c>
      <c r="L18" s="39" t="n">
        <v>30891</v>
      </c>
      <c r="M18" s="39" t="n">
        <v>54493</v>
      </c>
      <c r="N18" s="39" t="n">
        <v>30827</v>
      </c>
      <c r="O18" s="17"/>
      <c r="P18" s="17"/>
      <c r="Q18" s="17"/>
      <c r="R18" s="17"/>
    </row>
    <row r="19" customFormat="false" ht="15.6" hidden="false" customHeight="true" outlineLevel="0" collapsed="false">
      <c r="A19" s="17"/>
      <c r="B19" s="20" t="s">
        <v>36</v>
      </c>
      <c r="C19" s="17"/>
      <c r="D19" s="38" t="n">
        <f aca="false">SUM(E19,M19:N19)</f>
        <v>588206</v>
      </c>
      <c r="E19" s="39" t="n">
        <v>510862</v>
      </c>
      <c r="F19" s="39" t="n">
        <v>118030</v>
      </c>
      <c r="G19" s="39" t="n">
        <v>79185</v>
      </c>
      <c r="H19" s="39" t="n">
        <v>126085</v>
      </c>
      <c r="I19" s="39" t="n">
        <v>49918</v>
      </c>
      <c r="J19" s="39" t="n">
        <v>55311</v>
      </c>
      <c r="K19" s="39" t="n">
        <v>52745</v>
      </c>
      <c r="L19" s="39" t="n">
        <v>29588</v>
      </c>
      <c r="M19" s="39" t="n">
        <v>52832</v>
      </c>
      <c r="N19" s="39" t="n">
        <v>24512</v>
      </c>
      <c r="O19" s="17"/>
      <c r="P19" s="17"/>
      <c r="Q19" s="17"/>
      <c r="R19" s="17"/>
    </row>
    <row r="20" s="21" customFormat="true" ht="30" hidden="false" customHeight="true" outlineLevel="0" collapsed="false">
      <c r="A20" s="24"/>
      <c r="B20" s="22" t="s">
        <v>37</v>
      </c>
      <c r="C20" s="24"/>
      <c r="D20" s="40" t="n">
        <f aca="false">SUM(E20,M20:N20)</f>
        <v>599133</v>
      </c>
      <c r="E20" s="41" t="n">
        <v>524255</v>
      </c>
      <c r="F20" s="41" t="n">
        <v>107954</v>
      </c>
      <c r="G20" s="41" t="n">
        <v>79510</v>
      </c>
      <c r="H20" s="41" t="n">
        <v>135335</v>
      </c>
      <c r="I20" s="41" t="n">
        <v>55676</v>
      </c>
      <c r="J20" s="41" t="n">
        <v>53277</v>
      </c>
      <c r="K20" s="41" t="n">
        <v>61818</v>
      </c>
      <c r="L20" s="41" t="n">
        <v>30685</v>
      </c>
      <c r="M20" s="41" t="n">
        <v>51375</v>
      </c>
      <c r="N20" s="41" t="n">
        <v>23503</v>
      </c>
      <c r="O20" s="24"/>
      <c r="P20" s="24"/>
      <c r="Q20" s="24"/>
      <c r="R20" s="24"/>
    </row>
    <row r="21" customFormat="false" ht="15.6" hidden="false" customHeight="true" outlineLevel="0" collapsed="false">
      <c r="A21" s="8"/>
      <c r="B21" s="25" t="s">
        <v>38</v>
      </c>
      <c r="C21" s="8"/>
      <c r="D21" s="42" t="n">
        <f aca="false">SUM(E21,M21:N21)</f>
        <v>655207</v>
      </c>
      <c r="E21" s="43" t="n">
        <v>576350</v>
      </c>
      <c r="F21" s="43" t="n">
        <v>105838</v>
      </c>
      <c r="G21" s="43" t="n">
        <v>88537</v>
      </c>
      <c r="H21" s="43" t="n">
        <v>159265</v>
      </c>
      <c r="I21" s="43" t="n">
        <v>63315</v>
      </c>
      <c r="J21" s="43" t="n">
        <v>60943</v>
      </c>
      <c r="K21" s="43" t="n">
        <v>65201</v>
      </c>
      <c r="L21" s="43" t="n">
        <v>33251</v>
      </c>
      <c r="M21" s="43" t="n">
        <v>54931</v>
      </c>
      <c r="N21" s="43" t="n">
        <v>23926</v>
      </c>
      <c r="O21" s="9"/>
      <c r="P21" s="17"/>
      <c r="Q21" s="17"/>
      <c r="R21" s="17"/>
    </row>
    <row r="22" customFormat="false" ht="15.6" hidden="false" customHeight="true" outlineLevel="0" collapsed="false">
      <c r="A22" s="17"/>
      <c r="B22" s="44" t="s">
        <v>52</v>
      </c>
      <c r="C22" s="17"/>
      <c r="D22" s="17"/>
      <c r="E22" s="17"/>
      <c r="F22" s="17"/>
      <c r="G22" s="17"/>
      <c r="H22" s="17"/>
      <c r="I22" s="17"/>
      <c r="J22" s="17"/>
      <c r="K22" s="17"/>
      <c r="L22" s="17"/>
      <c r="M22" s="17"/>
      <c r="N22" s="17"/>
      <c r="O22" s="9"/>
      <c r="P22" s="9"/>
      <c r="Q22" s="9"/>
      <c r="R22" s="9"/>
    </row>
    <row r="23" customFormat="false" ht="15.6" hidden="false" customHeight="true" outlineLevel="0" collapsed="false">
      <c r="B23" s="45" t="s">
        <v>53</v>
      </c>
      <c r="P23" s="9"/>
      <c r="Q23" s="9"/>
      <c r="R23" s="9"/>
    </row>
  </sheetData>
  <mergeCells count="6">
    <mergeCell ref="M1:N1"/>
    <mergeCell ref="B2:B3"/>
    <mergeCell ref="D2:D3"/>
    <mergeCell ref="E2:L2"/>
    <mergeCell ref="M2:M3"/>
    <mergeCell ref="N2:N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1-10-30T00:13:31Z</cp:lastPrinted>
  <dcterms:modified xsi:type="dcterms:W3CDTF">2002-08-22T01:19:11Z</dcterms:modified>
  <cp:revision>0</cp:revision>
  <dc:subject/>
  <dc:title/>
</cp:coreProperties>
</file>