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公共職業安定所別（12か月の延数である。）" sheetId="1" state="visible" r:id="rId2"/>
    <sheet name="(2)月別" sheetId="2" state="visible" r:id="rId3"/>
  </sheets>
  <definedNames>
    <definedName function="false" hidden="false" localSheetId="0" name="_xlnm.Print_Area" vbProcedure="false">'(1)公共職業安定所別（12か月の延数である。）'!$A$1:$R$55</definedName>
    <definedName function="false" hidden="false" localSheetId="1" name="_xlnm.Print_Area" vbProcedure="false">'(2)月別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73"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2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 他 県 へ の
 就 職 件 数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t xml:space="preserve">月間有効</t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-</t>
  </si>
  <si>
    <t xml:space="preserve">13</t>
  </si>
  <si>
    <t xml:space="preserve">長崎</t>
  </si>
  <si>
    <t xml:space="preserve">…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福江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男女雇用機会均等法改正により、求人については性別欄を削除した。</t>
    </r>
  </si>
  <si>
    <r>
      <rPr>
        <sz val="12"/>
        <color rgb="FF000000"/>
        <rFont val="ＭＳ 明朝"/>
        <family val="1"/>
        <charset val="128"/>
      </rPr>
      <t xml:space="preserve">  2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3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  4 </t>
    </r>
    <r>
      <rPr>
        <sz val="12"/>
        <color rgb="FF000000"/>
        <rFont val="Noto Sans"/>
        <family val="2"/>
      </rPr>
      <t xml:space="preserve">（　）は出張所である。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     ＜    男    ＞</t>
  </si>
  <si>
    <t xml:space="preserve">           ＜    女    ＞</t>
  </si>
  <si>
    <t xml:space="preserve">資料  長崎労働局職業安定課「労働市場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M13" activeCellId="0" sqref="M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3" t="s">
        <v>2</v>
      </c>
      <c r="O1" s="4"/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4</v>
      </c>
      <c r="D3" s="7" t="s">
        <v>5</v>
      </c>
      <c r="E3" s="7"/>
      <c r="F3" s="7"/>
      <c r="G3" s="7"/>
      <c r="H3" s="7"/>
      <c r="I3" s="7"/>
      <c r="J3" s="8"/>
      <c r="K3" s="8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D4" s="10" t="s">
        <v>7</v>
      </c>
      <c r="E4" s="10"/>
      <c r="F4" s="11" t="s">
        <v>8</v>
      </c>
      <c r="G4" s="10" t="s">
        <v>9</v>
      </c>
      <c r="H4" s="10"/>
      <c r="I4" s="12" t="s">
        <v>10</v>
      </c>
      <c r="J4" s="13" t="s">
        <v>11</v>
      </c>
      <c r="K4" s="14" t="s">
        <v>12</v>
      </c>
      <c r="L4" s="13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1" t="s">
        <v>21</v>
      </c>
      <c r="F5" s="11"/>
      <c r="G5" s="11" t="s">
        <v>20</v>
      </c>
      <c r="H5" s="12" t="s">
        <v>21</v>
      </c>
      <c r="I5" s="12"/>
      <c r="J5" s="13"/>
      <c r="K5" s="14"/>
      <c r="L5" s="13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6" t="s">
        <v>22</v>
      </c>
      <c r="E6" s="17" t="s">
        <v>23</v>
      </c>
      <c r="F6" s="17" t="s">
        <v>22</v>
      </c>
      <c r="G6" s="17" t="s">
        <v>23</v>
      </c>
      <c r="H6" s="17" t="s">
        <v>23</v>
      </c>
      <c r="I6" s="17" t="s">
        <v>22</v>
      </c>
      <c r="J6" s="17" t="s">
        <v>22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</row>
    <row r="7" customFormat="false" ht="30" hidden="false" customHeight="true" outlineLevel="0" collapsed="false">
      <c r="D7" s="18" t="s">
        <v>24</v>
      </c>
    </row>
    <row r="8" customFormat="false" ht="30" hidden="false" customHeight="true" outlineLevel="0" collapsed="false">
      <c r="B8" s="19" t="s">
        <v>25</v>
      </c>
      <c r="D8" s="20" t="n">
        <v>65920</v>
      </c>
      <c r="E8" s="21" t="n">
        <v>288424</v>
      </c>
      <c r="F8" s="21" t="n">
        <v>57456</v>
      </c>
      <c r="G8" s="21" t="n">
        <v>51286</v>
      </c>
      <c r="H8" s="21" t="n">
        <v>133924</v>
      </c>
      <c r="I8" s="21" t="n">
        <v>15962</v>
      </c>
      <c r="J8" s="22" t="n">
        <v>17511</v>
      </c>
      <c r="K8" s="21" t="n">
        <v>1703</v>
      </c>
      <c r="L8" s="1" t="n">
        <v>392</v>
      </c>
      <c r="M8" s="1" t="n">
        <v>45</v>
      </c>
      <c r="N8" s="1" t="n">
        <v>437</v>
      </c>
      <c r="O8" s="21" t="n">
        <v>2764</v>
      </c>
      <c r="P8" s="1" t="n">
        <v>248</v>
      </c>
      <c r="Q8" s="21" t="n">
        <v>2753</v>
      </c>
      <c r="R8" s="21" t="n">
        <v>3748</v>
      </c>
    </row>
    <row r="9" customFormat="false" ht="15.6" hidden="false" customHeight="true" outlineLevel="0" collapsed="false">
      <c r="B9" s="23" t="s">
        <v>26</v>
      </c>
      <c r="D9" s="20" t="n">
        <v>72157</v>
      </c>
      <c r="E9" s="21" t="n">
        <v>331960</v>
      </c>
      <c r="F9" s="21" t="n">
        <v>69512</v>
      </c>
      <c r="G9" s="21" t="n">
        <v>42379</v>
      </c>
      <c r="H9" s="21" t="n">
        <v>102988</v>
      </c>
      <c r="I9" s="21" t="n">
        <v>16072</v>
      </c>
      <c r="J9" s="22" t="n">
        <v>16998</v>
      </c>
      <c r="K9" s="21" t="n">
        <v>1223</v>
      </c>
      <c r="L9" s="1" t="n">
        <v>333</v>
      </c>
      <c r="M9" s="1" t="n">
        <v>10</v>
      </c>
      <c r="N9" s="1" t="n">
        <v>342</v>
      </c>
      <c r="O9" s="21" t="n">
        <v>2470</v>
      </c>
      <c r="P9" s="1" t="n">
        <v>182</v>
      </c>
      <c r="Q9" s="21" t="n">
        <v>2469</v>
      </c>
      <c r="R9" s="21" t="n">
        <v>2894</v>
      </c>
    </row>
    <row r="10" customFormat="false" ht="15.6" hidden="false" customHeight="true" outlineLevel="0" collapsed="false">
      <c r="B10" s="23" t="s">
        <v>27</v>
      </c>
      <c r="D10" s="20" t="n">
        <v>76728</v>
      </c>
      <c r="E10" s="21" t="n">
        <v>346687</v>
      </c>
      <c r="F10" s="21" t="n">
        <v>77627</v>
      </c>
      <c r="G10" s="21" t="n">
        <v>42167</v>
      </c>
      <c r="H10" s="21" t="n">
        <v>96666</v>
      </c>
      <c r="I10" s="21" t="n">
        <v>17473</v>
      </c>
      <c r="J10" s="22" t="n">
        <v>18070</v>
      </c>
      <c r="K10" s="21" t="n">
        <v>1008</v>
      </c>
      <c r="L10" s="1" t="n">
        <v>383</v>
      </c>
      <c r="M10" s="1" t="n">
        <v>7</v>
      </c>
      <c r="N10" s="1" t="n">
        <v>390</v>
      </c>
      <c r="O10" s="21" t="n">
        <v>3479</v>
      </c>
      <c r="P10" s="1" t="n">
        <v>246</v>
      </c>
      <c r="Q10" s="21" t="n">
        <v>3469</v>
      </c>
      <c r="R10" s="21" t="n">
        <v>3696</v>
      </c>
    </row>
    <row r="11" customFormat="false" ht="15.6" hidden="false" customHeight="true" outlineLevel="0" collapsed="false">
      <c r="B11" s="23" t="s">
        <v>28</v>
      </c>
      <c r="D11" s="20" t="n">
        <v>80142</v>
      </c>
      <c r="E11" s="21" t="n">
        <v>362064</v>
      </c>
      <c r="F11" s="21" t="n">
        <v>83069</v>
      </c>
      <c r="G11" s="21" t="n">
        <v>46490</v>
      </c>
      <c r="H11" s="21" t="n">
        <v>110964</v>
      </c>
      <c r="I11" s="21" t="n">
        <v>18499</v>
      </c>
      <c r="J11" s="22" t="n">
        <v>19752</v>
      </c>
      <c r="K11" s="21" t="n">
        <v>1496</v>
      </c>
      <c r="L11" s="1" t="n">
        <v>338</v>
      </c>
      <c r="M11" s="24" t="s">
        <v>29</v>
      </c>
      <c r="N11" s="1" t="n">
        <v>338</v>
      </c>
      <c r="O11" s="21" t="n">
        <v>3248</v>
      </c>
      <c r="P11" s="1" t="n">
        <v>225</v>
      </c>
      <c r="Q11" s="21" t="n">
        <v>3248</v>
      </c>
      <c r="R11" s="21" t="n">
        <v>2428</v>
      </c>
    </row>
    <row r="12" customFormat="false" ht="30" hidden="false" customHeight="true" outlineLevel="0" collapsed="false">
      <c r="B12" s="23" t="s">
        <v>30</v>
      </c>
      <c r="D12" s="20" t="n">
        <f aca="false">SUM(D13:D23)</f>
        <v>85309</v>
      </c>
      <c r="E12" s="25" t="n">
        <f aca="false">SUM(E13:E23)</f>
        <v>385050</v>
      </c>
      <c r="F12" s="25" t="n">
        <f aca="false">SUM(F13:F23)</f>
        <v>89991</v>
      </c>
      <c r="G12" s="25" t="n">
        <f aca="false">SUM(G13:G23)</f>
        <v>47665</v>
      </c>
      <c r="H12" s="25" t="n">
        <f aca="false">SUM(H13:H23)</f>
        <v>116019</v>
      </c>
      <c r="I12" s="25" t="n">
        <f aca="false">SUM(I13:I23)</f>
        <v>18670</v>
      </c>
      <c r="J12" s="25" t="n">
        <f aca="false">SUM(J13:J23)</f>
        <v>19588</v>
      </c>
      <c r="K12" s="25" t="n">
        <f aca="false">SUM(K13:K23)</f>
        <v>1281</v>
      </c>
      <c r="L12" s="25" t="n">
        <f aca="false">SUM(L13:L23)</f>
        <v>237</v>
      </c>
      <c r="M12" s="25" t="n">
        <f aca="false">SUM(M13:M23)</f>
        <v>4</v>
      </c>
      <c r="N12" s="25" t="n">
        <f aca="false">SUM(N13:N23)</f>
        <v>241</v>
      </c>
      <c r="O12" s="25" t="n">
        <f aca="false">SUM(O13:O23)</f>
        <v>2652</v>
      </c>
      <c r="P12" s="25" t="n">
        <f aca="false">SUM(P13:P23)</f>
        <v>182</v>
      </c>
      <c r="Q12" s="25" t="n">
        <f aca="false">SUM(Q13:Q23)</f>
        <v>2652</v>
      </c>
      <c r="R12" s="25" t="n">
        <f aca="false">SUM(R13:R23)</f>
        <v>1399</v>
      </c>
    </row>
    <row r="13" customFormat="false" ht="45" hidden="false" customHeight="true" outlineLevel="0" collapsed="false">
      <c r="B13" s="19" t="s">
        <v>31</v>
      </c>
      <c r="D13" s="20" t="n">
        <v>27088</v>
      </c>
      <c r="E13" s="21" t="n">
        <v>125198</v>
      </c>
      <c r="F13" s="21" t="n">
        <v>31773</v>
      </c>
      <c r="G13" s="21" t="n">
        <v>17646</v>
      </c>
      <c r="H13" s="21" t="n">
        <v>44198</v>
      </c>
      <c r="I13" s="21" t="n">
        <v>5833</v>
      </c>
      <c r="J13" s="22" t="n">
        <v>5835</v>
      </c>
      <c r="K13" s="1" t="n">
        <v>462</v>
      </c>
      <c r="L13" s="24" t="s">
        <v>29</v>
      </c>
      <c r="M13" s="24" t="s">
        <v>29</v>
      </c>
      <c r="N13" s="24" t="s">
        <v>29</v>
      </c>
      <c r="O13" s="24" t="s">
        <v>32</v>
      </c>
      <c r="P13" s="24" t="s">
        <v>29</v>
      </c>
      <c r="Q13" s="24" t="s">
        <v>29</v>
      </c>
      <c r="R13" s="24" t="s">
        <v>29</v>
      </c>
    </row>
    <row r="14" customFormat="false" ht="15.6" hidden="false" customHeight="true" outlineLevel="0" collapsed="false">
      <c r="B14" s="19" t="s">
        <v>33</v>
      </c>
      <c r="D14" s="20" t="n">
        <v>18194</v>
      </c>
      <c r="E14" s="21" t="n">
        <v>81373</v>
      </c>
      <c r="F14" s="21" t="n">
        <v>24348</v>
      </c>
      <c r="G14" s="21" t="n">
        <v>12512</v>
      </c>
      <c r="H14" s="21" t="n">
        <v>30594</v>
      </c>
      <c r="I14" s="21" t="n">
        <v>4805</v>
      </c>
      <c r="J14" s="22" t="n">
        <v>4904</v>
      </c>
      <c r="K14" s="1" t="n">
        <v>299</v>
      </c>
      <c r="L14" s="1" t="n">
        <v>225</v>
      </c>
      <c r="M14" s="24" t="n">
        <v>4</v>
      </c>
      <c r="N14" s="1" t="n">
        <v>229</v>
      </c>
      <c r="O14" s="21" t="n">
        <v>2652</v>
      </c>
      <c r="P14" s="1" t="n">
        <v>182</v>
      </c>
      <c r="Q14" s="21" t="n">
        <v>2652</v>
      </c>
      <c r="R14" s="21" t="n">
        <v>1322</v>
      </c>
    </row>
    <row r="15" customFormat="false" ht="15.6" hidden="false" customHeight="true" outlineLevel="0" collapsed="false">
      <c r="B15" s="19" t="s">
        <v>34</v>
      </c>
      <c r="D15" s="20" t="n">
        <v>8829</v>
      </c>
      <c r="E15" s="21" t="n">
        <v>39580</v>
      </c>
      <c r="F15" s="21" t="n">
        <v>10535</v>
      </c>
      <c r="G15" s="21" t="n">
        <v>4905</v>
      </c>
      <c r="H15" s="21" t="n">
        <v>11642</v>
      </c>
      <c r="I15" s="21" t="n">
        <v>2210</v>
      </c>
      <c r="J15" s="22" t="n">
        <v>2338</v>
      </c>
      <c r="K15" s="1" t="n">
        <v>148</v>
      </c>
      <c r="L15" s="1" t="n">
        <v>12</v>
      </c>
      <c r="M15" s="24" t="s">
        <v>29</v>
      </c>
      <c r="N15" s="1" t="n">
        <v>12</v>
      </c>
      <c r="O15" s="24" t="s">
        <v>32</v>
      </c>
      <c r="P15" s="24" t="s">
        <v>29</v>
      </c>
      <c r="Q15" s="24" t="s">
        <v>29</v>
      </c>
      <c r="R15" s="24" t="n">
        <v>77</v>
      </c>
    </row>
    <row r="16" customFormat="false" ht="15.6" hidden="false" customHeight="true" outlineLevel="0" collapsed="false">
      <c r="B16" s="19" t="s">
        <v>35</v>
      </c>
      <c r="D16" s="20" t="n">
        <v>7374</v>
      </c>
      <c r="E16" s="21" t="n">
        <v>35517</v>
      </c>
      <c r="F16" s="21" t="n">
        <v>6962</v>
      </c>
      <c r="G16" s="21" t="n">
        <v>2995</v>
      </c>
      <c r="H16" s="21" t="n">
        <v>7094</v>
      </c>
      <c r="I16" s="21" t="n">
        <v>1459</v>
      </c>
      <c r="J16" s="22" t="n">
        <v>1591</v>
      </c>
      <c r="K16" s="1" t="n">
        <v>92</v>
      </c>
      <c r="L16" s="24" t="s">
        <v>29</v>
      </c>
      <c r="M16" s="24" t="s">
        <v>29</v>
      </c>
      <c r="N16" s="24" t="s">
        <v>29</v>
      </c>
      <c r="O16" s="24" t="s">
        <v>32</v>
      </c>
      <c r="P16" s="24" t="s">
        <v>29</v>
      </c>
      <c r="Q16" s="24" t="s">
        <v>29</v>
      </c>
      <c r="R16" s="24" t="s">
        <v>29</v>
      </c>
    </row>
    <row r="17" customFormat="false" ht="30" hidden="false" customHeight="true" outlineLevel="0" collapsed="false">
      <c r="B17" s="19" t="s">
        <v>36</v>
      </c>
      <c r="D17" s="20" t="n">
        <v>6312</v>
      </c>
      <c r="E17" s="21" t="n">
        <v>28424</v>
      </c>
      <c r="F17" s="21" t="n">
        <v>5886</v>
      </c>
      <c r="G17" s="21" t="n">
        <v>3541</v>
      </c>
      <c r="H17" s="21" t="n">
        <v>8051</v>
      </c>
      <c r="I17" s="21" t="n">
        <v>1616</v>
      </c>
      <c r="J17" s="22" t="n">
        <v>1817</v>
      </c>
      <c r="K17" s="1" t="n">
        <v>121</v>
      </c>
      <c r="L17" s="24" t="s">
        <v>29</v>
      </c>
      <c r="M17" s="24" t="s">
        <v>29</v>
      </c>
      <c r="N17" s="24" t="s">
        <v>29</v>
      </c>
      <c r="O17" s="24" t="s">
        <v>32</v>
      </c>
      <c r="P17" s="24" t="s">
        <v>29</v>
      </c>
      <c r="Q17" s="24" t="s">
        <v>29</v>
      </c>
      <c r="R17" s="24" t="s">
        <v>29</v>
      </c>
    </row>
    <row r="18" customFormat="false" ht="15.6" hidden="false" customHeight="true" outlineLevel="0" collapsed="false">
      <c r="B18" s="19" t="s">
        <v>37</v>
      </c>
      <c r="D18" s="20" t="n">
        <v>4853</v>
      </c>
      <c r="E18" s="21" t="n">
        <v>22071</v>
      </c>
      <c r="F18" s="21" t="n">
        <v>4153</v>
      </c>
      <c r="G18" s="21" t="n">
        <v>2010</v>
      </c>
      <c r="H18" s="21" t="n">
        <v>4448</v>
      </c>
      <c r="I18" s="21" t="n">
        <v>1013</v>
      </c>
      <c r="J18" s="22" t="n">
        <v>1151</v>
      </c>
      <c r="K18" s="1" t="n">
        <v>58</v>
      </c>
      <c r="L18" s="24" t="s">
        <v>29</v>
      </c>
      <c r="M18" s="24" t="s">
        <v>29</v>
      </c>
      <c r="N18" s="24" t="s">
        <v>29</v>
      </c>
      <c r="O18" s="24" t="s">
        <v>32</v>
      </c>
      <c r="P18" s="24" t="s">
        <v>29</v>
      </c>
      <c r="Q18" s="24" t="s">
        <v>29</v>
      </c>
      <c r="R18" s="24" t="s">
        <v>29</v>
      </c>
    </row>
    <row r="19" customFormat="false" ht="15.6" hidden="false" customHeight="true" outlineLevel="0" collapsed="false">
      <c r="A19" s="4" t="s">
        <v>38</v>
      </c>
      <c r="B19" s="19" t="s">
        <v>39</v>
      </c>
      <c r="C19" s="1" t="s">
        <v>40</v>
      </c>
      <c r="D19" s="20" t="n">
        <v>1709</v>
      </c>
      <c r="E19" s="21" t="n">
        <v>6923</v>
      </c>
      <c r="F19" s="21" t="n">
        <v>1226</v>
      </c>
      <c r="G19" s="21" t="n">
        <v>732</v>
      </c>
      <c r="H19" s="21" t="n">
        <v>1714</v>
      </c>
      <c r="I19" s="21" t="n">
        <v>289</v>
      </c>
      <c r="J19" s="22" t="n">
        <v>354</v>
      </c>
      <c r="K19" s="1" t="n">
        <v>32</v>
      </c>
      <c r="L19" s="24" t="s">
        <v>29</v>
      </c>
      <c r="M19" s="24" t="s">
        <v>29</v>
      </c>
      <c r="N19" s="24" t="s">
        <v>29</v>
      </c>
      <c r="O19" s="24" t="s">
        <v>32</v>
      </c>
      <c r="P19" s="24" t="s">
        <v>29</v>
      </c>
      <c r="Q19" s="24" t="s">
        <v>29</v>
      </c>
      <c r="R19" s="24" t="s">
        <v>29</v>
      </c>
    </row>
    <row r="20" customFormat="false" ht="15.6" hidden="false" customHeight="true" outlineLevel="0" collapsed="false">
      <c r="B20" s="19" t="s">
        <v>41</v>
      </c>
      <c r="D20" s="20" t="n">
        <v>3346</v>
      </c>
      <c r="E20" s="21" t="n">
        <v>14709</v>
      </c>
      <c r="F20" s="21" t="n">
        <v>1651</v>
      </c>
      <c r="G20" s="21" t="n">
        <v>959</v>
      </c>
      <c r="H20" s="21" t="n">
        <v>2224</v>
      </c>
      <c r="I20" s="21" t="n">
        <v>426</v>
      </c>
      <c r="J20" s="22" t="n">
        <v>492</v>
      </c>
      <c r="K20" s="1" t="n">
        <v>23</v>
      </c>
      <c r="L20" s="24" t="s">
        <v>29</v>
      </c>
      <c r="M20" s="24" t="s">
        <v>29</v>
      </c>
      <c r="N20" s="24" t="s">
        <v>29</v>
      </c>
      <c r="O20" s="24" t="s">
        <v>32</v>
      </c>
      <c r="P20" s="24" t="s">
        <v>29</v>
      </c>
      <c r="Q20" s="24" t="s">
        <v>29</v>
      </c>
      <c r="R20" s="24" t="s">
        <v>29</v>
      </c>
    </row>
    <row r="21" customFormat="false" ht="30" hidden="false" customHeight="true" outlineLevel="0" collapsed="false">
      <c r="B21" s="19" t="s">
        <v>42</v>
      </c>
      <c r="D21" s="20" t="n">
        <v>2494</v>
      </c>
      <c r="E21" s="21" t="n">
        <v>9402</v>
      </c>
      <c r="F21" s="26" t="n">
        <v>1098</v>
      </c>
      <c r="G21" s="26" t="n">
        <v>743</v>
      </c>
      <c r="H21" s="21" t="n">
        <v>2164</v>
      </c>
      <c r="I21" s="21" t="n">
        <v>344</v>
      </c>
      <c r="J21" s="22" t="n">
        <v>354</v>
      </c>
      <c r="K21" s="1" t="n">
        <v>11</v>
      </c>
      <c r="L21" s="24" t="s">
        <v>29</v>
      </c>
      <c r="M21" s="24" t="s">
        <v>29</v>
      </c>
      <c r="N21" s="24" t="s">
        <v>29</v>
      </c>
      <c r="O21" s="24" t="s">
        <v>32</v>
      </c>
      <c r="P21" s="24" t="s">
        <v>29</v>
      </c>
      <c r="Q21" s="24" t="s">
        <v>29</v>
      </c>
      <c r="R21" s="24" t="s">
        <v>29</v>
      </c>
    </row>
    <row r="22" customFormat="false" ht="15.6" hidden="false" customHeight="true" outlineLevel="0" collapsed="false">
      <c r="A22" s="4" t="s">
        <v>38</v>
      </c>
      <c r="B22" s="19" t="s">
        <v>43</v>
      </c>
      <c r="C22" s="1" t="s">
        <v>40</v>
      </c>
      <c r="D22" s="20" t="n">
        <v>1266</v>
      </c>
      <c r="E22" s="21" t="n">
        <v>5591</v>
      </c>
      <c r="F22" s="1" t="n">
        <v>646</v>
      </c>
      <c r="G22" s="1" t="n">
        <v>530</v>
      </c>
      <c r="H22" s="21" t="n">
        <v>1278</v>
      </c>
      <c r="I22" s="21" t="n">
        <v>168</v>
      </c>
      <c r="J22" s="22" t="n">
        <v>163</v>
      </c>
      <c r="K22" s="1" t="n">
        <v>10</v>
      </c>
      <c r="L22" s="24" t="s">
        <v>29</v>
      </c>
      <c r="M22" s="24" t="s">
        <v>29</v>
      </c>
      <c r="N22" s="24" t="s">
        <v>29</v>
      </c>
      <c r="O22" s="24" t="s">
        <v>32</v>
      </c>
      <c r="P22" s="24" t="s">
        <v>29</v>
      </c>
      <c r="Q22" s="24" t="s">
        <v>29</v>
      </c>
      <c r="R22" s="24" t="s">
        <v>29</v>
      </c>
    </row>
    <row r="23" customFormat="false" ht="15.6" hidden="false" customHeight="true" outlineLevel="0" collapsed="false">
      <c r="B23" s="19" t="s">
        <v>44</v>
      </c>
      <c r="D23" s="20" t="n">
        <v>3844</v>
      </c>
      <c r="E23" s="21" t="n">
        <v>16262</v>
      </c>
      <c r="F23" s="21" t="n">
        <v>1713</v>
      </c>
      <c r="G23" s="21" t="n">
        <v>1092</v>
      </c>
      <c r="H23" s="21" t="n">
        <v>2612</v>
      </c>
      <c r="I23" s="21" t="n">
        <v>507</v>
      </c>
      <c r="J23" s="22" t="n">
        <v>589</v>
      </c>
      <c r="K23" s="1" t="n">
        <v>25</v>
      </c>
      <c r="L23" s="24" t="s">
        <v>29</v>
      </c>
      <c r="M23" s="24" t="s">
        <v>29</v>
      </c>
      <c r="N23" s="24" t="s">
        <v>29</v>
      </c>
      <c r="O23" s="24" t="s">
        <v>32</v>
      </c>
      <c r="P23" s="24" t="s">
        <v>29</v>
      </c>
      <c r="Q23" s="24" t="s">
        <v>29</v>
      </c>
      <c r="R23" s="24" t="s">
        <v>29</v>
      </c>
    </row>
    <row r="24" customFormat="false" ht="45" hidden="false" customHeight="true" outlineLevel="0" collapsed="false">
      <c r="D24" s="18" t="s">
        <v>45</v>
      </c>
      <c r="J24" s="22"/>
    </row>
    <row r="25" customFormat="false" ht="30" hidden="false" customHeight="true" outlineLevel="0" collapsed="false">
      <c r="B25" s="19" t="s">
        <v>46</v>
      </c>
      <c r="D25" s="20" t="n">
        <f aca="false">SUM(D26:D36)</f>
        <v>44118</v>
      </c>
      <c r="E25" s="25" t="n">
        <f aca="false">SUM(E26:E36)</f>
        <v>193697</v>
      </c>
      <c r="F25" s="25" t="n">
        <f aca="false">SUM(F26:F36)</f>
        <v>51324</v>
      </c>
      <c r="G25" s="27" t="s">
        <v>32</v>
      </c>
      <c r="H25" s="27" t="s">
        <v>32</v>
      </c>
      <c r="I25" s="27" t="s">
        <v>32</v>
      </c>
      <c r="J25" s="25" t="n">
        <f aca="false">SUM(J26:J36)</f>
        <v>11300</v>
      </c>
      <c r="K25" s="25" t="n">
        <f aca="false">SUM(K26:K36)</f>
        <v>926</v>
      </c>
      <c r="L25" s="25" t="n">
        <f aca="false">SUM(L26:L36)</f>
        <v>197</v>
      </c>
      <c r="M25" s="25" t="n">
        <f aca="false">SUM(M26:M36)</f>
        <v>4</v>
      </c>
      <c r="N25" s="25" t="n">
        <f aca="false">SUM(N26:N36)</f>
        <v>201</v>
      </c>
      <c r="O25" s="24" t="s">
        <v>32</v>
      </c>
      <c r="P25" s="25" t="n">
        <f aca="false">SUM(P26:P36)</f>
        <v>144</v>
      </c>
      <c r="Q25" s="25" t="n">
        <f aca="false">SUM(Q26:Q36)</f>
        <v>2094</v>
      </c>
      <c r="R25" s="25" t="n">
        <f aca="false">SUM(R26:R36)</f>
        <v>1222</v>
      </c>
    </row>
    <row r="26" customFormat="false" ht="30.75" hidden="false" customHeight="true" outlineLevel="0" collapsed="false">
      <c r="B26" s="19" t="s">
        <v>31</v>
      </c>
      <c r="D26" s="20" t="n">
        <v>13576</v>
      </c>
      <c r="E26" s="21" t="n">
        <v>62051</v>
      </c>
      <c r="F26" s="21" t="n">
        <v>17723</v>
      </c>
      <c r="G26" s="27" t="s">
        <v>32</v>
      </c>
      <c r="H26" s="27" t="s">
        <v>32</v>
      </c>
      <c r="I26" s="27" t="s">
        <v>32</v>
      </c>
      <c r="J26" s="22" t="n">
        <v>3343</v>
      </c>
      <c r="K26" s="1" t="n">
        <v>348</v>
      </c>
      <c r="L26" s="24" t="s">
        <v>29</v>
      </c>
      <c r="M26" s="24" t="s">
        <v>29</v>
      </c>
      <c r="N26" s="24" t="s">
        <v>29</v>
      </c>
      <c r="O26" s="24" t="s">
        <v>32</v>
      </c>
      <c r="P26" s="24" t="s">
        <v>29</v>
      </c>
      <c r="Q26" s="24" t="s">
        <v>29</v>
      </c>
      <c r="R26" s="24" t="s">
        <v>29</v>
      </c>
    </row>
    <row r="27" customFormat="false" ht="15.6" hidden="false" customHeight="true" outlineLevel="0" collapsed="false">
      <c r="B27" s="19" t="s">
        <v>33</v>
      </c>
      <c r="D27" s="20" t="n">
        <v>10162</v>
      </c>
      <c r="E27" s="21" t="n">
        <v>43371</v>
      </c>
      <c r="F27" s="21" t="n">
        <v>14876</v>
      </c>
      <c r="G27" s="27" t="s">
        <v>32</v>
      </c>
      <c r="H27" s="27" t="s">
        <v>32</v>
      </c>
      <c r="I27" s="27" t="s">
        <v>32</v>
      </c>
      <c r="J27" s="22" t="n">
        <v>3108</v>
      </c>
      <c r="K27" s="1" t="n">
        <v>204</v>
      </c>
      <c r="L27" s="1" t="n">
        <v>185</v>
      </c>
      <c r="M27" s="24" t="n">
        <v>4</v>
      </c>
      <c r="N27" s="1" t="n">
        <v>189</v>
      </c>
      <c r="O27" s="24" t="s">
        <v>32</v>
      </c>
      <c r="P27" s="1" t="n">
        <v>144</v>
      </c>
      <c r="Q27" s="21" t="n">
        <v>2094</v>
      </c>
      <c r="R27" s="21" t="n">
        <v>1145</v>
      </c>
    </row>
    <row r="28" customFormat="false" ht="15.6" hidden="false" customHeight="true" outlineLevel="0" collapsed="false">
      <c r="B28" s="19" t="s">
        <v>34</v>
      </c>
      <c r="D28" s="20" t="n">
        <v>4649</v>
      </c>
      <c r="E28" s="21" t="n">
        <v>20035</v>
      </c>
      <c r="F28" s="21" t="n">
        <v>6255</v>
      </c>
      <c r="G28" s="27" t="s">
        <v>32</v>
      </c>
      <c r="H28" s="27" t="s">
        <v>32</v>
      </c>
      <c r="I28" s="27" t="s">
        <v>32</v>
      </c>
      <c r="J28" s="22" t="n">
        <v>1388</v>
      </c>
      <c r="K28" s="1" t="n">
        <v>107</v>
      </c>
      <c r="L28" s="1" t="n">
        <v>12</v>
      </c>
      <c r="M28" s="24" t="s">
        <v>29</v>
      </c>
      <c r="N28" s="24" t="n">
        <v>12</v>
      </c>
      <c r="O28" s="24" t="s">
        <v>32</v>
      </c>
      <c r="P28" s="24" t="s">
        <v>29</v>
      </c>
      <c r="Q28" s="24" t="s">
        <v>29</v>
      </c>
      <c r="R28" s="24" t="n">
        <v>77</v>
      </c>
    </row>
    <row r="29" customFormat="false" ht="15.6" hidden="false" customHeight="true" outlineLevel="0" collapsed="false">
      <c r="B29" s="19" t="s">
        <v>35</v>
      </c>
      <c r="D29" s="20" t="n">
        <v>3754</v>
      </c>
      <c r="E29" s="21" t="n">
        <v>17569</v>
      </c>
      <c r="F29" s="21" t="n">
        <v>3748</v>
      </c>
      <c r="G29" s="27" t="s">
        <v>32</v>
      </c>
      <c r="H29" s="27" t="s">
        <v>32</v>
      </c>
      <c r="I29" s="27" t="s">
        <v>32</v>
      </c>
      <c r="J29" s="22" t="n">
        <v>868</v>
      </c>
      <c r="K29" s="1" t="n">
        <v>58</v>
      </c>
      <c r="L29" s="24" t="s">
        <v>29</v>
      </c>
      <c r="M29" s="24" t="s">
        <v>29</v>
      </c>
      <c r="N29" s="24" t="s">
        <v>29</v>
      </c>
      <c r="O29" s="24" t="s">
        <v>32</v>
      </c>
      <c r="P29" s="24" t="s">
        <v>29</v>
      </c>
      <c r="Q29" s="24" t="s">
        <v>29</v>
      </c>
      <c r="R29" s="24" t="s">
        <v>29</v>
      </c>
    </row>
    <row r="30" customFormat="false" ht="30" hidden="false" customHeight="true" outlineLevel="0" collapsed="false">
      <c r="B30" s="19" t="s">
        <v>36</v>
      </c>
      <c r="D30" s="20" t="n">
        <v>3113</v>
      </c>
      <c r="E30" s="21" t="n">
        <v>13223</v>
      </c>
      <c r="F30" s="21" t="n">
        <v>3265</v>
      </c>
      <c r="G30" s="27" t="s">
        <v>32</v>
      </c>
      <c r="H30" s="27" t="s">
        <v>32</v>
      </c>
      <c r="I30" s="27" t="s">
        <v>32</v>
      </c>
      <c r="J30" s="22" t="n">
        <v>957</v>
      </c>
      <c r="K30" s="1" t="n">
        <v>98</v>
      </c>
      <c r="L30" s="24" t="s">
        <v>29</v>
      </c>
      <c r="M30" s="24" t="s">
        <v>29</v>
      </c>
      <c r="N30" s="24" t="s">
        <v>29</v>
      </c>
      <c r="O30" s="24" t="s">
        <v>32</v>
      </c>
      <c r="P30" s="24" t="s">
        <v>29</v>
      </c>
      <c r="Q30" s="24" t="s">
        <v>29</v>
      </c>
      <c r="R30" s="24" t="s">
        <v>29</v>
      </c>
    </row>
    <row r="31" customFormat="false" ht="15.6" hidden="false" customHeight="true" outlineLevel="0" collapsed="false">
      <c r="B31" s="19" t="s">
        <v>37</v>
      </c>
      <c r="D31" s="20" t="n">
        <v>2382</v>
      </c>
      <c r="E31" s="21" t="n">
        <v>9848</v>
      </c>
      <c r="F31" s="21" t="n">
        <v>2164</v>
      </c>
      <c r="G31" s="27" t="s">
        <v>32</v>
      </c>
      <c r="H31" s="27" t="s">
        <v>32</v>
      </c>
      <c r="I31" s="27" t="s">
        <v>32</v>
      </c>
      <c r="J31" s="22" t="n">
        <v>594</v>
      </c>
      <c r="K31" s="1" t="n">
        <v>49</v>
      </c>
      <c r="L31" s="24" t="s">
        <v>29</v>
      </c>
      <c r="M31" s="24" t="s">
        <v>29</v>
      </c>
      <c r="N31" s="24" t="s">
        <v>29</v>
      </c>
      <c r="O31" s="24" t="s">
        <v>32</v>
      </c>
      <c r="P31" s="24" t="s">
        <v>29</v>
      </c>
      <c r="Q31" s="24" t="s">
        <v>29</v>
      </c>
      <c r="R31" s="24" t="s">
        <v>29</v>
      </c>
    </row>
    <row r="32" customFormat="false" ht="15.6" hidden="false" customHeight="true" outlineLevel="0" collapsed="false">
      <c r="A32" s="4" t="s">
        <v>38</v>
      </c>
      <c r="B32" s="19" t="s">
        <v>39</v>
      </c>
      <c r="C32" s="1" t="s">
        <v>40</v>
      </c>
      <c r="D32" s="18" t="n">
        <v>824</v>
      </c>
      <c r="E32" s="21" t="n">
        <v>3358</v>
      </c>
      <c r="F32" s="1" t="n">
        <v>601</v>
      </c>
      <c r="G32" s="27" t="s">
        <v>32</v>
      </c>
      <c r="H32" s="27" t="s">
        <v>32</v>
      </c>
      <c r="I32" s="27" t="s">
        <v>32</v>
      </c>
      <c r="J32" s="22" t="n">
        <v>165</v>
      </c>
      <c r="K32" s="1" t="n">
        <v>19</v>
      </c>
      <c r="L32" s="24" t="s">
        <v>29</v>
      </c>
      <c r="M32" s="24" t="s">
        <v>29</v>
      </c>
      <c r="N32" s="24" t="s">
        <v>29</v>
      </c>
      <c r="O32" s="24" t="s">
        <v>32</v>
      </c>
      <c r="P32" s="24" t="s">
        <v>29</v>
      </c>
      <c r="Q32" s="24" t="s">
        <v>29</v>
      </c>
      <c r="R32" s="24" t="s">
        <v>29</v>
      </c>
    </row>
    <row r="33" customFormat="false" ht="15.6" hidden="false" customHeight="true" outlineLevel="0" collapsed="false">
      <c r="B33" s="19" t="s">
        <v>41</v>
      </c>
      <c r="D33" s="20" t="n">
        <v>1999</v>
      </c>
      <c r="E33" s="21" t="n">
        <v>8729</v>
      </c>
      <c r="F33" s="1" t="n">
        <v>961</v>
      </c>
      <c r="G33" s="27" t="s">
        <v>32</v>
      </c>
      <c r="H33" s="27" t="s">
        <v>32</v>
      </c>
      <c r="I33" s="27" t="s">
        <v>32</v>
      </c>
      <c r="J33" s="22" t="n">
        <v>294</v>
      </c>
      <c r="K33" s="1" t="n">
        <v>18</v>
      </c>
      <c r="L33" s="24" t="s">
        <v>29</v>
      </c>
      <c r="M33" s="24" t="s">
        <v>29</v>
      </c>
      <c r="N33" s="24" t="s">
        <v>29</v>
      </c>
      <c r="O33" s="24" t="s">
        <v>32</v>
      </c>
      <c r="P33" s="24" t="s">
        <v>29</v>
      </c>
      <c r="Q33" s="24" t="s">
        <v>29</v>
      </c>
      <c r="R33" s="24" t="s">
        <v>29</v>
      </c>
    </row>
    <row r="34" customFormat="false" ht="30" hidden="false" customHeight="true" outlineLevel="0" collapsed="false">
      <c r="B34" s="19" t="s">
        <v>42</v>
      </c>
      <c r="D34" s="18" t="n">
        <v>910</v>
      </c>
      <c r="E34" s="21" t="n">
        <v>3946</v>
      </c>
      <c r="F34" s="1" t="n">
        <v>512</v>
      </c>
      <c r="G34" s="27" t="s">
        <v>32</v>
      </c>
      <c r="H34" s="27" t="s">
        <v>32</v>
      </c>
      <c r="I34" s="27" t="s">
        <v>32</v>
      </c>
      <c r="J34" s="22" t="n">
        <v>153</v>
      </c>
      <c r="K34" s="1" t="n">
        <v>7</v>
      </c>
      <c r="L34" s="24" t="s">
        <v>29</v>
      </c>
      <c r="M34" s="24" t="s">
        <v>29</v>
      </c>
      <c r="N34" s="24" t="s">
        <v>29</v>
      </c>
      <c r="O34" s="24" t="s">
        <v>32</v>
      </c>
      <c r="P34" s="24" t="s">
        <v>29</v>
      </c>
      <c r="Q34" s="24" t="s">
        <v>29</v>
      </c>
      <c r="R34" s="24" t="s">
        <v>29</v>
      </c>
    </row>
    <row r="35" customFormat="false" ht="15.6" hidden="false" customHeight="true" outlineLevel="0" collapsed="false">
      <c r="A35" s="4" t="s">
        <v>38</v>
      </c>
      <c r="B35" s="19" t="s">
        <v>43</v>
      </c>
      <c r="C35" s="1" t="s">
        <v>40</v>
      </c>
      <c r="D35" s="18" t="n">
        <v>516</v>
      </c>
      <c r="E35" s="21" t="n">
        <v>2503</v>
      </c>
      <c r="F35" s="1" t="n">
        <v>282</v>
      </c>
      <c r="G35" s="27" t="s">
        <v>32</v>
      </c>
      <c r="H35" s="27" t="s">
        <v>32</v>
      </c>
      <c r="I35" s="27" t="s">
        <v>32</v>
      </c>
      <c r="J35" s="22" t="n">
        <v>69</v>
      </c>
      <c r="K35" s="1" t="n">
        <v>2</v>
      </c>
      <c r="L35" s="24" t="s">
        <v>29</v>
      </c>
      <c r="M35" s="24" t="s">
        <v>29</v>
      </c>
      <c r="N35" s="24" t="s">
        <v>29</v>
      </c>
      <c r="O35" s="24" t="s">
        <v>32</v>
      </c>
      <c r="P35" s="24" t="s">
        <v>29</v>
      </c>
      <c r="Q35" s="24" t="s">
        <v>29</v>
      </c>
      <c r="R35" s="24" t="s">
        <v>29</v>
      </c>
    </row>
    <row r="36" customFormat="false" ht="15.6" hidden="false" customHeight="true" outlineLevel="0" collapsed="false">
      <c r="B36" s="19" t="s">
        <v>44</v>
      </c>
      <c r="D36" s="20" t="n">
        <v>2233</v>
      </c>
      <c r="E36" s="21" t="n">
        <v>9064</v>
      </c>
      <c r="F36" s="1" t="n">
        <v>937</v>
      </c>
      <c r="G36" s="27" t="s">
        <v>32</v>
      </c>
      <c r="H36" s="27" t="s">
        <v>32</v>
      </c>
      <c r="I36" s="27" t="s">
        <v>32</v>
      </c>
      <c r="J36" s="22" t="n">
        <v>361</v>
      </c>
      <c r="K36" s="1" t="n">
        <v>16</v>
      </c>
      <c r="L36" s="24" t="s">
        <v>29</v>
      </c>
      <c r="M36" s="24" t="s">
        <v>29</v>
      </c>
      <c r="N36" s="24" t="s">
        <v>29</v>
      </c>
      <c r="O36" s="24" t="s">
        <v>32</v>
      </c>
      <c r="P36" s="24" t="s">
        <v>29</v>
      </c>
      <c r="Q36" s="24" t="s">
        <v>29</v>
      </c>
      <c r="R36" s="24" t="s">
        <v>29</v>
      </c>
    </row>
    <row r="37" customFormat="false" ht="45" hidden="false" customHeight="true" outlineLevel="0" collapsed="false">
      <c r="D37" s="18" t="s">
        <v>47</v>
      </c>
      <c r="J37" s="22"/>
    </row>
    <row r="38" customFormat="false" ht="30" hidden="false" customHeight="true" outlineLevel="0" collapsed="false">
      <c r="B38" s="19" t="s">
        <v>46</v>
      </c>
      <c r="D38" s="20" t="n">
        <f aca="false">SUM(D40:D50)</f>
        <v>41191</v>
      </c>
      <c r="E38" s="25" t="n">
        <f aca="false">SUM(E40:E50)</f>
        <v>191353</v>
      </c>
      <c r="F38" s="25" t="n">
        <f aca="false">SUM(F40:F50)</f>
        <v>38667</v>
      </c>
      <c r="G38" s="27" t="s">
        <v>32</v>
      </c>
      <c r="H38" s="27" t="s">
        <v>32</v>
      </c>
      <c r="I38" s="27" t="s">
        <v>32</v>
      </c>
      <c r="J38" s="25" t="n">
        <f aca="false">SUM(J40:J50)</f>
        <v>8288</v>
      </c>
      <c r="K38" s="25" t="n">
        <f aca="false">SUM(K40:K50)</f>
        <v>355</v>
      </c>
      <c r="L38" s="25" t="n">
        <f aca="false">SUM(L40:L50)</f>
        <v>40</v>
      </c>
      <c r="M38" s="27" t="s">
        <v>29</v>
      </c>
      <c r="N38" s="25" t="n">
        <f aca="false">SUM(N40:N50)</f>
        <v>40</v>
      </c>
      <c r="O38" s="24" t="s">
        <v>32</v>
      </c>
      <c r="P38" s="25" t="n">
        <f aca="false">SUM(P40:P50)</f>
        <v>38</v>
      </c>
      <c r="Q38" s="25" t="n">
        <f aca="false">SUM(Q40:Q50)</f>
        <v>558</v>
      </c>
      <c r="R38" s="25" t="n">
        <f aca="false">SUM(R40:R50)</f>
        <v>177</v>
      </c>
    </row>
    <row r="39" customFormat="false" ht="15.6" hidden="false" customHeight="true" outlineLevel="0" collapsed="false">
      <c r="D39" s="18"/>
      <c r="J39" s="22"/>
      <c r="O39" s="24"/>
    </row>
    <row r="40" customFormat="false" ht="15.6" hidden="false" customHeight="true" outlineLevel="0" collapsed="false">
      <c r="B40" s="19" t="s">
        <v>31</v>
      </c>
      <c r="D40" s="20" t="n">
        <v>13512</v>
      </c>
      <c r="E40" s="21" t="n">
        <v>63147</v>
      </c>
      <c r="F40" s="21" t="n">
        <v>14050</v>
      </c>
      <c r="G40" s="27" t="s">
        <v>32</v>
      </c>
      <c r="H40" s="27" t="s">
        <v>32</v>
      </c>
      <c r="I40" s="27" t="s">
        <v>32</v>
      </c>
      <c r="J40" s="22" t="n">
        <v>2492</v>
      </c>
      <c r="K40" s="1" t="n">
        <v>114</v>
      </c>
      <c r="L40" s="24" t="s">
        <v>29</v>
      </c>
      <c r="M40" s="24" t="s">
        <v>29</v>
      </c>
      <c r="N40" s="24" t="s">
        <v>29</v>
      </c>
      <c r="O40" s="24" t="s">
        <v>32</v>
      </c>
      <c r="P40" s="24" t="s">
        <v>29</v>
      </c>
      <c r="Q40" s="24" t="s">
        <v>29</v>
      </c>
      <c r="R40" s="24" t="s">
        <v>29</v>
      </c>
    </row>
    <row r="41" customFormat="false" ht="15.6" hidden="false" customHeight="true" outlineLevel="0" collapsed="false">
      <c r="B41" s="19" t="s">
        <v>33</v>
      </c>
      <c r="D41" s="20" t="n">
        <v>8032</v>
      </c>
      <c r="E41" s="21" t="n">
        <v>38002</v>
      </c>
      <c r="F41" s="21" t="n">
        <v>9472</v>
      </c>
      <c r="G41" s="27" t="s">
        <v>32</v>
      </c>
      <c r="H41" s="27" t="s">
        <v>32</v>
      </c>
      <c r="I41" s="27" t="s">
        <v>32</v>
      </c>
      <c r="J41" s="22" t="n">
        <v>1796</v>
      </c>
      <c r="K41" s="1" t="n">
        <v>95</v>
      </c>
      <c r="L41" s="1" t="n">
        <v>40</v>
      </c>
      <c r="M41" s="24" t="s">
        <v>29</v>
      </c>
      <c r="N41" s="24" t="n">
        <v>40</v>
      </c>
      <c r="O41" s="24" t="s">
        <v>32</v>
      </c>
      <c r="P41" s="1" t="n">
        <v>38</v>
      </c>
      <c r="Q41" s="21" t="n">
        <v>558</v>
      </c>
      <c r="R41" s="21" t="n">
        <v>177</v>
      </c>
    </row>
    <row r="42" customFormat="false" ht="15.6" hidden="false" customHeight="true" outlineLevel="0" collapsed="false">
      <c r="B42" s="19" t="s">
        <v>34</v>
      </c>
      <c r="D42" s="20" t="n">
        <v>4180</v>
      </c>
      <c r="E42" s="21" t="n">
        <v>19545</v>
      </c>
      <c r="F42" s="21" t="n">
        <v>4280</v>
      </c>
      <c r="G42" s="27" t="s">
        <v>32</v>
      </c>
      <c r="H42" s="27" t="s">
        <v>32</v>
      </c>
      <c r="I42" s="27" t="s">
        <v>32</v>
      </c>
      <c r="J42" s="22" t="n">
        <v>950</v>
      </c>
      <c r="K42" s="1" t="n">
        <v>41</v>
      </c>
      <c r="L42" s="24" t="s">
        <v>29</v>
      </c>
      <c r="M42" s="24" t="s">
        <v>29</v>
      </c>
      <c r="N42" s="24" t="s">
        <v>29</v>
      </c>
      <c r="O42" s="24" t="s">
        <v>32</v>
      </c>
      <c r="P42" s="24" t="s">
        <v>29</v>
      </c>
      <c r="Q42" s="24" t="s">
        <v>29</v>
      </c>
      <c r="R42" s="24" t="s">
        <v>29</v>
      </c>
    </row>
    <row r="43" customFormat="false" ht="15.6" hidden="false" customHeight="true" outlineLevel="0" collapsed="false">
      <c r="B43" s="19" t="s">
        <v>35</v>
      </c>
      <c r="D43" s="20" t="n">
        <v>3620</v>
      </c>
      <c r="E43" s="21" t="n">
        <v>17948</v>
      </c>
      <c r="F43" s="21" t="n">
        <v>3214</v>
      </c>
      <c r="G43" s="27" t="s">
        <v>32</v>
      </c>
      <c r="H43" s="27" t="s">
        <v>32</v>
      </c>
      <c r="I43" s="27" t="s">
        <v>32</v>
      </c>
      <c r="J43" s="22" t="n">
        <v>723</v>
      </c>
      <c r="K43" s="1" t="n">
        <v>34</v>
      </c>
      <c r="L43" s="24" t="s">
        <v>29</v>
      </c>
      <c r="M43" s="24" t="s">
        <v>29</v>
      </c>
      <c r="N43" s="24" t="s">
        <v>29</v>
      </c>
      <c r="O43" s="24" t="s">
        <v>32</v>
      </c>
      <c r="P43" s="24" t="s">
        <v>29</v>
      </c>
      <c r="Q43" s="24" t="s">
        <v>29</v>
      </c>
      <c r="R43" s="24" t="s">
        <v>29</v>
      </c>
    </row>
    <row r="44" customFormat="false" ht="30" hidden="false" customHeight="true" outlineLevel="0" collapsed="false">
      <c r="B44" s="19" t="s">
        <v>36</v>
      </c>
      <c r="D44" s="20" t="n">
        <v>3199</v>
      </c>
      <c r="E44" s="21" t="n">
        <v>15201</v>
      </c>
      <c r="F44" s="21" t="n">
        <v>2621</v>
      </c>
      <c r="G44" s="27" t="s">
        <v>32</v>
      </c>
      <c r="H44" s="27" t="s">
        <v>32</v>
      </c>
      <c r="I44" s="27" t="s">
        <v>32</v>
      </c>
      <c r="J44" s="22" t="n">
        <v>860</v>
      </c>
      <c r="K44" s="1" t="n">
        <v>23</v>
      </c>
      <c r="L44" s="24" t="s">
        <v>29</v>
      </c>
      <c r="M44" s="24" t="s">
        <v>29</v>
      </c>
      <c r="N44" s="24" t="s">
        <v>29</v>
      </c>
      <c r="O44" s="24" t="s">
        <v>32</v>
      </c>
      <c r="P44" s="24" t="s">
        <v>29</v>
      </c>
      <c r="Q44" s="24" t="s">
        <v>29</v>
      </c>
      <c r="R44" s="24" t="s">
        <v>29</v>
      </c>
    </row>
    <row r="45" customFormat="false" ht="15.6" hidden="false" customHeight="true" outlineLevel="0" collapsed="false">
      <c r="B45" s="19" t="s">
        <v>37</v>
      </c>
      <c r="D45" s="20" t="n">
        <v>2471</v>
      </c>
      <c r="E45" s="21" t="n">
        <v>12223</v>
      </c>
      <c r="F45" s="21" t="n">
        <v>1989</v>
      </c>
      <c r="G45" s="27" t="s">
        <v>32</v>
      </c>
      <c r="H45" s="27" t="s">
        <v>32</v>
      </c>
      <c r="I45" s="27" t="s">
        <v>32</v>
      </c>
      <c r="J45" s="22" t="n">
        <v>557</v>
      </c>
      <c r="K45" s="1" t="n">
        <v>9</v>
      </c>
      <c r="L45" s="24" t="s">
        <v>29</v>
      </c>
      <c r="M45" s="24" t="s">
        <v>29</v>
      </c>
      <c r="N45" s="24" t="s">
        <v>29</v>
      </c>
      <c r="O45" s="24" t="s">
        <v>32</v>
      </c>
      <c r="P45" s="24" t="s">
        <v>29</v>
      </c>
      <c r="Q45" s="24" t="s">
        <v>29</v>
      </c>
      <c r="R45" s="24" t="s">
        <v>29</v>
      </c>
    </row>
    <row r="46" customFormat="false" ht="15.6" hidden="false" customHeight="true" outlineLevel="0" collapsed="false">
      <c r="A46" s="4" t="s">
        <v>38</v>
      </c>
      <c r="B46" s="19" t="s">
        <v>39</v>
      </c>
      <c r="C46" s="1" t="s">
        <v>40</v>
      </c>
      <c r="D46" s="18" t="n">
        <v>885</v>
      </c>
      <c r="E46" s="21" t="n">
        <v>3565</v>
      </c>
      <c r="F46" s="1" t="n">
        <v>625</v>
      </c>
      <c r="G46" s="27" t="s">
        <v>32</v>
      </c>
      <c r="H46" s="27" t="s">
        <v>32</v>
      </c>
      <c r="I46" s="27" t="s">
        <v>32</v>
      </c>
      <c r="J46" s="22" t="n">
        <v>189</v>
      </c>
      <c r="K46" s="1" t="n">
        <v>13</v>
      </c>
      <c r="L46" s="24" t="s">
        <v>29</v>
      </c>
      <c r="M46" s="24" t="s">
        <v>29</v>
      </c>
      <c r="N46" s="24" t="s">
        <v>29</v>
      </c>
      <c r="O46" s="24" t="s">
        <v>32</v>
      </c>
      <c r="P46" s="24" t="s">
        <v>29</v>
      </c>
      <c r="Q46" s="24" t="s">
        <v>29</v>
      </c>
      <c r="R46" s="24" t="s">
        <v>29</v>
      </c>
    </row>
    <row r="47" customFormat="false" ht="15.6" hidden="false" customHeight="true" outlineLevel="0" collapsed="false">
      <c r="B47" s="19" t="s">
        <v>41</v>
      </c>
      <c r="D47" s="20" t="n">
        <v>1347</v>
      </c>
      <c r="E47" s="21" t="n">
        <v>5980</v>
      </c>
      <c r="F47" s="1" t="n">
        <v>690</v>
      </c>
      <c r="G47" s="27" t="s">
        <v>32</v>
      </c>
      <c r="H47" s="27" t="s">
        <v>32</v>
      </c>
      <c r="I47" s="27" t="s">
        <v>32</v>
      </c>
      <c r="J47" s="22" t="n">
        <v>198</v>
      </c>
      <c r="K47" s="1" t="n">
        <v>5</v>
      </c>
      <c r="L47" s="24" t="s">
        <v>29</v>
      </c>
      <c r="M47" s="24" t="s">
        <v>29</v>
      </c>
      <c r="N47" s="24" t="s">
        <v>29</v>
      </c>
      <c r="O47" s="24" t="s">
        <v>32</v>
      </c>
      <c r="P47" s="24" t="s">
        <v>29</v>
      </c>
      <c r="Q47" s="24" t="s">
        <v>29</v>
      </c>
      <c r="R47" s="24" t="s">
        <v>29</v>
      </c>
    </row>
    <row r="48" customFormat="false" ht="30" hidden="false" customHeight="true" outlineLevel="0" collapsed="false">
      <c r="B48" s="19" t="s">
        <v>42</v>
      </c>
      <c r="D48" s="20" t="n">
        <v>1584</v>
      </c>
      <c r="E48" s="21" t="n">
        <v>5456</v>
      </c>
      <c r="F48" s="1" t="n">
        <v>586</v>
      </c>
      <c r="G48" s="27" t="s">
        <v>32</v>
      </c>
      <c r="H48" s="27" t="s">
        <v>32</v>
      </c>
      <c r="I48" s="27" t="s">
        <v>32</v>
      </c>
      <c r="J48" s="22" t="n">
        <v>201</v>
      </c>
      <c r="K48" s="1" t="n">
        <v>4</v>
      </c>
      <c r="L48" s="24" t="s">
        <v>29</v>
      </c>
      <c r="M48" s="24" t="s">
        <v>29</v>
      </c>
      <c r="N48" s="24" t="s">
        <v>29</v>
      </c>
      <c r="O48" s="24" t="s">
        <v>32</v>
      </c>
      <c r="P48" s="24" t="s">
        <v>29</v>
      </c>
      <c r="Q48" s="24" t="s">
        <v>29</v>
      </c>
      <c r="R48" s="24" t="s">
        <v>29</v>
      </c>
    </row>
    <row r="49" customFormat="false" ht="15.6" hidden="false" customHeight="true" outlineLevel="0" collapsed="false">
      <c r="A49" s="4" t="s">
        <v>38</v>
      </c>
      <c r="B49" s="19" t="s">
        <v>43</v>
      </c>
      <c r="C49" s="1" t="s">
        <v>40</v>
      </c>
      <c r="D49" s="18" t="n">
        <v>750</v>
      </c>
      <c r="E49" s="21" t="n">
        <v>3088</v>
      </c>
      <c r="F49" s="1" t="n">
        <v>364</v>
      </c>
      <c r="G49" s="27" t="s">
        <v>32</v>
      </c>
      <c r="H49" s="27" t="s">
        <v>32</v>
      </c>
      <c r="I49" s="27" t="s">
        <v>32</v>
      </c>
      <c r="J49" s="22" t="n">
        <v>94</v>
      </c>
      <c r="K49" s="1" t="n">
        <v>8</v>
      </c>
      <c r="L49" s="24" t="s">
        <v>29</v>
      </c>
      <c r="M49" s="24" t="s">
        <v>29</v>
      </c>
      <c r="N49" s="24" t="s">
        <v>29</v>
      </c>
      <c r="O49" s="24" t="s">
        <v>32</v>
      </c>
      <c r="P49" s="24" t="s">
        <v>29</v>
      </c>
      <c r="Q49" s="24" t="s">
        <v>29</v>
      </c>
      <c r="R49" s="24" t="s">
        <v>29</v>
      </c>
    </row>
    <row r="50" customFormat="false" ht="15.6" hidden="false" customHeight="true" outlineLevel="0" collapsed="false">
      <c r="A50" s="5"/>
      <c r="B50" s="28" t="s">
        <v>44</v>
      </c>
      <c r="C50" s="5"/>
      <c r="D50" s="29" t="n">
        <v>1611</v>
      </c>
      <c r="E50" s="30" t="n">
        <v>7198</v>
      </c>
      <c r="F50" s="5" t="n">
        <v>776</v>
      </c>
      <c r="G50" s="31" t="s">
        <v>32</v>
      </c>
      <c r="H50" s="31" t="s">
        <v>32</v>
      </c>
      <c r="I50" s="31" t="s">
        <v>32</v>
      </c>
      <c r="J50" s="32" t="n">
        <v>228</v>
      </c>
      <c r="K50" s="5" t="n">
        <v>9</v>
      </c>
      <c r="L50" s="33" t="s">
        <v>29</v>
      </c>
      <c r="M50" s="33" t="s">
        <v>29</v>
      </c>
      <c r="N50" s="33" t="s">
        <v>29</v>
      </c>
      <c r="O50" s="33" t="s">
        <v>32</v>
      </c>
      <c r="P50" s="33" t="s">
        <v>29</v>
      </c>
      <c r="Q50" s="33" t="s">
        <v>29</v>
      </c>
      <c r="R50" s="33" t="s">
        <v>29</v>
      </c>
    </row>
    <row r="51" customFormat="false" ht="15.6" hidden="false" customHeight="true" outlineLevel="0" collapsed="false">
      <c r="B51" s="1" t="s">
        <v>48</v>
      </c>
      <c r="J51" s="22" t="s">
        <v>49</v>
      </c>
    </row>
    <row r="52" customFormat="false" ht="15.6" hidden="false" customHeight="true" outlineLevel="0" collapsed="false">
      <c r="A52" s="3" t="s">
        <v>50</v>
      </c>
      <c r="J52" s="22"/>
    </row>
    <row r="53" customFormat="false" ht="15.6" hidden="false" customHeight="true" outlineLevel="0" collapsed="false">
      <c r="B53" s="1" t="s">
        <v>51</v>
      </c>
    </row>
    <row r="54" customFormat="false" ht="14.25" hidden="false" customHeight="false" outlineLevel="0" collapsed="false">
      <c r="B54" s="1" t="s">
        <v>52</v>
      </c>
      <c r="J54" s="22"/>
    </row>
    <row r="55" customFormat="false" ht="14.25" hidden="false" customHeight="false" outlineLevel="0" collapsed="false">
      <c r="B55" s="1" t="s">
        <v>53</v>
      </c>
      <c r="J55" s="22"/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8" activeCellId="0" sqref="D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17" t="s">
        <v>2</v>
      </c>
      <c r="O1" s="3" t="s">
        <v>54</v>
      </c>
      <c r="P1" s="4"/>
    </row>
    <row r="2" customFormat="false" ht="30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22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6</v>
      </c>
      <c r="D3" s="7" t="s">
        <v>5</v>
      </c>
      <c r="E3" s="7"/>
      <c r="F3" s="7"/>
      <c r="G3" s="7"/>
      <c r="H3" s="7"/>
      <c r="I3" s="7"/>
      <c r="J3" s="34"/>
      <c r="K3" s="15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C4" s="35"/>
      <c r="D4" s="36" t="s">
        <v>7</v>
      </c>
      <c r="E4" s="36"/>
      <c r="F4" s="11" t="s">
        <v>8</v>
      </c>
      <c r="G4" s="36" t="s">
        <v>57</v>
      </c>
      <c r="H4" s="36"/>
      <c r="I4" s="12" t="s">
        <v>10</v>
      </c>
      <c r="J4" s="13" t="s">
        <v>11</v>
      </c>
      <c r="K4" s="14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1" t="s">
        <v>21</v>
      </c>
      <c r="F5" s="11"/>
      <c r="G5" s="11" t="s">
        <v>20</v>
      </c>
      <c r="H5" s="12" t="s">
        <v>21</v>
      </c>
      <c r="I5" s="12"/>
      <c r="J5" s="13"/>
      <c r="K5" s="14"/>
      <c r="L5" s="11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6" t="s">
        <v>22</v>
      </c>
      <c r="E6" s="17" t="s">
        <v>23</v>
      </c>
      <c r="F6" s="17" t="s">
        <v>22</v>
      </c>
      <c r="G6" s="17" t="s">
        <v>23</v>
      </c>
      <c r="H6" s="17" t="s">
        <v>23</v>
      </c>
      <c r="I6" s="17" t="s">
        <v>22</v>
      </c>
      <c r="J6" s="37" t="s">
        <v>22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</row>
    <row r="7" customFormat="false" ht="30" hidden="false" customHeight="true" outlineLevel="0" collapsed="false">
      <c r="D7" s="18" t="s">
        <v>24</v>
      </c>
      <c r="J7" s="22"/>
    </row>
    <row r="8" customFormat="false" ht="30" hidden="false" customHeight="true" outlineLevel="0" collapsed="false">
      <c r="B8" s="19" t="s">
        <v>46</v>
      </c>
      <c r="D8" s="20" t="n">
        <f aca="false">SUM(D9:D20)</f>
        <v>85309</v>
      </c>
      <c r="E8" s="25" t="n">
        <f aca="false">SUM(E9:E20)</f>
        <v>385050</v>
      </c>
      <c r="F8" s="25" t="n">
        <f aca="false">SUM(F9:F20)</f>
        <v>89991</v>
      </c>
      <c r="G8" s="25" t="n">
        <f aca="false">SUM(G9:G20)</f>
        <v>47665</v>
      </c>
      <c r="H8" s="25" t="n">
        <f aca="false">SUM(H9:H20)</f>
        <v>116019</v>
      </c>
      <c r="I8" s="25" t="n">
        <f aca="false">SUM(I9:I20)</f>
        <v>18670</v>
      </c>
      <c r="J8" s="25" t="n">
        <f aca="false">SUM(J9:J20)</f>
        <v>19588</v>
      </c>
      <c r="K8" s="25" t="n">
        <f aca="false">SUM(K9:K20)</f>
        <v>1281</v>
      </c>
      <c r="L8" s="25" t="n">
        <f aca="false">SUM(L9:L20)</f>
        <v>237</v>
      </c>
      <c r="M8" s="25" t="n">
        <f aca="false">SUM(M9:M20)</f>
        <v>4</v>
      </c>
      <c r="N8" s="25" t="n">
        <f aca="false">SUM(N9:N20)</f>
        <v>241</v>
      </c>
      <c r="O8" s="25" t="n">
        <f aca="false">SUM(O9:O20)</f>
        <v>2652</v>
      </c>
      <c r="P8" s="25" t="n">
        <f aca="false">SUM(P9:P20)</f>
        <v>182</v>
      </c>
      <c r="Q8" s="25" t="n">
        <f aca="false">SUM(Q9:Q20)</f>
        <v>2652</v>
      </c>
      <c r="R8" s="25" t="n">
        <f aca="false">SUM(R9:R20)</f>
        <v>1399</v>
      </c>
    </row>
    <row r="9" customFormat="false" ht="30" hidden="false" customHeight="true" outlineLevel="0" collapsed="false">
      <c r="B9" s="38" t="s">
        <v>58</v>
      </c>
      <c r="D9" s="20" t="n">
        <v>9900</v>
      </c>
      <c r="E9" s="21" t="n">
        <v>33157</v>
      </c>
      <c r="F9" s="21" t="n">
        <v>7737</v>
      </c>
      <c r="G9" s="21" t="n">
        <v>3923</v>
      </c>
      <c r="H9" s="21" t="n">
        <v>9938</v>
      </c>
      <c r="I9" s="21" t="n">
        <v>1849</v>
      </c>
      <c r="J9" s="22" t="n">
        <v>1951</v>
      </c>
      <c r="K9" s="1" t="n">
        <v>134</v>
      </c>
      <c r="L9" s="1" t="n">
        <v>21</v>
      </c>
      <c r="M9" s="24" t="s">
        <v>29</v>
      </c>
      <c r="N9" s="1" t="n">
        <v>21</v>
      </c>
      <c r="O9" s="1" t="n">
        <v>217</v>
      </c>
      <c r="P9" s="1" t="n">
        <v>18</v>
      </c>
      <c r="Q9" s="1" t="n">
        <v>217</v>
      </c>
      <c r="R9" s="1" t="n">
        <v>134</v>
      </c>
    </row>
    <row r="10" customFormat="false" ht="15.6" hidden="false" customHeight="true" outlineLevel="0" collapsed="false">
      <c r="B10" s="23" t="s">
        <v>59</v>
      </c>
      <c r="D10" s="20" t="n">
        <v>7558</v>
      </c>
      <c r="E10" s="21" t="n">
        <v>33530</v>
      </c>
      <c r="F10" s="21" t="n">
        <v>8041</v>
      </c>
      <c r="G10" s="21" t="n">
        <v>3883</v>
      </c>
      <c r="H10" s="21" t="n">
        <v>9428</v>
      </c>
      <c r="I10" s="21" t="n">
        <v>1723</v>
      </c>
      <c r="J10" s="22" t="n">
        <v>1806</v>
      </c>
      <c r="K10" s="1" t="n">
        <v>116</v>
      </c>
      <c r="L10" s="1" t="n">
        <v>21</v>
      </c>
      <c r="M10" s="24" t="s">
        <v>29</v>
      </c>
      <c r="N10" s="1" t="n">
        <v>21</v>
      </c>
      <c r="O10" s="1" t="n">
        <v>225</v>
      </c>
      <c r="P10" s="1" t="n">
        <v>15</v>
      </c>
      <c r="Q10" s="1" t="n">
        <v>225</v>
      </c>
      <c r="R10" s="1" t="n">
        <v>117</v>
      </c>
    </row>
    <row r="11" customFormat="false" ht="15.6" hidden="false" customHeight="true" outlineLevel="0" collapsed="false">
      <c r="B11" s="23" t="s">
        <v>60</v>
      </c>
      <c r="D11" s="20" t="n">
        <v>6485</v>
      </c>
      <c r="E11" s="21" t="n">
        <v>32713</v>
      </c>
      <c r="F11" s="21" t="n">
        <v>7412</v>
      </c>
      <c r="G11" s="21" t="n">
        <v>3503</v>
      </c>
      <c r="H11" s="21" t="n">
        <v>8950</v>
      </c>
      <c r="I11" s="21" t="n">
        <v>1521</v>
      </c>
      <c r="J11" s="22" t="n">
        <v>1631</v>
      </c>
      <c r="K11" s="1" t="n">
        <v>159</v>
      </c>
      <c r="L11" s="1" t="n">
        <v>19</v>
      </c>
      <c r="M11" s="24" t="s">
        <v>29</v>
      </c>
      <c r="N11" s="1" t="n">
        <v>19</v>
      </c>
      <c r="O11" s="1" t="n">
        <v>166</v>
      </c>
      <c r="P11" s="1" t="n">
        <v>12</v>
      </c>
      <c r="Q11" s="1" t="n">
        <v>166</v>
      </c>
      <c r="R11" s="1" t="n">
        <v>143</v>
      </c>
    </row>
    <row r="12" customFormat="false" ht="30" hidden="false" customHeight="true" outlineLevel="0" collapsed="false">
      <c r="B12" s="23" t="s">
        <v>61</v>
      </c>
      <c r="D12" s="20" t="n">
        <v>6156</v>
      </c>
      <c r="E12" s="21" t="n">
        <v>32020</v>
      </c>
      <c r="F12" s="21" t="n">
        <v>7118</v>
      </c>
      <c r="G12" s="21" t="n">
        <v>4126</v>
      </c>
      <c r="H12" s="21" t="n">
        <v>9224</v>
      </c>
      <c r="I12" s="21" t="n">
        <v>1590</v>
      </c>
      <c r="J12" s="22" t="n">
        <v>1689</v>
      </c>
      <c r="K12" s="1" t="n">
        <v>125</v>
      </c>
      <c r="L12" s="1" t="n">
        <v>19</v>
      </c>
      <c r="M12" s="24" t="s">
        <v>29</v>
      </c>
      <c r="N12" s="1" t="n">
        <v>19</v>
      </c>
      <c r="O12" s="1" t="n">
        <v>197</v>
      </c>
      <c r="P12" s="1" t="n">
        <v>15</v>
      </c>
      <c r="Q12" s="1" t="n">
        <v>197</v>
      </c>
      <c r="R12" s="1" t="n">
        <v>101</v>
      </c>
    </row>
    <row r="13" customFormat="false" ht="15.6" hidden="false" customHeight="true" outlineLevel="0" collapsed="false">
      <c r="B13" s="23" t="s">
        <v>62</v>
      </c>
      <c r="D13" s="20" t="n">
        <v>6417</v>
      </c>
      <c r="E13" s="21" t="n">
        <v>31621</v>
      </c>
      <c r="F13" s="21" t="n">
        <v>6988</v>
      </c>
      <c r="G13" s="21" t="n">
        <v>4203</v>
      </c>
      <c r="H13" s="21" t="n">
        <v>9760</v>
      </c>
      <c r="I13" s="21" t="n">
        <v>1434</v>
      </c>
      <c r="J13" s="22" t="n">
        <v>1525</v>
      </c>
      <c r="K13" s="1" t="n">
        <v>109</v>
      </c>
      <c r="L13" s="1" t="n">
        <v>17</v>
      </c>
      <c r="M13" s="24" t="n">
        <v>4</v>
      </c>
      <c r="N13" s="1" t="n">
        <v>21</v>
      </c>
      <c r="O13" s="24" t="n">
        <v>236</v>
      </c>
      <c r="P13" s="1" t="n">
        <v>15</v>
      </c>
      <c r="Q13" s="1" t="n">
        <v>236</v>
      </c>
      <c r="R13" s="1" t="n">
        <v>144</v>
      </c>
    </row>
    <row r="14" customFormat="false" ht="15.6" hidden="false" customHeight="true" outlineLevel="0" collapsed="false">
      <c r="B14" s="23" t="s">
        <v>63</v>
      </c>
      <c r="D14" s="20" t="n">
        <v>6704</v>
      </c>
      <c r="E14" s="21" t="n">
        <v>31616</v>
      </c>
      <c r="F14" s="21" t="n">
        <v>7854</v>
      </c>
      <c r="G14" s="21" t="n">
        <v>3925</v>
      </c>
      <c r="H14" s="21" t="n">
        <v>10031</v>
      </c>
      <c r="I14" s="21" t="n">
        <v>1556</v>
      </c>
      <c r="J14" s="22" t="n">
        <v>1638</v>
      </c>
      <c r="K14" s="1" t="n">
        <v>113</v>
      </c>
      <c r="L14" s="1" t="n">
        <v>20</v>
      </c>
      <c r="M14" s="24" t="s">
        <v>29</v>
      </c>
      <c r="N14" s="1" t="n">
        <v>20</v>
      </c>
      <c r="O14" s="1" t="n">
        <v>222</v>
      </c>
      <c r="P14" s="1" t="n">
        <v>15</v>
      </c>
      <c r="Q14" s="1" t="n">
        <v>222</v>
      </c>
      <c r="R14" s="1" t="n">
        <v>106</v>
      </c>
    </row>
    <row r="15" customFormat="false" ht="30" hidden="false" customHeight="true" outlineLevel="0" collapsed="false">
      <c r="B15" s="23" t="s">
        <v>64</v>
      </c>
      <c r="D15" s="20" t="n">
        <v>7376</v>
      </c>
      <c r="E15" s="21" t="n">
        <v>32734</v>
      </c>
      <c r="F15" s="21" t="n">
        <v>8588</v>
      </c>
      <c r="G15" s="21" t="n">
        <v>4154</v>
      </c>
      <c r="H15" s="21" t="n">
        <v>9955</v>
      </c>
      <c r="I15" s="21" t="n">
        <v>1772</v>
      </c>
      <c r="J15" s="22" t="n">
        <v>1844</v>
      </c>
      <c r="K15" s="1" t="n">
        <v>101</v>
      </c>
      <c r="L15" s="1" t="n">
        <v>20</v>
      </c>
      <c r="M15" s="24" t="s">
        <v>29</v>
      </c>
      <c r="N15" s="1" t="n">
        <v>20</v>
      </c>
      <c r="O15" s="1" t="n">
        <v>231</v>
      </c>
      <c r="P15" s="1" t="n">
        <v>17</v>
      </c>
      <c r="Q15" s="1" t="n">
        <v>231</v>
      </c>
      <c r="R15" s="1" t="n">
        <v>120</v>
      </c>
    </row>
    <row r="16" customFormat="false" ht="15.6" hidden="false" customHeight="true" outlineLevel="0" collapsed="false">
      <c r="B16" s="23" t="s">
        <v>65</v>
      </c>
      <c r="D16" s="20" t="n">
        <v>5580</v>
      </c>
      <c r="E16" s="21" t="n">
        <v>30897</v>
      </c>
      <c r="F16" s="21" t="n">
        <v>7159</v>
      </c>
      <c r="G16" s="21" t="n">
        <v>3955</v>
      </c>
      <c r="H16" s="21" t="n">
        <v>9518</v>
      </c>
      <c r="I16" s="21" t="n">
        <v>1503</v>
      </c>
      <c r="J16" s="22" t="n">
        <v>1544</v>
      </c>
      <c r="K16" s="1" t="n">
        <v>83</v>
      </c>
      <c r="L16" s="1" t="n">
        <v>20</v>
      </c>
      <c r="M16" s="24" t="s">
        <v>29</v>
      </c>
      <c r="N16" s="1" t="n">
        <v>20</v>
      </c>
      <c r="O16" s="1" t="n">
        <v>250</v>
      </c>
      <c r="P16" s="1" t="n">
        <v>16</v>
      </c>
      <c r="Q16" s="1" t="n">
        <v>250</v>
      </c>
      <c r="R16" s="1" t="n">
        <v>102</v>
      </c>
    </row>
    <row r="17" customFormat="false" ht="15.6" hidden="false" customHeight="true" outlineLevel="0" collapsed="false">
      <c r="B17" s="23" t="s">
        <v>66</v>
      </c>
      <c r="D17" s="20" t="n">
        <v>5724</v>
      </c>
      <c r="E17" s="21" t="n">
        <v>30073</v>
      </c>
      <c r="F17" s="21" t="n">
        <v>5078</v>
      </c>
      <c r="G17" s="21" t="n">
        <v>3503</v>
      </c>
      <c r="H17" s="21" t="n">
        <v>9050</v>
      </c>
      <c r="I17" s="21" t="n">
        <v>1177</v>
      </c>
      <c r="J17" s="22" t="n">
        <v>1225</v>
      </c>
      <c r="K17" s="1" t="n">
        <v>71</v>
      </c>
      <c r="L17" s="1" t="n">
        <v>20</v>
      </c>
      <c r="M17" s="24" t="s">
        <v>29</v>
      </c>
      <c r="N17" s="1" t="n">
        <v>20</v>
      </c>
      <c r="O17" s="1" t="n">
        <v>214</v>
      </c>
      <c r="P17" s="1" t="n">
        <v>15</v>
      </c>
      <c r="Q17" s="1" t="n">
        <v>214</v>
      </c>
      <c r="R17" s="1" t="n">
        <v>121</v>
      </c>
    </row>
    <row r="18" customFormat="false" ht="30" hidden="false" customHeight="true" outlineLevel="0" collapsed="false">
      <c r="B18" s="38" t="s">
        <v>67</v>
      </c>
      <c r="D18" s="20" t="n">
        <v>8231</v>
      </c>
      <c r="E18" s="21" t="n">
        <v>31643</v>
      </c>
      <c r="F18" s="21" t="n">
        <v>7365</v>
      </c>
      <c r="G18" s="21" t="n">
        <v>4641</v>
      </c>
      <c r="H18" s="21" t="n">
        <v>10197</v>
      </c>
      <c r="I18" s="21" t="n">
        <v>1325</v>
      </c>
      <c r="J18" s="22" t="n">
        <v>1381</v>
      </c>
      <c r="K18" s="1" t="n">
        <v>79</v>
      </c>
      <c r="L18" s="1" t="n">
        <v>20</v>
      </c>
      <c r="M18" s="24" t="s">
        <v>29</v>
      </c>
      <c r="N18" s="1" t="n">
        <v>20</v>
      </c>
      <c r="O18" s="1" t="n">
        <v>216</v>
      </c>
      <c r="P18" s="1" t="n">
        <v>16</v>
      </c>
      <c r="Q18" s="1" t="n">
        <v>216</v>
      </c>
      <c r="R18" s="1" t="n">
        <v>112</v>
      </c>
    </row>
    <row r="19" customFormat="false" ht="15.6" hidden="false" customHeight="true" outlineLevel="0" collapsed="false">
      <c r="B19" s="23" t="s">
        <v>68</v>
      </c>
      <c r="D19" s="20" t="n">
        <v>7416</v>
      </c>
      <c r="E19" s="21" t="n">
        <v>31888</v>
      </c>
      <c r="F19" s="21" t="n">
        <v>7833</v>
      </c>
      <c r="G19" s="21" t="n">
        <v>3877</v>
      </c>
      <c r="H19" s="21" t="n">
        <v>9991</v>
      </c>
      <c r="I19" s="21" t="n">
        <v>1456</v>
      </c>
      <c r="J19" s="22" t="n">
        <v>1519</v>
      </c>
      <c r="K19" s="1" t="n">
        <v>91</v>
      </c>
      <c r="L19" s="1" t="n">
        <v>20</v>
      </c>
      <c r="M19" s="24" t="s">
        <v>29</v>
      </c>
      <c r="N19" s="1" t="n">
        <v>20</v>
      </c>
      <c r="O19" s="1" t="n">
        <v>212</v>
      </c>
      <c r="P19" s="1" t="n">
        <v>14</v>
      </c>
      <c r="Q19" s="1" t="n">
        <v>212</v>
      </c>
      <c r="R19" s="1" t="n">
        <v>95</v>
      </c>
    </row>
    <row r="20" customFormat="false" ht="15.6" hidden="false" customHeight="true" outlineLevel="0" collapsed="false">
      <c r="B20" s="23" t="s">
        <v>69</v>
      </c>
      <c r="D20" s="20" t="n">
        <v>7762</v>
      </c>
      <c r="E20" s="21" t="n">
        <v>33158</v>
      </c>
      <c r="F20" s="21" t="n">
        <v>8818</v>
      </c>
      <c r="G20" s="21" t="n">
        <v>3972</v>
      </c>
      <c r="H20" s="21" t="n">
        <v>9977</v>
      </c>
      <c r="I20" s="21" t="n">
        <v>1764</v>
      </c>
      <c r="J20" s="22" t="n">
        <v>1835</v>
      </c>
      <c r="K20" s="1" t="n">
        <v>100</v>
      </c>
      <c r="L20" s="1" t="n">
        <v>20</v>
      </c>
      <c r="M20" s="24" t="s">
        <v>29</v>
      </c>
      <c r="N20" s="1" t="n">
        <v>20</v>
      </c>
      <c r="O20" s="1" t="n">
        <v>266</v>
      </c>
      <c r="P20" s="1" t="n">
        <v>14</v>
      </c>
      <c r="Q20" s="1" t="n">
        <v>266</v>
      </c>
      <c r="R20" s="1" t="n">
        <v>104</v>
      </c>
    </row>
    <row r="21" customFormat="false" ht="45" hidden="false" customHeight="true" outlineLevel="0" collapsed="false">
      <c r="D21" s="18" t="s">
        <v>70</v>
      </c>
      <c r="J21" s="22"/>
    </row>
    <row r="22" customFormat="false" ht="30" hidden="false" customHeight="true" outlineLevel="0" collapsed="false">
      <c r="B22" s="19" t="s">
        <v>46</v>
      </c>
      <c r="D22" s="20" t="n">
        <f aca="false">SUM(D23:D34)</f>
        <v>44118</v>
      </c>
      <c r="E22" s="25" t="n">
        <f aca="false">SUM(E23:E34)</f>
        <v>193697</v>
      </c>
      <c r="F22" s="25" t="n">
        <f aca="false">SUM(F23:F34)</f>
        <v>51324</v>
      </c>
      <c r="G22" s="27" t="s">
        <v>32</v>
      </c>
      <c r="H22" s="27" t="s">
        <v>32</v>
      </c>
      <c r="I22" s="27" t="s">
        <v>32</v>
      </c>
      <c r="J22" s="25" t="n">
        <f aca="false">SUM(J23:J34)</f>
        <v>11300</v>
      </c>
      <c r="K22" s="25" t="n">
        <f aca="false">SUM(K23:K34)</f>
        <v>926</v>
      </c>
      <c r="L22" s="25" t="n">
        <f aca="false">SUM(L23:L34)</f>
        <v>197</v>
      </c>
      <c r="M22" s="25" t="n">
        <f aca="false">SUM(M23:M34)</f>
        <v>4</v>
      </c>
      <c r="N22" s="25" t="n">
        <f aca="false">SUM(N23:N34)</f>
        <v>201</v>
      </c>
      <c r="O22" s="27" t="s">
        <v>32</v>
      </c>
      <c r="P22" s="25" t="n">
        <f aca="false">SUM(P23:P34)</f>
        <v>144</v>
      </c>
      <c r="Q22" s="25" t="n">
        <f aca="false">SUM(Q23:Q34)</f>
        <v>2094</v>
      </c>
      <c r="R22" s="25" t="n">
        <f aca="false">SUM(R23:R34)</f>
        <v>1222</v>
      </c>
    </row>
    <row r="23" customFormat="false" ht="30" hidden="false" customHeight="true" outlineLevel="0" collapsed="false">
      <c r="B23" s="38" t="s">
        <v>58</v>
      </c>
      <c r="D23" s="20" t="n">
        <v>4820</v>
      </c>
      <c r="E23" s="21" t="n">
        <v>15993</v>
      </c>
      <c r="F23" s="21" t="n">
        <v>4286</v>
      </c>
      <c r="G23" s="27" t="s">
        <v>32</v>
      </c>
      <c r="H23" s="27" t="s">
        <v>32</v>
      </c>
      <c r="I23" s="27" t="s">
        <v>32</v>
      </c>
      <c r="J23" s="22" t="n">
        <v>1023</v>
      </c>
      <c r="K23" s="1" t="n">
        <v>105</v>
      </c>
      <c r="L23" s="1" t="n">
        <v>17</v>
      </c>
      <c r="M23" s="24" t="s">
        <v>29</v>
      </c>
      <c r="N23" s="1" t="n">
        <v>17</v>
      </c>
      <c r="O23" s="27" t="s">
        <v>32</v>
      </c>
      <c r="P23" s="1" t="n">
        <v>14</v>
      </c>
      <c r="Q23" s="1" t="n">
        <v>161</v>
      </c>
      <c r="R23" s="1" t="n">
        <v>113</v>
      </c>
    </row>
    <row r="24" customFormat="false" ht="15.6" hidden="false" customHeight="true" outlineLevel="0" collapsed="false">
      <c r="B24" s="23" t="s">
        <v>59</v>
      </c>
      <c r="D24" s="20" t="n">
        <v>3993</v>
      </c>
      <c r="E24" s="21" t="n">
        <v>16442</v>
      </c>
      <c r="F24" s="21" t="n">
        <v>4335</v>
      </c>
      <c r="G24" s="27" t="s">
        <v>32</v>
      </c>
      <c r="H24" s="27" t="s">
        <v>32</v>
      </c>
      <c r="I24" s="27" t="s">
        <v>32</v>
      </c>
      <c r="J24" s="22" t="n">
        <v>1019</v>
      </c>
      <c r="K24" s="1" t="n">
        <v>85</v>
      </c>
      <c r="L24" s="1" t="n">
        <v>17</v>
      </c>
      <c r="M24" s="24" t="s">
        <v>29</v>
      </c>
      <c r="N24" s="1" t="n">
        <v>17</v>
      </c>
      <c r="O24" s="27" t="s">
        <v>32</v>
      </c>
      <c r="P24" s="1" t="n">
        <v>11</v>
      </c>
      <c r="Q24" s="1" t="n">
        <v>166</v>
      </c>
      <c r="R24" s="1" t="n">
        <v>95</v>
      </c>
    </row>
    <row r="25" customFormat="false" ht="15.6" hidden="false" customHeight="true" outlineLevel="0" collapsed="false">
      <c r="B25" s="23" t="s">
        <v>60</v>
      </c>
      <c r="D25" s="20" t="n">
        <v>3478</v>
      </c>
      <c r="E25" s="21" t="n">
        <v>16218</v>
      </c>
      <c r="F25" s="21" t="n">
        <v>4202</v>
      </c>
      <c r="G25" s="27" t="s">
        <v>32</v>
      </c>
      <c r="H25" s="27" t="s">
        <v>32</v>
      </c>
      <c r="I25" s="27" t="s">
        <v>32</v>
      </c>
      <c r="J25" s="22" t="n">
        <v>961</v>
      </c>
      <c r="K25" s="1" t="n">
        <v>123</v>
      </c>
      <c r="L25" s="1" t="n">
        <v>15</v>
      </c>
      <c r="M25" s="24" t="s">
        <v>29</v>
      </c>
      <c r="N25" s="1" t="n">
        <v>15</v>
      </c>
      <c r="O25" s="27" t="s">
        <v>32</v>
      </c>
      <c r="P25" s="1" t="n">
        <v>9</v>
      </c>
      <c r="Q25" s="1" t="n">
        <v>121</v>
      </c>
      <c r="R25" s="1" t="n">
        <v>116</v>
      </c>
    </row>
    <row r="26" customFormat="false" ht="30" hidden="false" customHeight="true" outlineLevel="0" collapsed="false">
      <c r="B26" s="23" t="s">
        <v>61</v>
      </c>
      <c r="D26" s="20" t="n">
        <v>3288</v>
      </c>
      <c r="E26" s="21" t="n">
        <v>15907</v>
      </c>
      <c r="F26" s="21" t="n">
        <v>4218</v>
      </c>
      <c r="G26" s="27" t="s">
        <v>32</v>
      </c>
      <c r="H26" s="27" t="s">
        <v>32</v>
      </c>
      <c r="I26" s="27" t="s">
        <v>32</v>
      </c>
      <c r="J26" s="22" t="n">
        <v>1013</v>
      </c>
      <c r="K26" s="1" t="n">
        <v>96</v>
      </c>
      <c r="L26" s="1" t="n">
        <v>15</v>
      </c>
      <c r="M26" s="24" t="s">
        <v>29</v>
      </c>
      <c r="N26" s="1" t="n">
        <v>15</v>
      </c>
      <c r="O26" s="27" t="s">
        <v>32</v>
      </c>
      <c r="P26" s="1" t="n">
        <v>12</v>
      </c>
      <c r="Q26" s="1" t="n">
        <v>157</v>
      </c>
      <c r="R26" s="1" t="n">
        <v>86</v>
      </c>
    </row>
    <row r="27" customFormat="false" ht="15.6" hidden="false" customHeight="true" outlineLevel="0" collapsed="false">
      <c r="B27" s="23" t="s">
        <v>62</v>
      </c>
      <c r="D27" s="20" t="n">
        <v>3322</v>
      </c>
      <c r="E27" s="21" t="n">
        <v>15831</v>
      </c>
      <c r="F27" s="21" t="n">
        <v>3966</v>
      </c>
      <c r="G27" s="27" t="s">
        <v>32</v>
      </c>
      <c r="H27" s="27" t="s">
        <v>32</v>
      </c>
      <c r="I27" s="27" t="s">
        <v>32</v>
      </c>
      <c r="J27" s="22" t="n">
        <v>864</v>
      </c>
      <c r="K27" s="1" t="n">
        <v>75</v>
      </c>
      <c r="L27" s="1" t="n">
        <v>14</v>
      </c>
      <c r="M27" s="24" t="n">
        <v>4</v>
      </c>
      <c r="N27" s="1" t="n">
        <v>18</v>
      </c>
      <c r="O27" s="27" t="s">
        <v>32</v>
      </c>
      <c r="P27" s="1" t="n">
        <v>12</v>
      </c>
      <c r="Q27" s="1" t="n">
        <v>190</v>
      </c>
      <c r="R27" s="1" t="n">
        <v>125</v>
      </c>
    </row>
    <row r="28" customFormat="false" ht="15.6" hidden="false" customHeight="true" outlineLevel="0" collapsed="false">
      <c r="B28" s="23" t="s">
        <v>63</v>
      </c>
      <c r="D28" s="20" t="n">
        <v>3526</v>
      </c>
      <c r="E28" s="21" t="n">
        <v>15876</v>
      </c>
      <c r="F28" s="21" t="n">
        <v>4473</v>
      </c>
      <c r="G28" s="27" t="s">
        <v>32</v>
      </c>
      <c r="H28" s="27" t="s">
        <v>32</v>
      </c>
      <c r="I28" s="27" t="s">
        <v>32</v>
      </c>
      <c r="J28" s="22" t="n">
        <v>937</v>
      </c>
      <c r="K28" s="1" t="n">
        <v>74</v>
      </c>
      <c r="L28" s="1" t="n">
        <v>17</v>
      </c>
      <c r="M28" s="24" t="s">
        <v>29</v>
      </c>
      <c r="N28" s="1" t="n">
        <v>17</v>
      </c>
      <c r="O28" s="27" t="s">
        <v>32</v>
      </c>
      <c r="P28" s="1" t="n">
        <v>12</v>
      </c>
      <c r="Q28" s="1" t="n">
        <v>180</v>
      </c>
      <c r="R28" s="1" t="n">
        <v>95</v>
      </c>
    </row>
    <row r="29" customFormat="false" ht="30" hidden="false" customHeight="true" outlineLevel="0" collapsed="false">
      <c r="B29" s="23" t="s">
        <v>64</v>
      </c>
      <c r="D29" s="20" t="n">
        <v>4031</v>
      </c>
      <c r="E29" s="21" t="n">
        <v>16749</v>
      </c>
      <c r="F29" s="21" t="n">
        <v>5149</v>
      </c>
      <c r="G29" s="27" t="s">
        <v>32</v>
      </c>
      <c r="H29" s="27" t="s">
        <v>32</v>
      </c>
      <c r="I29" s="27" t="s">
        <v>32</v>
      </c>
      <c r="J29" s="22" t="n">
        <v>1078</v>
      </c>
      <c r="K29" s="1" t="n">
        <v>68</v>
      </c>
      <c r="L29" s="1" t="n">
        <v>17</v>
      </c>
      <c r="M29" s="24" t="s">
        <v>29</v>
      </c>
      <c r="N29" s="1" t="n">
        <v>17</v>
      </c>
      <c r="O29" s="27" t="s">
        <v>32</v>
      </c>
      <c r="P29" s="1" t="n">
        <v>14</v>
      </c>
      <c r="Q29" s="1" t="n">
        <v>184</v>
      </c>
      <c r="R29" s="1" t="n">
        <v>109</v>
      </c>
    </row>
    <row r="30" customFormat="false" ht="15.6" hidden="false" customHeight="true" outlineLevel="0" collapsed="false">
      <c r="B30" s="23" t="s">
        <v>65</v>
      </c>
      <c r="D30" s="20" t="n">
        <v>2873</v>
      </c>
      <c r="E30" s="21" t="n">
        <v>15856</v>
      </c>
      <c r="F30" s="21" t="n">
        <v>4266</v>
      </c>
      <c r="G30" s="27" t="s">
        <v>32</v>
      </c>
      <c r="H30" s="27" t="s">
        <v>32</v>
      </c>
      <c r="I30" s="27" t="s">
        <v>32</v>
      </c>
      <c r="J30" s="22" t="n">
        <v>960</v>
      </c>
      <c r="K30" s="1" t="n">
        <v>64</v>
      </c>
      <c r="L30" s="1" t="n">
        <v>17</v>
      </c>
      <c r="M30" s="24" t="s">
        <v>29</v>
      </c>
      <c r="N30" s="1" t="n">
        <v>17</v>
      </c>
      <c r="O30" s="27" t="s">
        <v>32</v>
      </c>
      <c r="P30" s="1" t="n">
        <v>13</v>
      </c>
      <c r="Q30" s="1" t="n">
        <v>202</v>
      </c>
      <c r="R30" s="1" t="n">
        <v>94</v>
      </c>
    </row>
    <row r="31" customFormat="false" ht="15.6" hidden="false" customHeight="true" outlineLevel="0" collapsed="false">
      <c r="B31" s="23" t="s">
        <v>66</v>
      </c>
      <c r="D31" s="20" t="n">
        <v>3355</v>
      </c>
      <c r="E31" s="21" t="n">
        <v>15795</v>
      </c>
      <c r="F31" s="21" t="n">
        <v>3018</v>
      </c>
      <c r="G31" s="27" t="s">
        <v>32</v>
      </c>
      <c r="H31" s="27" t="s">
        <v>32</v>
      </c>
      <c r="I31" s="27" t="s">
        <v>32</v>
      </c>
      <c r="J31" s="22" t="n">
        <v>738</v>
      </c>
      <c r="K31" s="1" t="n">
        <v>51</v>
      </c>
      <c r="L31" s="1" t="n">
        <v>17</v>
      </c>
      <c r="M31" s="24" t="s">
        <v>29</v>
      </c>
      <c r="N31" s="1" t="n">
        <v>17</v>
      </c>
      <c r="O31" s="27" t="s">
        <v>32</v>
      </c>
      <c r="P31" s="1" t="n">
        <v>12</v>
      </c>
      <c r="Q31" s="1" t="n">
        <v>169</v>
      </c>
      <c r="R31" s="1" t="n">
        <v>109</v>
      </c>
    </row>
    <row r="32" customFormat="false" ht="30" hidden="false" customHeight="true" outlineLevel="0" collapsed="false">
      <c r="B32" s="38" t="s">
        <v>67</v>
      </c>
      <c r="D32" s="20" t="n">
        <v>3944</v>
      </c>
      <c r="E32" s="21" t="n">
        <v>16172</v>
      </c>
      <c r="F32" s="21" t="n">
        <v>4188</v>
      </c>
      <c r="G32" s="27" t="s">
        <v>32</v>
      </c>
      <c r="H32" s="27" t="s">
        <v>32</v>
      </c>
      <c r="I32" s="27" t="s">
        <v>32</v>
      </c>
      <c r="J32" s="22" t="n">
        <v>858</v>
      </c>
      <c r="K32" s="1" t="n">
        <v>61</v>
      </c>
      <c r="L32" s="1" t="n">
        <v>17</v>
      </c>
      <c r="M32" s="24" t="s">
        <v>29</v>
      </c>
      <c r="N32" s="1" t="n">
        <v>17</v>
      </c>
      <c r="O32" s="27" t="s">
        <v>32</v>
      </c>
      <c r="P32" s="1" t="n">
        <v>13</v>
      </c>
      <c r="Q32" s="1" t="n">
        <v>173</v>
      </c>
      <c r="R32" s="1" t="n">
        <v>101</v>
      </c>
    </row>
    <row r="33" customFormat="false" ht="15.6" hidden="false" customHeight="true" outlineLevel="0" collapsed="false">
      <c r="B33" s="23" t="s">
        <v>68</v>
      </c>
      <c r="D33" s="20" t="n">
        <v>3476</v>
      </c>
      <c r="E33" s="21" t="n">
        <v>15966</v>
      </c>
      <c r="F33" s="21" t="n">
        <v>4383</v>
      </c>
      <c r="G33" s="27" t="s">
        <v>32</v>
      </c>
      <c r="H33" s="27" t="s">
        <v>32</v>
      </c>
      <c r="I33" s="27" t="s">
        <v>32</v>
      </c>
      <c r="J33" s="22" t="n">
        <v>872</v>
      </c>
      <c r="K33" s="1" t="n">
        <v>64</v>
      </c>
      <c r="L33" s="1" t="n">
        <v>17</v>
      </c>
      <c r="M33" s="24" t="s">
        <v>29</v>
      </c>
      <c r="N33" s="1" t="n">
        <v>17</v>
      </c>
      <c r="O33" s="27" t="s">
        <v>32</v>
      </c>
      <c r="P33" s="1" t="n">
        <v>11</v>
      </c>
      <c r="Q33" s="1" t="n">
        <v>169</v>
      </c>
      <c r="R33" s="1" t="n">
        <v>84</v>
      </c>
    </row>
    <row r="34" customFormat="false" ht="15.6" hidden="false" customHeight="true" outlineLevel="0" collapsed="false">
      <c r="B34" s="23" t="s">
        <v>69</v>
      </c>
      <c r="D34" s="20" t="n">
        <v>4012</v>
      </c>
      <c r="E34" s="21" t="n">
        <v>16892</v>
      </c>
      <c r="F34" s="21" t="n">
        <v>4840</v>
      </c>
      <c r="G34" s="27" t="s">
        <v>32</v>
      </c>
      <c r="H34" s="27" t="s">
        <v>32</v>
      </c>
      <c r="I34" s="27" t="s">
        <v>32</v>
      </c>
      <c r="J34" s="22" t="n">
        <v>977</v>
      </c>
      <c r="K34" s="1" t="n">
        <v>60</v>
      </c>
      <c r="L34" s="1" t="n">
        <v>17</v>
      </c>
      <c r="M34" s="24" t="s">
        <v>29</v>
      </c>
      <c r="N34" s="1" t="n">
        <v>17</v>
      </c>
      <c r="O34" s="27" t="s">
        <v>32</v>
      </c>
      <c r="P34" s="1" t="n">
        <v>11</v>
      </c>
      <c r="Q34" s="1" t="n">
        <v>222</v>
      </c>
      <c r="R34" s="1" t="n">
        <v>95</v>
      </c>
    </row>
    <row r="35" customFormat="false" ht="45" hidden="false" customHeight="true" outlineLevel="0" collapsed="false">
      <c r="D35" s="18" t="s">
        <v>71</v>
      </c>
      <c r="J35" s="22"/>
    </row>
    <row r="36" customFormat="false" ht="30" hidden="false" customHeight="true" outlineLevel="0" collapsed="false">
      <c r="B36" s="19" t="s">
        <v>46</v>
      </c>
      <c r="D36" s="20" t="n">
        <f aca="false">SUM(D37:D48)</f>
        <v>41191</v>
      </c>
      <c r="E36" s="25" t="n">
        <f aca="false">SUM(E37:E48)</f>
        <v>191353</v>
      </c>
      <c r="F36" s="25" t="n">
        <f aca="false">SUM(F37:F48)</f>
        <v>38667</v>
      </c>
      <c r="G36" s="27" t="s">
        <v>32</v>
      </c>
      <c r="H36" s="27" t="s">
        <v>32</v>
      </c>
      <c r="I36" s="27" t="s">
        <v>32</v>
      </c>
      <c r="J36" s="25" t="n">
        <f aca="false">SUM(J37:J48)</f>
        <v>8288</v>
      </c>
      <c r="K36" s="25" t="n">
        <f aca="false">SUM(K37:K48)</f>
        <v>355</v>
      </c>
      <c r="L36" s="25" t="n">
        <f aca="false">SUM(L37:L48)</f>
        <v>40</v>
      </c>
      <c r="M36" s="27" t="s">
        <v>29</v>
      </c>
      <c r="N36" s="25" t="n">
        <f aca="false">SUM(N37:N48)</f>
        <v>40</v>
      </c>
      <c r="O36" s="27" t="s">
        <v>32</v>
      </c>
      <c r="P36" s="25" t="n">
        <f aca="false">SUM(P37:P48)</f>
        <v>38</v>
      </c>
      <c r="Q36" s="25" t="n">
        <f aca="false">SUM(Q37:Q48)</f>
        <v>558</v>
      </c>
      <c r="R36" s="25" t="n">
        <f aca="false">SUM(R37:R48)</f>
        <v>177</v>
      </c>
    </row>
    <row r="37" customFormat="false" ht="30" hidden="false" customHeight="true" outlineLevel="0" collapsed="false">
      <c r="B37" s="38" t="s">
        <v>58</v>
      </c>
      <c r="D37" s="20" t="n">
        <v>5080</v>
      </c>
      <c r="E37" s="21" t="n">
        <v>17164</v>
      </c>
      <c r="F37" s="21" t="n">
        <v>3451</v>
      </c>
      <c r="G37" s="27" t="s">
        <v>32</v>
      </c>
      <c r="H37" s="27" t="s">
        <v>32</v>
      </c>
      <c r="I37" s="27" t="s">
        <v>32</v>
      </c>
      <c r="J37" s="22" t="n">
        <v>928</v>
      </c>
      <c r="K37" s="1" t="n">
        <v>29</v>
      </c>
      <c r="L37" s="1" t="n">
        <v>4</v>
      </c>
      <c r="M37" s="24" t="s">
        <v>29</v>
      </c>
      <c r="N37" s="1" t="n">
        <v>4</v>
      </c>
      <c r="O37" s="27" t="s">
        <v>32</v>
      </c>
      <c r="P37" s="1" t="n">
        <v>4</v>
      </c>
      <c r="Q37" s="1" t="n">
        <v>56</v>
      </c>
      <c r="R37" s="1" t="n">
        <v>21</v>
      </c>
    </row>
    <row r="38" customFormat="false" ht="15.6" hidden="false" customHeight="true" outlineLevel="0" collapsed="false">
      <c r="B38" s="23" t="s">
        <v>59</v>
      </c>
      <c r="D38" s="20" t="n">
        <v>3565</v>
      </c>
      <c r="E38" s="21" t="n">
        <v>17088</v>
      </c>
      <c r="F38" s="21" t="n">
        <v>3706</v>
      </c>
      <c r="G38" s="27" t="s">
        <v>32</v>
      </c>
      <c r="H38" s="27" t="s">
        <v>32</v>
      </c>
      <c r="I38" s="27" t="s">
        <v>32</v>
      </c>
      <c r="J38" s="22" t="n">
        <v>787</v>
      </c>
      <c r="K38" s="1" t="n">
        <v>31</v>
      </c>
      <c r="L38" s="1" t="n">
        <v>4</v>
      </c>
      <c r="M38" s="39" t="s">
        <v>29</v>
      </c>
      <c r="N38" s="1" t="n">
        <v>4</v>
      </c>
      <c r="O38" s="27" t="s">
        <v>32</v>
      </c>
      <c r="P38" s="1" t="n">
        <v>4</v>
      </c>
      <c r="Q38" s="1" t="n">
        <v>59</v>
      </c>
      <c r="R38" s="1" t="n">
        <v>22</v>
      </c>
    </row>
    <row r="39" customFormat="false" ht="15.6" hidden="false" customHeight="true" outlineLevel="0" collapsed="false">
      <c r="B39" s="23" t="s">
        <v>60</v>
      </c>
      <c r="D39" s="20" t="n">
        <v>3007</v>
      </c>
      <c r="E39" s="21" t="n">
        <v>16495</v>
      </c>
      <c r="F39" s="21" t="n">
        <v>3210</v>
      </c>
      <c r="G39" s="27" t="s">
        <v>32</v>
      </c>
      <c r="H39" s="27" t="s">
        <v>32</v>
      </c>
      <c r="I39" s="27" t="s">
        <v>32</v>
      </c>
      <c r="J39" s="22" t="n">
        <v>670</v>
      </c>
      <c r="K39" s="1" t="n">
        <v>36</v>
      </c>
      <c r="L39" s="1" t="n">
        <v>4</v>
      </c>
      <c r="M39" s="39" t="s">
        <v>29</v>
      </c>
      <c r="N39" s="1" t="n">
        <v>4</v>
      </c>
      <c r="O39" s="27" t="s">
        <v>32</v>
      </c>
      <c r="P39" s="1" t="n">
        <v>3</v>
      </c>
      <c r="Q39" s="1" t="n">
        <v>45</v>
      </c>
      <c r="R39" s="1" t="n">
        <v>27</v>
      </c>
    </row>
    <row r="40" customFormat="false" ht="30" hidden="false" customHeight="true" outlineLevel="0" collapsed="false">
      <c r="B40" s="23" t="s">
        <v>61</v>
      </c>
      <c r="D40" s="20" t="n">
        <v>2868</v>
      </c>
      <c r="E40" s="21" t="n">
        <v>16113</v>
      </c>
      <c r="F40" s="21" t="n">
        <v>2900</v>
      </c>
      <c r="G40" s="27" t="s">
        <v>32</v>
      </c>
      <c r="H40" s="27" t="s">
        <v>32</v>
      </c>
      <c r="I40" s="27" t="s">
        <v>32</v>
      </c>
      <c r="J40" s="22" t="n">
        <v>676</v>
      </c>
      <c r="K40" s="1" t="n">
        <v>29</v>
      </c>
      <c r="L40" s="1" t="n">
        <v>4</v>
      </c>
      <c r="M40" s="39" t="s">
        <v>29</v>
      </c>
      <c r="N40" s="1" t="n">
        <v>4</v>
      </c>
      <c r="O40" s="27" t="s">
        <v>32</v>
      </c>
      <c r="P40" s="1" t="n">
        <v>3</v>
      </c>
      <c r="Q40" s="1" t="n">
        <v>40</v>
      </c>
      <c r="R40" s="1" t="n">
        <v>15</v>
      </c>
    </row>
    <row r="41" customFormat="false" ht="15.6" hidden="false" customHeight="true" outlineLevel="0" collapsed="false">
      <c r="B41" s="23" t="s">
        <v>62</v>
      </c>
      <c r="D41" s="20" t="n">
        <v>3095</v>
      </c>
      <c r="E41" s="21" t="n">
        <v>15790</v>
      </c>
      <c r="F41" s="21" t="n">
        <v>3022</v>
      </c>
      <c r="G41" s="27" t="s">
        <v>32</v>
      </c>
      <c r="H41" s="27" t="s">
        <v>32</v>
      </c>
      <c r="I41" s="27" t="s">
        <v>32</v>
      </c>
      <c r="J41" s="22" t="n">
        <v>661</v>
      </c>
      <c r="K41" s="1" t="n">
        <v>34</v>
      </c>
      <c r="L41" s="1" t="n">
        <v>3</v>
      </c>
      <c r="M41" s="39" t="s">
        <v>29</v>
      </c>
      <c r="N41" s="1" t="n">
        <v>3</v>
      </c>
      <c r="O41" s="27" t="s">
        <v>32</v>
      </c>
      <c r="P41" s="1" t="n">
        <v>3</v>
      </c>
      <c r="Q41" s="1" t="n">
        <v>46</v>
      </c>
      <c r="R41" s="1" t="n">
        <v>19</v>
      </c>
    </row>
    <row r="42" customFormat="false" ht="15.6" hidden="false" customHeight="true" outlineLevel="0" collapsed="false">
      <c r="B42" s="23" t="s">
        <v>63</v>
      </c>
      <c r="D42" s="20" t="n">
        <v>3178</v>
      </c>
      <c r="E42" s="21" t="n">
        <v>15740</v>
      </c>
      <c r="F42" s="21" t="n">
        <v>3381</v>
      </c>
      <c r="G42" s="27" t="s">
        <v>32</v>
      </c>
      <c r="H42" s="27" t="s">
        <v>32</v>
      </c>
      <c r="I42" s="27" t="s">
        <v>32</v>
      </c>
      <c r="J42" s="22" t="n">
        <v>701</v>
      </c>
      <c r="K42" s="1" t="n">
        <v>39</v>
      </c>
      <c r="L42" s="1" t="n">
        <v>3</v>
      </c>
      <c r="M42" s="39" t="s">
        <v>29</v>
      </c>
      <c r="N42" s="1" t="n">
        <v>3</v>
      </c>
      <c r="O42" s="27" t="s">
        <v>32</v>
      </c>
      <c r="P42" s="1" t="n">
        <v>3</v>
      </c>
      <c r="Q42" s="1" t="n">
        <v>42</v>
      </c>
      <c r="R42" s="1" t="n">
        <v>11</v>
      </c>
    </row>
    <row r="43" customFormat="false" ht="30" hidden="false" customHeight="true" outlineLevel="0" collapsed="false">
      <c r="B43" s="23" t="s">
        <v>64</v>
      </c>
      <c r="D43" s="20" t="n">
        <v>3345</v>
      </c>
      <c r="E43" s="21" t="n">
        <v>15985</v>
      </c>
      <c r="F43" s="21" t="n">
        <v>3439</v>
      </c>
      <c r="G43" s="27" t="s">
        <v>32</v>
      </c>
      <c r="H43" s="27" t="s">
        <v>32</v>
      </c>
      <c r="I43" s="27" t="s">
        <v>32</v>
      </c>
      <c r="J43" s="22" t="n">
        <v>766</v>
      </c>
      <c r="K43" s="1" t="n">
        <v>33</v>
      </c>
      <c r="L43" s="1" t="n">
        <v>3</v>
      </c>
      <c r="M43" s="39" t="s">
        <v>29</v>
      </c>
      <c r="N43" s="1" t="n">
        <v>3</v>
      </c>
      <c r="O43" s="27" t="s">
        <v>32</v>
      </c>
      <c r="P43" s="1" t="n">
        <v>3</v>
      </c>
      <c r="Q43" s="1" t="n">
        <v>47</v>
      </c>
      <c r="R43" s="1" t="n">
        <v>11</v>
      </c>
    </row>
    <row r="44" customFormat="false" ht="15.6" hidden="false" customHeight="true" outlineLevel="0" collapsed="false">
      <c r="B44" s="23" t="s">
        <v>65</v>
      </c>
      <c r="D44" s="20" t="n">
        <v>2707</v>
      </c>
      <c r="E44" s="21" t="n">
        <v>15041</v>
      </c>
      <c r="F44" s="21" t="n">
        <v>2893</v>
      </c>
      <c r="G44" s="27" t="s">
        <v>32</v>
      </c>
      <c r="H44" s="27" t="s">
        <v>32</v>
      </c>
      <c r="I44" s="27" t="s">
        <v>32</v>
      </c>
      <c r="J44" s="22" t="n">
        <v>584</v>
      </c>
      <c r="K44" s="1" t="n">
        <v>19</v>
      </c>
      <c r="L44" s="1" t="n">
        <v>3</v>
      </c>
      <c r="M44" s="39" t="s">
        <v>29</v>
      </c>
      <c r="N44" s="1" t="n">
        <v>3</v>
      </c>
      <c r="O44" s="27" t="s">
        <v>32</v>
      </c>
      <c r="P44" s="1" t="n">
        <v>3</v>
      </c>
      <c r="Q44" s="1" t="n">
        <v>48</v>
      </c>
      <c r="R44" s="1" t="n">
        <v>8</v>
      </c>
    </row>
    <row r="45" customFormat="false" ht="15.6" hidden="false" customHeight="true" outlineLevel="0" collapsed="false">
      <c r="B45" s="23" t="s">
        <v>66</v>
      </c>
      <c r="D45" s="20" t="n">
        <v>2369</v>
      </c>
      <c r="E45" s="21" t="n">
        <v>14278</v>
      </c>
      <c r="F45" s="21" t="n">
        <v>2060</v>
      </c>
      <c r="G45" s="27" t="s">
        <v>32</v>
      </c>
      <c r="H45" s="27" t="s">
        <v>32</v>
      </c>
      <c r="I45" s="27" t="s">
        <v>32</v>
      </c>
      <c r="J45" s="22" t="n">
        <v>487</v>
      </c>
      <c r="K45" s="1" t="n">
        <v>20</v>
      </c>
      <c r="L45" s="1" t="n">
        <v>3</v>
      </c>
      <c r="M45" s="39" t="s">
        <v>29</v>
      </c>
      <c r="N45" s="1" t="n">
        <v>3</v>
      </c>
      <c r="O45" s="27" t="s">
        <v>32</v>
      </c>
      <c r="P45" s="1" t="n">
        <v>3</v>
      </c>
      <c r="Q45" s="1" t="n">
        <v>45</v>
      </c>
      <c r="R45" s="1" t="n">
        <v>12</v>
      </c>
    </row>
    <row r="46" customFormat="false" ht="30" hidden="false" customHeight="true" outlineLevel="0" collapsed="false">
      <c r="B46" s="38" t="s">
        <v>67</v>
      </c>
      <c r="D46" s="20" t="n">
        <v>4287</v>
      </c>
      <c r="E46" s="21" t="n">
        <v>15471</v>
      </c>
      <c r="F46" s="21" t="n">
        <v>3177</v>
      </c>
      <c r="G46" s="27" t="s">
        <v>32</v>
      </c>
      <c r="H46" s="27" t="s">
        <v>32</v>
      </c>
      <c r="I46" s="27" t="s">
        <v>32</v>
      </c>
      <c r="J46" s="22" t="n">
        <v>523</v>
      </c>
      <c r="K46" s="1" t="n">
        <v>18</v>
      </c>
      <c r="L46" s="1" t="n">
        <v>3</v>
      </c>
      <c r="M46" s="39" t="s">
        <v>29</v>
      </c>
      <c r="N46" s="1" t="n">
        <v>3</v>
      </c>
      <c r="O46" s="27" t="s">
        <v>32</v>
      </c>
      <c r="P46" s="1" t="n">
        <v>3</v>
      </c>
      <c r="Q46" s="1" t="n">
        <v>43</v>
      </c>
      <c r="R46" s="1" t="n">
        <v>11</v>
      </c>
    </row>
    <row r="47" customFormat="false" ht="15.6" hidden="false" customHeight="true" outlineLevel="0" collapsed="false">
      <c r="B47" s="23" t="s">
        <v>68</v>
      </c>
      <c r="D47" s="20" t="n">
        <v>3940</v>
      </c>
      <c r="E47" s="21" t="n">
        <v>15922</v>
      </c>
      <c r="F47" s="21" t="n">
        <v>3450</v>
      </c>
      <c r="G47" s="27" t="s">
        <v>32</v>
      </c>
      <c r="H47" s="27" t="s">
        <v>32</v>
      </c>
      <c r="I47" s="27" t="s">
        <v>32</v>
      </c>
      <c r="J47" s="22" t="n">
        <v>647</v>
      </c>
      <c r="K47" s="1" t="n">
        <v>27</v>
      </c>
      <c r="L47" s="1" t="n">
        <v>3</v>
      </c>
      <c r="M47" s="39" t="s">
        <v>29</v>
      </c>
      <c r="N47" s="1" t="n">
        <v>3</v>
      </c>
      <c r="O47" s="27" t="s">
        <v>32</v>
      </c>
      <c r="P47" s="1" t="n">
        <v>3</v>
      </c>
      <c r="Q47" s="1" t="n">
        <v>43</v>
      </c>
      <c r="R47" s="1" t="n">
        <v>11</v>
      </c>
    </row>
    <row r="48" customFormat="false" ht="15" hidden="false" customHeight="true" outlineLevel="0" collapsed="false">
      <c r="A48" s="5"/>
      <c r="B48" s="40" t="s">
        <v>69</v>
      </c>
      <c r="C48" s="5"/>
      <c r="D48" s="29" t="n">
        <v>3750</v>
      </c>
      <c r="E48" s="30" t="n">
        <v>16266</v>
      </c>
      <c r="F48" s="30" t="n">
        <v>3978</v>
      </c>
      <c r="G48" s="31" t="s">
        <v>32</v>
      </c>
      <c r="H48" s="31" t="s">
        <v>32</v>
      </c>
      <c r="I48" s="31" t="s">
        <v>32</v>
      </c>
      <c r="J48" s="32" t="n">
        <v>858</v>
      </c>
      <c r="K48" s="5" t="n">
        <v>40</v>
      </c>
      <c r="L48" s="5" t="n">
        <v>3</v>
      </c>
      <c r="M48" s="31" t="s">
        <v>29</v>
      </c>
      <c r="N48" s="5" t="n">
        <v>3</v>
      </c>
      <c r="O48" s="31" t="s">
        <v>32</v>
      </c>
      <c r="P48" s="5" t="n">
        <v>3</v>
      </c>
      <c r="Q48" s="5" t="n">
        <v>44</v>
      </c>
      <c r="R48" s="5" t="n">
        <v>9</v>
      </c>
    </row>
    <row r="49" customFormat="false" ht="15" hidden="false" customHeight="true" outlineLevel="0" collapsed="false">
      <c r="A49" s="3" t="s">
        <v>72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6-06T04:45:54Z</cp:lastPrinted>
  <dcterms:modified xsi:type="dcterms:W3CDTF">2002-06-10T05:09:15Z</dcterms:modified>
  <cp:revision>0</cp:revision>
  <dc:subject/>
  <dc:title/>
</cp:coreProperties>
</file>