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               ３４      賃     金     指     数 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ページ）の注参照。</t>
    </r>
  </si>
  <si>
    <t xml:space="preserve">    平成１２年＝１００</t>
  </si>
  <si>
    <t xml:space="preserve">年月</t>
  </si>
  <si>
    <t xml:space="preserve">産業計
（サービス
業を含む）</t>
  </si>
  <si>
    <t xml:space="preserve">産業計
（サービス
業を除く）</t>
  </si>
  <si>
    <t xml:space="preserve">鉱業</t>
  </si>
  <si>
    <t xml:space="preserve">建設業</t>
  </si>
  <si>
    <t xml:space="preserve">製造業</t>
  </si>
  <si>
    <t xml:space="preserve">電気・ガス
・熱供給
・水道業</t>
  </si>
  <si>
    <t xml:space="preserve">運輸・   
通信業</t>
  </si>
  <si>
    <t xml:space="preserve">卸売・
小売業，
飲食店</t>
  </si>
  <si>
    <t xml:space="preserve">金融・
保険業</t>
  </si>
  <si>
    <t xml:space="preserve">サービス業</t>
  </si>
  <si>
    <r>
      <rPr>
        <sz val="12"/>
        <color rgb="FF000000"/>
        <rFont val="Noto Sans"/>
        <family val="2"/>
      </rPr>
      <t xml:space="preserve">     《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現 金 給 与 総 額  （名目賃金指数）》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10</t>
  </si>
  <si>
    <t xml:space="preserve">   11</t>
  </si>
  <si>
    <t xml:space="preserve">   12</t>
  </si>
  <si>
    <t xml:space="preserve">   13</t>
  </si>
  <si>
    <t xml:space="preserve">        χ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r>
      <rPr>
        <sz val="12"/>
        <color rgb="FF000000"/>
        <rFont val="Noto Sans"/>
        <family val="2"/>
      </rPr>
      <t xml:space="preserve">     《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きまって支給する給与（名目賃金指数）》</t>
    </r>
  </si>
  <si>
    <r>
      <rPr>
        <sz val="12"/>
        <color rgb="FF000000"/>
        <rFont val="Noto Sans"/>
        <family val="2"/>
      </rPr>
      <t xml:space="preserve">     《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現 金 給 与 総 額   （実質賃金指数）》</t>
    </r>
  </si>
  <si>
    <r>
      <rPr>
        <sz val="12"/>
        <color rgb="FF000000"/>
        <rFont val="Noto Sans"/>
        <family val="2"/>
      </rPr>
      <t xml:space="preserve">     《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きまって支給する給与（実質賃金指数）》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物価の変動を考慮しないもの。  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物価の変動を考慮したもの。</t>
    </r>
  </si>
  <si>
    <t xml:space="preserve">資料  県統計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.0;&quot;△ &quot;#,##0.0"/>
    <numFmt numFmtId="169" formatCode="#,##0.0_);\(#,##0.0\)"/>
    <numFmt numFmtId="170" formatCode="0.0_);[RED]\(0.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34" activeCellId="0" sqref="F3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"/>
    <col collapsed="false" customWidth="true" hidden="false" outlineLevel="0" max="3" min="3" style="1" width="0.85"/>
    <col collapsed="false" customWidth="true" hidden="false" outlineLevel="0" max="13" min="4" style="2" width="13.28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9" hidden="false" customHeight="true" outlineLevel="0" collapsed="false">
      <c r="B1" s="3" t="s">
        <v>0</v>
      </c>
      <c r="C1" s="4"/>
      <c r="J1" s="5"/>
      <c r="K1" s="6" t="s">
        <v>1</v>
      </c>
      <c r="L1" s="5"/>
    </row>
    <row r="2" customFormat="false" ht="30" hidden="false" customHeight="true" outlineLevel="0" collapsed="false">
      <c r="A2" s="7"/>
      <c r="B2" s="8" t="s">
        <v>2</v>
      </c>
      <c r="C2" s="8"/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</row>
    <row r="3" customFormat="false" ht="45.75" hidden="false" customHeight="true" outlineLevel="0" collapsed="false">
      <c r="A3" s="11"/>
      <c r="B3" s="12" t="s">
        <v>4</v>
      </c>
      <c r="C3" s="13"/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4" t="s">
        <v>10</v>
      </c>
      <c r="J3" s="16" t="s">
        <v>11</v>
      </c>
      <c r="K3" s="14" t="s">
        <v>12</v>
      </c>
      <c r="L3" s="16" t="s">
        <v>13</v>
      </c>
      <c r="M3" s="15" t="s">
        <v>14</v>
      </c>
    </row>
    <row r="4" customFormat="false" ht="45" hidden="false" customHeight="true" outlineLevel="0" collapsed="false">
      <c r="D4" s="17" t="s">
        <v>15</v>
      </c>
    </row>
    <row r="5" customFormat="false" ht="30" hidden="false" customHeight="true" outlineLevel="0" collapsed="false">
      <c r="B5" s="18" t="s">
        <v>16</v>
      </c>
      <c r="C5" s="4"/>
      <c r="D5" s="19" t="n">
        <v>100.1</v>
      </c>
      <c r="E5" s="20" t="n">
        <v>103.9</v>
      </c>
      <c r="F5" s="20" t="n">
        <v>155.8</v>
      </c>
      <c r="G5" s="20" t="n">
        <v>88.3</v>
      </c>
      <c r="H5" s="20" t="n">
        <v>96.3</v>
      </c>
      <c r="I5" s="20" t="n">
        <v>106</v>
      </c>
      <c r="J5" s="20" t="n">
        <v>111.2</v>
      </c>
      <c r="K5" s="20" t="n">
        <v>121.2</v>
      </c>
      <c r="L5" s="20" t="n">
        <v>108.2</v>
      </c>
      <c r="M5" s="20" t="n">
        <v>94.4</v>
      </c>
    </row>
    <row r="6" customFormat="false" ht="15" hidden="false" customHeight="true" outlineLevel="0" collapsed="false">
      <c r="B6" s="21" t="s">
        <v>17</v>
      </c>
      <c r="C6" s="4"/>
      <c r="D6" s="22" t="n">
        <v>99.4</v>
      </c>
      <c r="E6" s="20" t="n">
        <v>103</v>
      </c>
      <c r="F6" s="20" t="n">
        <v>153.8</v>
      </c>
      <c r="G6" s="20" t="n">
        <v>87.8</v>
      </c>
      <c r="H6" s="20" t="n">
        <v>95.8</v>
      </c>
      <c r="I6" s="20" t="n">
        <v>97.6</v>
      </c>
      <c r="J6" s="20" t="n">
        <v>113.5</v>
      </c>
      <c r="K6" s="20" t="n">
        <v>115.5</v>
      </c>
      <c r="L6" s="20" t="n">
        <v>108.7</v>
      </c>
      <c r="M6" s="20" t="n">
        <v>94.1</v>
      </c>
    </row>
    <row r="7" customFormat="false" ht="15" hidden="false" customHeight="true" outlineLevel="0" collapsed="false">
      <c r="B7" s="21" t="s">
        <v>18</v>
      </c>
      <c r="C7" s="4"/>
      <c r="D7" s="23" t="n">
        <v>102.5</v>
      </c>
      <c r="E7" s="24" t="n">
        <v>100.8</v>
      </c>
      <c r="F7" s="24" t="n">
        <v>113.7</v>
      </c>
      <c r="G7" s="24" t="n">
        <v>96.7</v>
      </c>
      <c r="H7" s="24" t="n">
        <v>96.4</v>
      </c>
      <c r="I7" s="24" t="n">
        <v>104.8</v>
      </c>
      <c r="J7" s="24" t="n">
        <v>101</v>
      </c>
      <c r="K7" s="24" t="n">
        <v>111.3</v>
      </c>
      <c r="L7" s="24" t="n">
        <v>101.3</v>
      </c>
      <c r="M7" s="24" t="n">
        <v>105</v>
      </c>
    </row>
    <row r="8" customFormat="false" ht="15" hidden="false" customHeight="true" outlineLevel="0" collapsed="false">
      <c r="B8" s="21" t="s">
        <v>19</v>
      </c>
      <c r="C8" s="4"/>
      <c r="D8" s="23" t="n">
        <v>100</v>
      </c>
      <c r="E8" s="24" t="n">
        <v>100</v>
      </c>
      <c r="F8" s="25" t="n">
        <v>100</v>
      </c>
      <c r="G8" s="24" t="n">
        <v>100</v>
      </c>
      <c r="H8" s="24" t="n">
        <v>100</v>
      </c>
      <c r="I8" s="24" t="n">
        <v>100</v>
      </c>
      <c r="J8" s="24" t="n">
        <v>100</v>
      </c>
      <c r="K8" s="24" t="n">
        <v>100</v>
      </c>
      <c r="L8" s="24" t="n">
        <v>100</v>
      </c>
      <c r="M8" s="24" t="n">
        <v>100</v>
      </c>
    </row>
    <row r="9" customFormat="false" ht="30" hidden="false" customHeight="true" outlineLevel="0" collapsed="false">
      <c r="B9" s="21" t="s">
        <v>20</v>
      </c>
      <c r="C9" s="4"/>
      <c r="D9" s="23" t="n">
        <f aca="false">AVERAGE(D10:D21)</f>
        <v>101.741666666667</v>
      </c>
      <c r="E9" s="24" t="n">
        <f aca="false">AVERAGE(E10:E21)</f>
        <v>99.65</v>
      </c>
      <c r="F9" s="25" t="s">
        <v>21</v>
      </c>
      <c r="G9" s="24" t="n">
        <f aca="false">AVERAGE(G10:G21)</f>
        <v>92.8166666666667</v>
      </c>
      <c r="H9" s="24" t="n">
        <f aca="false">AVERAGE(H10:H21)</f>
        <v>100.766666666667</v>
      </c>
      <c r="I9" s="24" t="n">
        <f aca="false">AVERAGE(I10:I21)</f>
        <v>98</v>
      </c>
      <c r="J9" s="24" t="n">
        <f aca="false">AVERAGE(J10:J21)</f>
        <v>111.991666666667</v>
      </c>
      <c r="K9" s="24" t="n">
        <f aca="false">AVERAGE(K10:K21)</f>
        <v>89.15</v>
      </c>
      <c r="L9" s="24" t="n">
        <f aca="false">AVERAGE(L10:L21)</f>
        <v>114.375</v>
      </c>
      <c r="M9" s="24" t="n">
        <f aca="false">AVERAGE(M10:M22)</f>
        <v>104.558333333333</v>
      </c>
      <c r="N9" s="4"/>
      <c r="O9" s="4"/>
      <c r="P9" s="4"/>
      <c r="Q9" s="4"/>
      <c r="R9" s="4"/>
    </row>
    <row r="10" customFormat="false" ht="30" hidden="false" customHeight="true" outlineLevel="0" collapsed="false">
      <c r="B10" s="26" t="s">
        <v>22</v>
      </c>
      <c r="C10" s="4"/>
      <c r="D10" s="23" t="n">
        <v>81.4</v>
      </c>
      <c r="E10" s="24" t="n">
        <v>79</v>
      </c>
      <c r="F10" s="25" t="s">
        <v>21</v>
      </c>
      <c r="G10" s="24" t="n">
        <v>81.4</v>
      </c>
      <c r="H10" s="24" t="n">
        <v>77.8</v>
      </c>
      <c r="I10" s="24" t="n">
        <v>78.4</v>
      </c>
      <c r="J10" s="24" t="n">
        <v>79.6</v>
      </c>
      <c r="K10" s="24" t="n">
        <v>79.1</v>
      </c>
      <c r="L10" s="24" t="n">
        <v>77.8</v>
      </c>
      <c r="M10" s="24" t="n">
        <v>84.9</v>
      </c>
      <c r="N10" s="4"/>
      <c r="O10" s="4"/>
      <c r="P10" s="4"/>
      <c r="Q10" s="4"/>
      <c r="R10" s="4"/>
    </row>
    <row r="11" customFormat="false" ht="15" hidden="false" customHeight="true" outlineLevel="0" collapsed="false">
      <c r="B11" s="21" t="s">
        <v>23</v>
      </c>
      <c r="C11" s="4"/>
      <c r="D11" s="23" t="n">
        <v>81</v>
      </c>
      <c r="E11" s="24" t="n">
        <v>79.7</v>
      </c>
      <c r="F11" s="24" t="n">
        <v>81</v>
      </c>
      <c r="G11" s="24" t="n">
        <v>84.3</v>
      </c>
      <c r="H11" s="24" t="n">
        <v>79.8</v>
      </c>
      <c r="I11" s="24" t="n">
        <v>73.7</v>
      </c>
      <c r="J11" s="24" t="n">
        <v>79.6</v>
      </c>
      <c r="K11" s="24" t="n">
        <v>77.3</v>
      </c>
      <c r="L11" s="24" t="n">
        <v>78.3</v>
      </c>
      <c r="M11" s="24" t="n">
        <v>82.9</v>
      </c>
      <c r="N11" s="4"/>
      <c r="O11" s="4"/>
      <c r="P11" s="4"/>
      <c r="Q11" s="4"/>
      <c r="R11" s="4"/>
    </row>
    <row r="12" customFormat="false" ht="15" hidden="false" customHeight="true" outlineLevel="0" collapsed="false">
      <c r="B12" s="21" t="s">
        <v>24</v>
      </c>
      <c r="C12" s="4"/>
      <c r="D12" s="23" t="n">
        <v>90.2</v>
      </c>
      <c r="E12" s="24" t="n">
        <v>84.5</v>
      </c>
      <c r="F12" s="24" t="n">
        <v>87.2</v>
      </c>
      <c r="G12" s="24" t="n">
        <v>88.6</v>
      </c>
      <c r="H12" s="24" t="n">
        <v>82.1</v>
      </c>
      <c r="I12" s="24" t="n">
        <v>83.7</v>
      </c>
      <c r="J12" s="24" t="n">
        <v>91.6</v>
      </c>
      <c r="K12" s="24" t="n">
        <v>78.3</v>
      </c>
      <c r="L12" s="24" t="n">
        <v>88.6</v>
      </c>
      <c r="M12" s="24" t="n">
        <v>98.2</v>
      </c>
      <c r="N12" s="4"/>
      <c r="O12" s="4"/>
      <c r="P12" s="4"/>
      <c r="Q12" s="4"/>
      <c r="R12" s="4"/>
    </row>
    <row r="13" customFormat="false" ht="15" hidden="false" customHeight="true" outlineLevel="0" collapsed="false">
      <c r="B13" s="21" t="s">
        <v>25</v>
      </c>
      <c r="C13" s="4"/>
      <c r="D13" s="23" t="n">
        <v>82</v>
      </c>
      <c r="E13" s="24" t="n">
        <v>81.3</v>
      </c>
      <c r="F13" s="25" t="n">
        <v>80.1</v>
      </c>
      <c r="G13" s="24" t="n">
        <v>83.1</v>
      </c>
      <c r="H13" s="24" t="n">
        <v>84.4</v>
      </c>
      <c r="I13" s="24" t="n">
        <v>74.5</v>
      </c>
      <c r="J13" s="24" t="n">
        <v>87.1</v>
      </c>
      <c r="K13" s="24" t="n">
        <v>70.5</v>
      </c>
      <c r="L13" s="24" t="n">
        <v>85.9</v>
      </c>
      <c r="M13" s="24" t="n">
        <v>83</v>
      </c>
      <c r="N13" s="4"/>
      <c r="O13" s="4"/>
      <c r="P13" s="4"/>
      <c r="Q13" s="4"/>
      <c r="R13" s="4"/>
    </row>
    <row r="14" customFormat="false" ht="15" hidden="false" customHeight="true" outlineLevel="0" collapsed="false">
      <c r="B14" s="21" t="s">
        <v>26</v>
      </c>
      <c r="C14" s="4"/>
      <c r="D14" s="23" t="n">
        <v>81.8</v>
      </c>
      <c r="E14" s="24" t="n">
        <v>81.7</v>
      </c>
      <c r="F14" s="25" t="n">
        <v>82.3</v>
      </c>
      <c r="G14" s="24" t="n">
        <v>80.7</v>
      </c>
      <c r="H14" s="24" t="n">
        <v>81.7</v>
      </c>
      <c r="I14" s="24" t="n">
        <v>73.5</v>
      </c>
      <c r="J14" s="24" t="n">
        <v>90</v>
      </c>
      <c r="K14" s="24" t="n">
        <v>76.3</v>
      </c>
      <c r="L14" s="24" t="n">
        <v>86.4</v>
      </c>
      <c r="M14" s="24" t="n">
        <v>82</v>
      </c>
      <c r="N14" s="4"/>
      <c r="O14" s="4"/>
      <c r="P14" s="4"/>
      <c r="Q14" s="4"/>
      <c r="R14" s="4"/>
    </row>
    <row r="15" customFormat="false" ht="15" hidden="false" customHeight="true" outlineLevel="0" collapsed="false">
      <c r="B15" s="21" t="s">
        <v>27</v>
      </c>
      <c r="C15" s="4"/>
      <c r="D15" s="23" t="n">
        <v>151.8</v>
      </c>
      <c r="E15" s="24" t="n">
        <v>135.9</v>
      </c>
      <c r="F15" s="25" t="n">
        <v>82.6</v>
      </c>
      <c r="G15" s="24" t="n">
        <v>123.6</v>
      </c>
      <c r="H15" s="24" t="n">
        <v>144.5</v>
      </c>
      <c r="I15" s="24" t="n">
        <v>218.4</v>
      </c>
      <c r="J15" s="24" t="n">
        <v>139</v>
      </c>
      <c r="K15" s="24" t="n">
        <v>79.4</v>
      </c>
      <c r="L15" s="24" t="n">
        <v>263</v>
      </c>
      <c r="M15" s="24" t="n">
        <v>174.1</v>
      </c>
      <c r="N15" s="4"/>
      <c r="O15" s="4"/>
      <c r="P15" s="4"/>
      <c r="Q15" s="4"/>
      <c r="R15" s="4"/>
    </row>
    <row r="16" customFormat="false" ht="30" hidden="false" customHeight="true" outlineLevel="0" collapsed="false">
      <c r="B16" s="21" t="s">
        <v>28</v>
      </c>
      <c r="C16" s="4"/>
      <c r="D16" s="23" t="n">
        <v>118.1</v>
      </c>
      <c r="E16" s="24" t="n">
        <v>124.9</v>
      </c>
      <c r="F16" s="25" t="n">
        <v>82.4</v>
      </c>
      <c r="G16" s="24" t="n">
        <v>82.5</v>
      </c>
      <c r="H16" s="24" t="n">
        <v>120.7</v>
      </c>
      <c r="I16" s="24" t="n">
        <v>73.1</v>
      </c>
      <c r="J16" s="24" t="n">
        <v>159.4</v>
      </c>
      <c r="K16" s="24" t="n">
        <v>155</v>
      </c>
      <c r="L16" s="24" t="n">
        <v>89.9</v>
      </c>
      <c r="M16" s="24" t="n">
        <v>108.2</v>
      </c>
      <c r="N16" s="4"/>
      <c r="O16" s="4"/>
      <c r="P16" s="4"/>
      <c r="Q16" s="4"/>
      <c r="R16" s="4"/>
    </row>
    <row r="17" customFormat="false" ht="15" hidden="false" customHeight="true" outlineLevel="0" collapsed="false">
      <c r="B17" s="21" t="s">
        <v>29</v>
      </c>
      <c r="C17" s="4"/>
      <c r="D17" s="23" t="n">
        <v>90.8</v>
      </c>
      <c r="E17" s="24" t="n">
        <v>95.1</v>
      </c>
      <c r="F17" s="25" t="n">
        <v>154.3</v>
      </c>
      <c r="G17" s="24" t="n">
        <v>97.9</v>
      </c>
      <c r="H17" s="24" t="n">
        <v>93.2</v>
      </c>
      <c r="I17" s="24" t="n">
        <v>71.2</v>
      </c>
      <c r="J17" s="24" t="n">
        <v>110.2</v>
      </c>
      <c r="K17" s="24" t="n">
        <v>86.8</v>
      </c>
      <c r="L17" s="24" t="n">
        <v>91.4</v>
      </c>
      <c r="M17" s="24" t="n">
        <v>84.7</v>
      </c>
      <c r="N17" s="4"/>
      <c r="O17" s="4"/>
      <c r="P17" s="4"/>
      <c r="Q17" s="4"/>
      <c r="R17" s="4"/>
    </row>
    <row r="18" customFormat="false" ht="15" hidden="false" customHeight="true" outlineLevel="0" collapsed="false">
      <c r="B18" s="21" t="s">
        <v>30</v>
      </c>
      <c r="C18" s="4"/>
      <c r="D18" s="23" t="n">
        <v>81.9</v>
      </c>
      <c r="E18" s="24" t="n">
        <v>81.8</v>
      </c>
      <c r="F18" s="25" t="n">
        <v>81.4</v>
      </c>
      <c r="G18" s="24" t="n">
        <v>78.2</v>
      </c>
      <c r="H18" s="24" t="n">
        <v>83.9</v>
      </c>
      <c r="I18" s="24" t="n">
        <v>71.7</v>
      </c>
      <c r="J18" s="24" t="n">
        <v>87.8</v>
      </c>
      <c r="K18" s="24" t="n">
        <v>74.2</v>
      </c>
      <c r="L18" s="24" t="n">
        <v>94.3</v>
      </c>
      <c r="M18" s="24" t="n">
        <v>81.9</v>
      </c>
      <c r="N18" s="4"/>
      <c r="O18" s="4"/>
      <c r="P18" s="4"/>
      <c r="Q18" s="4"/>
      <c r="R18" s="4"/>
    </row>
    <row r="19" customFormat="false" ht="15" hidden="false" customHeight="true" outlineLevel="0" collapsed="false">
      <c r="B19" s="21" t="s">
        <v>17</v>
      </c>
      <c r="C19" s="4"/>
      <c r="D19" s="23" t="n">
        <v>81.5</v>
      </c>
      <c r="E19" s="24" t="n">
        <v>81.4</v>
      </c>
      <c r="F19" s="25" t="n">
        <v>83.3</v>
      </c>
      <c r="G19" s="24" t="n">
        <v>77.1</v>
      </c>
      <c r="H19" s="24" t="n">
        <v>83.2</v>
      </c>
      <c r="I19" s="24" t="n">
        <v>71.4</v>
      </c>
      <c r="J19" s="24" t="n">
        <v>91.6</v>
      </c>
      <c r="K19" s="24" t="n">
        <v>71.8</v>
      </c>
      <c r="L19" s="24" t="n">
        <v>91.9</v>
      </c>
      <c r="M19" s="24" t="n">
        <v>81.6</v>
      </c>
      <c r="N19" s="4"/>
      <c r="O19" s="4"/>
      <c r="P19" s="4"/>
      <c r="Q19" s="4"/>
      <c r="R19" s="4"/>
    </row>
    <row r="20" customFormat="false" ht="15" hidden="false" customHeight="true" outlineLevel="0" collapsed="false">
      <c r="B20" s="21" t="s">
        <v>18</v>
      </c>
      <c r="C20" s="4"/>
      <c r="D20" s="23" t="n">
        <v>81.4</v>
      </c>
      <c r="E20" s="24" t="n">
        <v>80.8</v>
      </c>
      <c r="F20" s="25" t="s">
        <v>21</v>
      </c>
      <c r="G20" s="24" t="n">
        <v>78.1</v>
      </c>
      <c r="H20" s="24" t="n">
        <v>82.4</v>
      </c>
      <c r="I20" s="24" t="n">
        <v>73.4</v>
      </c>
      <c r="J20" s="24" t="n">
        <v>90.8</v>
      </c>
      <c r="K20" s="24" t="n">
        <v>69.7</v>
      </c>
      <c r="L20" s="24" t="n">
        <v>93.6</v>
      </c>
      <c r="M20" s="24" t="n">
        <v>82</v>
      </c>
      <c r="N20" s="4"/>
      <c r="O20" s="4"/>
      <c r="P20" s="4"/>
      <c r="Q20" s="4"/>
      <c r="R20" s="4"/>
    </row>
    <row r="21" customFormat="false" ht="15" hidden="false" customHeight="true" outlineLevel="0" collapsed="false">
      <c r="B21" s="21" t="s">
        <v>19</v>
      </c>
      <c r="C21" s="4"/>
      <c r="D21" s="23" t="n">
        <v>199</v>
      </c>
      <c r="E21" s="24" t="n">
        <v>189.7</v>
      </c>
      <c r="F21" s="25" t="s">
        <v>21</v>
      </c>
      <c r="G21" s="24" t="n">
        <v>158.3</v>
      </c>
      <c r="H21" s="24" t="n">
        <v>195.5</v>
      </c>
      <c r="I21" s="24" t="n">
        <v>213</v>
      </c>
      <c r="J21" s="24" t="n">
        <v>237.2</v>
      </c>
      <c r="K21" s="24" t="n">
        <v>151.4</v>
      </c>
      <c r="L21" s="24" t="n">
        <v>231.4</v>
      </c>
      <c r="M21" s="24" t="n">
        <v>211.2</v>
      </c>
      <c r="N21" s="4"/>
      <c r="O21" s="4"/>
      <c r="P21" s="4"/>
      <c r="Q21" s="4"/>
      <c r="R21" s="4"/>
    </row>
    <row r="22" customFormat="false" ht="45" hidden="false" customHeight="true" outlineLevel="0" collapsed="false">
      <c r="D22" s="17" t="s">
        <v>31</v>
      </c>
      <c r="E22" s="27"/>
      <c r="F22" s="27"/>
      <c r="G22" s="27"/>
      <c r="H22" s="27"/>
      <c r="I22" s="27"/>
      <c r="J22" s="27"/>
      <c r="K22" s="27"/>
      <c r="L22" s="27"/>
      <c r="M22" s="27"/>
      <c r="N22" s="4"/>
      <c r="O22" s="4"/>
      <c r="P22" s="4"/>
      <c r="Q22" s="4"/>
      <c r="R22" s="4"/>
    </row>
    <row r="23" customFormat="false" ht="30" hidden="false" customHeight="true" outlineLevel="0" collapsed="false">
      <c r="B23" s="18" t="s">
        <v>16</v>
      </c>
      <c r="C23" s="4"/>
      <c r="D23" s="19" t="n">
        <v>97.2</v>
      </c>
      <c r="E23" s="28" t="n">
        <v>102.1</v>
      </c>
      <c r="F23" s="28" t="n">
        <v>149.4</v>
      </c>
      <c r="G23" s="28" t="n">
        <v>90.9</v>
      </c>
      <c r="H23" s="28" t="n">
        <v>93.1</v>
      </c>
      <c r="I23" s="28" t="n">
        <v>102.4</v>
      </c>
      <c r="J23" s="28" t="n">
        <v>108.8</v>
      </c>
      <c r="K23" s="28" t="n">
        <v>122.7</v>
      </c>
      <c r="L23" s="28" t="n">
        <v>99.8</v>
      </c>
      <c r="M23" s="28" t="n">
        <v>90.2</v>
      </c>
      <c r="N23" s="4"/>
      <c r="O23" s="4"/>
      <c r="P23" s="4"/>
      <c r="Q23" s="4"/>
      <c r="R23" s="4"/>
    </row>
    <row r="24" customFormat="false" ht="15" hidden="false" customHeight="true" outlineLevel="0" collapsed="false">
      <c r="B24" s="21" t="s">
        <v>17</v>
      </c>
      <c r="C24" s="4"/>
      <c r="D24" s="19" t="n">
        <v>97.7</v>
      </c>
      <c r="E24" s="28" t="n">
        <v>102.1</v>
      </c>
      <c r="F24" s="28" t="n">
        <v>151.1</v>
      </c>
      <c r="G24" s="28" t="n">
        <v>90.5</v>
      </c>
      <c r="H24" s="28" t="n">
        <v>93.4</v>
      </c>
      <c r="I24" s="28" t="n">
        <v>99.3</v>
      </c>
      <c r="J24" s="28" t="n">
        <v>111.1</v>
      </c>
      <c r="K24" s="28" t="n">
        <v>118.9</v>
      </c>
      <c r="L24" s="28" t="n">
        <v>101</v>
      </c>
      <c r="M24" s="28" t="n">
        <v>91.1</v>
      </c>
      <c r="N24" s="4"/>
      <c r="O24" s="4"/>
      <c r="P24" s="4"/>
      <c r="Q24" s="4"/>
      <c r="R24" s="4"/>
    </row>
    <row r="25" customFormat="false" ht="15" hidden="false" customHeight="true" outlineLevel="0" collapsed="false">
      <c r="B25" s="21" t="s">
        <v>18</v>
      </c>
      <c r="C25" s="4"/>
      <c r="D25" s="19" t="n">
        <v>101.1</v>
      </c>
      <c r="E25" s="28" t="n">
        <v>100.4</v>
      </c>
      <c r="F25" s="28" t="n">
        <v>113.9</v>
      </c>
      <c r="G25" s="28" t="n">
        <v>99.1</v>
      </c>
      <c r="H25" s="28" t="n">
        <v>95.9</v>
      </c>
      <c r="I25" s="28" t="n">
        <v>104.2</v>
      </c>
      <c r="J25" s="28" t="n">
        <v>99.5</v>
      </c>
      <c r="K25" s="28" t="n">
        <v>109.9</v>
      </c>
      <c r="L25" s="28" t="n">
        <v>99.4</v>
      </c>
      <c r="M25" s="28" t="n">
        <v>102.2</v>
      </c>
      <c r="N25" s="4"/>
      <c r="O25" s="4"/>
      <c r="P25" s="4"/>
      <c r="Q25" s="4"/>
      <c r="R25" s="4"/>
    </row>
    <row r="26" customFormat="false" ht="15" hidden="false" customHeight="true" outlineLevel="0" collapsed="false">
      <c r="B26" s="21" t="s">
        <v>19</v>
      </c>
      <c r="C26" s="4"/>
      <c r="D26" s="23" t="n">
        <v>100</v>
      </c>
      <c r="E26" s="24" t="n">
        <v>100</v>
      </c>
      <c r="F26" s="25" t="n">
        <v>100</v>
      </c>
      <c r="G26" s="24" t="n">
        <v>100</v>
      </c>
      <c r="H26" s="24" t="n">
        <v>100</v>
      </c>
      <c r="I26" s="24" t="n">
        <v>100</v>
      </c>
      <c r="J26" s="24" t="n">
        <v>100</v>
      </c>
      <c r="K26" s="24" t="n">
        <v>100</v>
      </c>
      <c r="L26" s="24" t="n">
        <v>100</v>
      </c>
      <c r="M26" s="24" t="n">
        <v>100</v>
      </c>
      <c r="N26" s="4"/>
      <c r="O26" s="4"/>
      <c r="P26" s="4"/>
      <c r="Q26" s="4"/>
      <c r="R26" s="4"/>
    </row>
    <row r="27" customFormat="false" ht="30" hidden="false" customHeight="true" outlineLevel="0" collapsed="false">
      <c r="B27" s="21" t="s">
        <v>20</v>
      </c>
      <c r="C27" s="4"/>
      <c r="D27" s="23" t="n">
        <f aca="false">AVERAGE(D28:D39)</f>
        <v>102.75</v>
      </c>
      <c r="E27" s="24" t="n">
        <f aca="false">AVERAGE(E28:E39)</f>
        <v>101.433333333333</v>
      </c>
      <c r="F27" s="25" t="s">
        <v>21</v>
      </c>
      <c r="G27" s="24" t="n">
        <f aca="false">AVERAGE(G28:G39)</f>
        <v>97.5083333333333</v>
      </c>
      <c r="H27" s="24" t="n">
        <f aca="false">AVERAGE(H28:H39)</f>
        <v>101.341666666667</v>
      </c>
      <c r="I27" s="24" t="n">
        <f aca="false">AVERAGE(I28:I39)</f>
        <v>98.2416666666667</v>
      </c>
      <c r="J27" s="24" t="n">
        <f aca="false">AVERAGE(J28:J39)</f>
        <v>112.033333333333</v>
      </c>
      <c r="K27" s="24" t="n">
        <f aca="false">AVERAGE(K28:K39)</f>
        <v>92.7333333333333</v>
      </c>
      <c r="L27" s="24" t="n">
        <f aca="false">AVERAGE(L28:L39)</f>
        <v>114.583333333333</v>
      </c>
      <c r="M27" s="24" t="n">
        <f aca="false">AVERAGE(M28:M39)</f>
        <v>104.575</v>
      </c>
      <c r="N27" s="4"/>
      <c r="O27" s="4"/>
      <c r="P27" s="4"/>
      <c r="Q27" s="4"/>
      <c r="R27" s="4"/>
    </row>
    <row r="28" customFormat="false" ht="30" hidden="false" customHeight="true" outlineLevel="0" collapsed="false">
      <c r="B28" s="26" t="s">
        <v>22</v>
      </c>
      <c r="C28" s="4"/>
      <c r="D28" s="23" t="n">
        <v>101.3</v>
      </c>
      <c r="E28" s="24" t="n">
        <v>98.5</v>
      </c>
      <c r="F28" s="25" t="s">
        <v>21</v>
      </c>
      <c r="G28" s="24" t="n">
        <v>98.6</v>
      </c>
      <c r="H28" s="24" t="n">
        <v>96.5</v>
      </c>
      <c r="I28" s="24" t="n">
        <v>99.6</v>
      </c>
      <c r="J28" s="24" t="n">
        <v>101.5</v>
      </c>
      <c r="K28" s="24" t="n">
        <v>97.8</v>
      </c>
      <c r="L28" s="24" t="n">
        <v>102.3</v>
      </c>
      <c r="M28" s="24" t="n">
        <v>105.3</v>
      </c>
      <c r="N28" s="4"/>
      <c r="O28" s="4"/>
      <c r="P28" s="4"/>
      <c r="Q28" s="4"/>
      <c r="R28" s="4"/>
    </row>
    <row r="29" customFormat="false" ht="15" hidden="false" customHeight="true" outlineLevel="0" collapsed="false">
      <c r="B29" s="21" t="s">
        <v>23</v>
      </c>
      <c r="C29" s="4"/>
      <c r="D29" s="23" t="n">
        <v>102</v>
      </c>
      <c r="E29" s="24" t="n">
        <v>99.8</v>
      </c>
      <c r="F29" s="24" t="n">
        <v>94.5</v>
      </c>
      <c r="G29" s="24" t="n">
        <v>102.2</v>
      </c>
      <c r="H29" s="24" t="n">
        <v>99.2</v>
      </c>
      <c r="I29" s="24" t="n">
        <v>99.8</v>
      </c>
      <c r="J29" s="24" t="n">
        <v>101.4</v>
      </c>
      <c r="K29" s="24" t="n">
        <v>95.9</v>
      </c>
      <c r="L29" s="24" t="n">
        <v>103</v>
      </c>
      <c r="M29" s="24" t="n">
        <v>105.3</v>
      </c>
      <c r="N29" s="4"/>
      <c r="O29" s="4"/>
      <c r="P29" s="4"/>
      <c r="Q29" s="4"/>
      <c r="R29" s="4"/>
    </row>
    <row r="30" customFormat="false" ht="15" hidden="false" customHeight="true" outlineLevel="0" collapsed="false">
      <c r="B30" s="21" t="s">
        <v>24</v>
      </c>
      <c r="C30" s="4"/>
      <c r="D30" s="23" t="n">
        <v>103.9</v>
      </c>
      <c r="E30" s="24" t="n">
        <v>103.7</v>
      </c>
      <c r="F30" s="24" t="n">
        <v>101.8</v>
      </c>
      <c r="G30" s="24" t="n">
        <v>107.5</v>
      </c>
      <c r="H30" s="24" t="n">
        <v>101.5</v>
      </c>
      <c r="I30" s="24" t="n">
        <v>98.4</v>
      </c>
      <c r="J30" s="24" t="n">
        <v>112.8</v>
      </c>
      <c r="K30" s="24" t="n">
        <v>97.2</v>
      </c>
      <c r="L30" s="24" t="n">
        <v>105.8</v>
      </c>
      <c r="M30" s="24" t="n">
        <v>104.1</v>
      </c>
      <c r="N30" s="4"/>
      <c r="O30" s="4"/>
      <c r="P30" s="4"/>
      <c r="Q30" s="4"/>
      <c r="R30" s="4"/>
    </row>
    <row r="31" customFormat="false" ht="15" hidden="false" customHeight="true" outlineLevel="0" collapsed="false">
      <c r="B31" s="21" t="s">
        <v>25</v>
      </c>
      <c r="C31" s="4"/>
      <c r="D31" s="23" t="n">
        <v>102.8</v>
      </c>
      <c r="E31" s="24" t="n">
        <v>101</v>
      </c>
      <c r="F31" s="25" t="n">
        <v>93.5</v>
      </c>
      <c r="G31" s="24" t="n">
        <v>100.7</v>
      </c>
      <c r="H31" s="24" t="n">
        <v>102.4</v>
      </c>
      <c r="I31" s="24" t="n">
        <v>99.9</v>
      </c>
      <c r="J31" s="24" t="n">
        <v>111.2</v>
      </c>
      <c r="K31" s="24" t="n">
        <v>87.5</v>
      </c>
      <c r="L31" s="24" t="n">
        <v>113</v>
      </c>
      <c r="M31" s="24" t="n">
        <v>105.4</v>
      </c>
      <c r="N31" s="4"/>
      <c r="O31" s="4"/>
      <c r="P31" s="4"/>
      <c r="Q31" s="4"/>
      <c r="R31" s="4"/>
    </row>
    <row r="32" customFormat="false" ht="15" hidden="false" customHeight="true" outlineLevel="0" collapsed="false">
      <c r="B32" s="21" t="s">
        <v>26</v>
      </c>
      <c r="C32" s="4"/>
      <c r="D32" s="23" t="n">
        <v>103</v>
      </c>
      <c r="E32" s="24" t="n">
        <v>102.2</v>
      </c>
      <c r="F32" s="25" t="n">
        <v>96.1</v>
      </c>
      <c r="G32" s="24" t="n">
        <v>97.9</v>
      </c>
      <c r="H32" s="24" t="n">
        <v>101.4</v>
      </c>
      <c r="I32" s="24" t="n">
        <v>99.3</v>
      </c>
      <c r="J32" s="24" t="n">
        <v>114.2</v>
      </c>
      <c r="K32" s="24" t="n">
        <v>94.6</v>
      </c>
      <c r="L32" s="24" t="n">
        <v>113.6</v>
      </c>
      <c r="M32" s="24" t="n">
        <v>104.1</v>
      </c>
      <c r="N32" s="4"/>
      <c r="O32" s="4"/>
      <c r="P32" s="4"/>
      <c r="Q32" s="4"/>
      <c r="R32" s="4"/>
    </row>
    <row r="33" customFormat="false" ht="15" hidden="false" customHeight="true" outlineLevel="0" collapsed="false">
      <c r="B33" s="21" t="s">
        <v>27</v>
      </c>
      <c r="C33" s="4"/>
      <c r="D33" s="23" t="n">
        <v>103</v>
      </c>
      <c r="E33" s="24" t="n">
        <v>101.4</v>
      </c>
      <c r="F33" s="25" t="n">
        <v>96.6</v>
      </c>
      <c r="G33" s="24" t="n">
        <v>94.7</v>
      </c>
      <c r="H33" s="24" t="n">
        <v>101.1</v>
      </c>
      <c r="I33" s="24" t="n">
        <v>98.5</v>
      </c>
      <c r="J33" s="24" t="n">
        <v>112.9</v>
      </c>
      <c r="K33" s="24" t="n">
        <v>94.8</v>
      </c>
      <c r="L33" s="24" t="n">
        <v>112.5</v>
      </c>
      <c r="M33" s="24" t="n">
        <v>105.3</v>
      </c>
      <c r="N33" s="4"/>
      <c r="O33" s="4"/>
      <c r="P33" s="4"/>
      <c r="Q33" s="4"/>
      <c r="R33" s="4"/>
    </row>
    <row r="34" customFormat="false" ht="30" hidden="false" customHeight="true" outlineLevel="0" collapsed="false">
      <c r="B34" s="21" t="s">
        <v>28</v>
      </c>
      <c r="C34" s="4"/>
      <c r="D34" s="23" t="n">
        <v>103.1</v>
      </c>
      <c r="E34" s="24" t="n">
        <v>101.8</v>
      </c>
      <c r="F34" s="25" t="n">
        <v>96.5</v>
      </c>
      <c r="G34" s="24" t="n">
        <v>93.8</v>
      </c>
      <c r="H34" s="24" t="n">
        <v>101.9</v>
      </c>
      <c r="I34" s="24" t="n">
        <v>98.1</v>
      </c>
      <c r="J34" s="24" t="n">
        <v>113.9</v>
      </c>
      <c r="K34" s="24" t="n">
        <v>93.9</v>
      </c>
      <c r="L34" s="24" t="n">
        <v>118.2</v>
      </c>
      <c r="M34" s="24" t="n">
        <v>104.8</v>
      </c>
      <c r="N34" s="4"/>
      <c r="O34" s="4"/>
      <c r="P34" s="4"/>
      <c r="Q34" s="4"/>
      <c r="R34" s="4"/>
    </row>
    <row r="35" customFormat="false" ht="15" hidden="false" customHeight="true" outlineLevel="0" collapsed="false">
      <c r="B35" s="21" t="s">
        <v>29</v>
      </c>
      <c r="C35" s="4"/>
      <c r="D35" s="23" t="n">
        <v>103</v>
      </c>
      <c r="E35" s="24" t="n">
        <v>102.3</v>
      </c>
      <c r="F35" s="25" t="n">
        <v>96.1</v>
      </c>
      <c r="G35" s="24" t="n">
        <v>97.6</v>
      </c>
      <c r="H35" s="24" t="n">
        <v>101.6</v>
      </c>
      <c r="I35" s="24" t="n">
        <v>96.6</v>
      </c>
      <c r="J35" s="24" t="n">
        <v>115.4</v>
      </c>
      <c r="K35" s="24" t="n">
        <v>92.7</v>
      </c>
      <c r="L35" s="24" t="n">
        <v>120.3</v>
      </c>
      <c r="M35" s="24" t="n">
        <v>104.1</v>
      </c>
      <c r="N35" s="4"/>
      <c r="O35" s="4"/>
      <c r="P35" s="4"/>
      <c r="Q35" s="4"/>
      <c r="R35" s="4"/>
    </row>
    <row r="36" customFormat="false" ht="15" hidden="false" customHeight="true" outlineLevel="0" collapsed="false">
      <c r="B36" s="21" t="s">
        <v>30</v>
      </c>
      <c r="C36" s="4"/>
      <c r="D36" s="23" t="n">
        <v>102.7</v>
      </c>
      <c r="E36" s="24" t="n">
        <v>101.8</v>
      </c>
      <c r="F36" s="25" t="n">
        <v>95.1</v>
      </c>
      <c r="G36" s="24" t="n">
        <v>94.9</v>
      </c>
      <c r="H36" s="24" t="n">
        <v>102.7</v>
      </c>
      <c r="I36" s="24" t="n">
        <v>97.1</v>
      </c>
      <c r="J36" s="24" t="n">
        <v>111.9</v>
      </c>
      <c r="K36" s="24" t="n">
        <v>92.2</v>
      </c>
      <c r="L36" s="24" t="n">
        <v>122.1</v>
      </c>
      <c r="M36" s="24" t="n">
        <v>103.9</v>
      </c>
      <c r="N36" s="4"/>
      <c r="O36" s="4"/>
      <c r="P36" s="4"/>
      <c r="Q36" s="4"/>
      <c r="R36" s="4"/>
    </row>
    <row r="37" customFormat="false" ht="15" hidden="false" customHeight="true" outlineLevel="0" collapsed="false">
      <c r="B37" s="21" t="s">
        <v>17</v>
      </c>
      <c r="C37" s="4"/>
      <c r="D37" s="23" t="n">
        <v>102.7</v>
      </c>
      <c r="E37" s="24" t="n">
        <v>101.9</v>
      </c>
      <c r="F37" s="25" t="n">
        <v>97.2</v>
      </c>
      <c r="G37" s="24" t="n">
        <v>93.6</v>
      </c>
      <c r="H37" s="24" t="n">
        <v>103.4</v>
      </c>
      <c r="I37" s="24" t="n">
        <v>96.8</v>
      </c>
      <c r="J37" s="24" t="n">
        <v>117</v>
      </c>
      <c r="K37" s="24" t="n">
        <v>89.2</v>
      </c>
      <c r="L37" s="24" t="n">
        <v>120.7</v>
      </c>
      <c r="M37" s="24" t="n">
        <v>103.7</v>
      </c>
      <c r="N37" s="4"/>
      <c r="O37" s="4"/>
      <c r="P37" s="4"/>
      <c r="Q37" s="4"/>
      <c r="R37" s="4"/>
    </row>
    <row r="38" customFormat="false" ht="15" hidden="false" customHeight="true" outlineLevel="0" collapsed="false">
      <c r="B38" s="21" t="s">
        <v>18</v>
      </c>
      <c r="C38" s="4"/>
      <c r="D38" s="23" t="n">
        <v>102.5</v>
      </c>
      <c r="E38" s="24" t="n">
        <v>101.1</v>
      </c>
      <c r="F38" s="25" t="s">
        <v>21</v>
      </c>
      <c r="G38" s="24" t="n">
        <v>94.7</v>
      </c>
      <c r="H38" s="24" t="n">
        <v>102.5</v>
      </c>
      <c r="I38" s="24" t="n">
        <v>98.6</v>
      </c>
      <c r="J38" s="24" t="n">
        <v>115.8</v>
      </c>
      <c r="K38" s="24" t="n">
        <v>86.3</v>
      </c>
      <c r="L38" s="24" t="n">
        <v>123.1</v>
      </c>
      <c r="M38" s="24" t="n">
        <v>104.3</v>
      </c>
      <c r="N38" s="4"/>
      <c r="O38" s="4"/>
      <c r="P38" s="4"/>
      <c r="Q38" s="4"/>
      <c r="R38" s="4"/>
    </row>
    <row r="39" customFormat="false" ht="15" hidden="false" customHeight="true" outlineLevel="0" collapsed="false">
      <c r="B39" s="21" t="s">
        <v>19</v>
      </c>
      <c r="C39" s="4"/>
      <c r="D39" s="23" t="n">
        <v>103</v>
      </c>
      <c r="E39" s="24" t="n">
        <v>101.7</v>
      </c>
      <c r="F39" s="25" t="s">
        <v>21</v>
      </c>
      <c r="G39" s="24" t="n">
        <v>93.9</v>
      </c>
      <c r="H39" s="24" t="n">
        <v>101.9</v>
      </c>
      <c r="I39" s="24" t="n">
        <v>96.2</v>
      </c>
      <c r="J39" s="24" t="n">
        <v>116.4</v>
      </c>
      <c r="K39" s="24" t="n">
        <v>90.7</v>
      </c>
      <c r="L39" s="24" t="n">
        <v>120.4</v>
      </c>
      <c r="M39" s="24" t="n">
        <v>104.6</v>
      </c>
      <c r="N39" s="4"/>
      <c r="O39" s="4"/>
      <c r="P39" s="4"/>
      <c r="Q39" s="4"/>
      <c r="R39" s="4"/>
    </row>
    <row r="40" customFormat="false" ht="45" hidden="false" customHeight="true" outlineLevel="0" collapsed="false">
      <c r="D40" s="17" t="s">
        <v>32</v>
      </c>
      <c r="E40" s="27"/>
      <c r="F40" s="27"/>
      <c r="G40" s="27"/>
      <c r="H40" s="27"/>
      <c r="I40" s="27"/>
      <c r="J40" s="27"/>
      <c r="K40" s="27"/>
      <c r="L40" s="27"/>
      <c r="M40" s="27"/>
      <c r="N40" s="4"/>
      <c r="O40" s="4"/>
      <c r="P40" s="4"/>
      <c r="Q40" s="4"/>
      <c r="R40" s="4"/>
    </row>
    <row r="41" customFormat="false" ht="30" hidden="false" customHeight="true" outlineLevel="0" collapsed="false">
      <c r="B41" s="18" t="s">
        <v>16</v>
      </c>
      <c r="C41" s="4"/>
      <c r="D41" s="23" t="n">
        <v>100.2</v>
      </c>
      <c r="E41" s="24" t="n">
        <v>104</v>
      </c>
      <c r="F41" s="24" t="n">
        <v>156</v>
      </c>
      <c r="G41" s="24" t="n">
        <v>88.4</v>
      </c>
      <c r="H41" s="24" t="n">
        <v>96.4</v>
      </c>
      <c r="I41" s="24" t="n">
        <v>106.1</v>
      </c>
      <c r="J41" s="24" t="n">
        <v>111.3</v>
      </c>
      <c r="K41" s="24" t="n">
        <v>121.3</v>
      </c>
      <c r="L41" s="24" t="n">
        <v>108.3</v>
      </c>
      <c r="M41" s="24" t="n">
        <v>94.5</v>
      </c>
      <c r="N41" s="4"/>
      <c r="O41" s="4"/>
      <c r="P41" s="4"/>
      <c r="Q41" s="4"/>
      <c r="R41" s="4"/>
    </row>
    <row r="42" customFormat="false" ht="15" hidden="false" customHeight="true" outlineLevel="0" collapsed="false">
      <c r="B42" s="21" t="s">
        <v>17</v>
      </c>
      <c r="C42" s="4"/>
      <c r="D42" s="23" t="n">
        <v>98.6</v>
      </c>
      <c r="E42" s="24" t="n">
        <v>102.2</v>
      </c>
      <c r="F42" s="24" t="n">
        <v>152.6</v>
      </c>
      <c r="G42" s="24" t="n">
        <v>87.1</v>
      </c>
      <c r="H42" s="24" t="n">
        <v>95</v>
      </c>
      <c r="I42" s="24" t="n">
        <v>96.8</v>
      </c>
      <c r="J42" s="24" t="n">
        <v>112.6</v>
      </c>
      <c r="K42" s="24" t="n">
        <v>114.6</v>
      </c>
      <c r="L42" s="24" t="n">
        <v>107.8</v>
      </c>
      <c r="M42" s="24" t="n">
        <v>93.4</v>
      </c>
      <c r="N42" s="4"/>
      <c r="O42" s="4"/>
      <c r="P42" s="4"/>
      <c r="Q42" s="4"/>
      <c r="R42" s="4"/>
    </row>
    <row r="43" customFormat="false" ht="15" hidden="false" customHeight="true" outlineLevel="0" collapsed="false">
      <c r="B43" s="21" t="s">
        <v>18</v>
      </c>
      <c r="C43" s="4"/>
      <c r="D43" s="23" t="n">
        <v>101.6</v>
      </c>
      <c r="E43" s="24" t="n">
        <v>99.9</v>
      </c>
      <c r="F43" s="24" t="n">
        <v>112.7</v>
      </c>
      <c r="G43" s="24" t="n">
        <v>95.8</v>
      </c>
      <c r="H43" s="24" t="n">
        <v>95.5</v>
      </c>
      <c r="I43" s="24" t="n">
        <v>103.9</v>
      </c>
      <c r="J43" s="24" t="n">
        <v>100.1</v>
      </c>
      <c r="K43" s="24" t="n">
        <v>110.3</v>
      </c>
      <c r="L43" s="24" t="n">
        <v>100.4</v>
      </c>
      <c r="M43" s="24" t="n">
        <v>104.1</v>
      </c>
      <c r="N43" s="4"/>
      <c r="O43" s="4"/>
      <c r="P43" s="4"/>
      <c r="Q43" s="4"/>
      <c r="R43" s="4"/>
    </row>
    <row r="44" customFormat="false" ht="15" hidden="false" customHeight="true" outlineLevel="0" collapsed="false">
      <c r="B44" s="21" t="s">
        <v>19</v>
      </c>
      <c r="C44" s="4"/>
      <c r="D44" s="23" t="n">
        <v>100</v>
      </c>
      <c r="E44" s="24" t="n">
        <v>100</v>
      </c>
      <c r="F44" s="25" t="n">
        <v>100</v>
      </c>
      <c r="G44" s="24" t="n">
        <v>100</v>
      </c>
      <c r="H44" s="24" t="n">
        <v>100</v>
      </c>
      <c r="I44" s="24" t="n">
        <v>100</v>
      </c>
      <c r="J44" s="24" t="n">
        <v>100</v>
      </c>
      <c r="K44" s="24" t="n">
        <v>100</v>
      </c>
      <c r="L44" s="24" t="n">
        <v>100</v>
      </c>
      <c r="M44" s="24" t="n">
        <v>100</v>
      </c>
      <c r="N44" s="4"/>
      <c r="O44" s="4"/>
      <c r="P44" s="4"/>
      <c r="Q44" s="4"/>
      <c r="R44" s="4"/>
    </row>
    <row r="45" customFormat="false" ht="30" hidden="false" customHeight="true" outlineLevel="0" collapsed="false">
      <c r="B45" s="21" t="s">
        <v>20</v>
      </c>
      <c r="C45" s="4"/>
      <c r="D45" s="23" t="n">
        <v>102.6</v>
      </c>
      <c r="E45" s="24" t="n">
        <v>100.6</v>
      </c>
      <c r="F45" s="25" t="s">
        <v>21</v>
      </c>
      <c r="G45" s="24" t="n">
        <v>93.6</v>
      </c>
      <c r="H45" s="24" t="n">
        <v>101.7</v>
      </c>
      <c r="I45" s="24" t="n">
        <v>98.9</v>
      </c>
      <c r="J45" s="24" t="n">
        <v>113</v>
      </c>
      <c r="K45" s="24" t="n">
        <v>90</v>
      </c>
      <c r="L45" s="24" t="n">
        <v>115.4</v>
      </c>
      <c r="M45" s="24" t="n">
        <v>105.5</v>
      </c>
      <c r="N45" s="4"/>
      <c r="O45" s="4"/>
      <c r="P45" s="4"/>
      <c r="Q45" s="4"/>
      <c r="R45" s="4"/>
    </row>
    <row r="46" customFormat="false" ht="45" hidden="false" customHeight="true" outlineLevel="0" collapsed="false">
      <c r="D46" s="17" t="s">
        <v>33</v>
      </c>
      <c r="E46" s="27"/>
      <c r="F46" s="27"/>
      <c r="G46" s="27"/>
      <c r="H46" s="27"/>
      <c r="I46" s="27"/>
      <c r="J46" s="27"/>
      <c r="K46" s="27"/>
      <c r="L46" s="27"/>
      <c r="M46" s="27"/>
      <c r="N46" s="4"/>
      <c r="O46" s="4"/>
      <c r="P46" s="4"/>
      <c r="Q46" s="4"/>
      <c r="R46" s="4"/>
    </row>
    <row r="47" customFormat="false" ht="30" hidden="false" customHeight="true" outlineLevel="0" collapsed="false">
      <c r="B47" s="18" t="s">
        <v>16</v>
      </c>
      <c r="C47" s="4"/>
      <c r="D47" s="23" t="n">
        <v>97.3</v>
      </c>
      <c r="E47" s="24" t="n">
        <v>102.2</v>
      </c>
      <c r="F47" s="24" t="n">
        <v>149.5</v>
      </c>
      <c r="G47" s="24" t="n">
        <v>91</v>
      </c>
      <c r="H47" s="24" t="n">
        <v>93.2</v>
      </c>
      <c r="I47" s="24" t="n">
        <v>102.5</v>
      </c>
      <c r="J47" s="24" t="n">
        <v>108.9</v>
      </c>
      <c r="K47" s="24" t="n">
        <v>122.8</v>
      </c>
      <c r="L47" s="24" t="n">
        <v>99.9</v>
      </c>
      <c r="M47" s="24" t="n">
        <v>90.3</v>
      </c>
      <c r="N47" s="4"/>
      <c r="O47" s="4"/>
      <c r="P47" s="4"/>
      <c r="Q47" s="4"/>
      <c r="R47" s="4"/>
    </row>
    <row r="48" customFormat="false" ht="15" hidden="false" customHeight="true" outlineLevel="0" collapsed="false">
      <c r="B48" s="21" t="s">
        <v>17</v>
      </c>
      <c r="C48" s="4"/>
      <c r="D48" s="23" t="n">
        <v>96.9</v>
      </c>
      <c r="E48" s="24" t="n">
        <v>101.3</v>
      </c>
      <c r="F48" s="24" t="n">
        <v>149.9</v>
      </c>
      <c r="G48" s="24" t="n">
        <v>89.8</v>
      </c>
      <c r="H48" s="24" t="n">
        <v>92.7</v>
      </c>
      <c r="I48" s="24" t="n">
        <v>98.5</v>
      </c>
      <c r="J48" s="24" t="n">
        <v>110.2</v>
      </c>
      <c r="K48" s="24" t="n">
        <v>118</v>
      </c>
      <c r="L48" s="24" t="n">
        <v>100.2</v>
      </c>
      <c r="M48" s="24" t="n">
        <v>90.4</v>
      </c>
      <c r="N48" s="4"/>
      <c r="O48" s="4"/>
      <c r="P48" s="4"/>
      <c r="Q48" s="4"/>
      <c r="R48" s="4"/>
    </row>
    <row r="49" customFormat="false" ht="15" hidden="false" customHeight="true" outlineLevel="0" collapsed="false">
      <c r="B49" s="21" t="s">
        <v>18</v>
      </c>
      <c r="C49" s="4"/>
      <c r="D49" s="23" t="n">
        <v>100.2</v>
      </c>
      <c r="E49" s="24" t="n">
        <v>99.5</v>
      </c>
      <c r="F49" s="24" t="n">
        <v>112.9</v>
      </c>
      <c r="G49" s="24" t="n">
        <v>98.2</v>
      </c>
      <c r="H49" s="24" t="n">
        <v>95</v>
      </c>
      <c r="I49" s="24" t="n">
        <v>103.3</v>
      </c>
      <c r="J49" s="24" t="n">
        <v>98.6</v>
      </c>
      <c r="K49" s="24" t="n">
        <v>108.9</v>
      </c>
      <c r="L49" s="24" t="n">
        <v>98.5</v>
      </c>
      <c r="M49" s="24" t="n">
        <v>101.3</v>
      </c>
      <c r="N49" s="4"/>
      <c r="O49" s="4"/>
      <c r="P49" s="4"/>
      <c r="Q49" s="4"/>
      <c r="R49" s="4"/>
    </row>
    <row r="50" customFormat="false" ht="15" hidden="false" customHeight="true" outlineLevel="0" collapsed="false">
      <c r="B50" s="21" t="s">
        <v>19</v>
      </c>
      <c r="C50" s="4"/>
      <c r="D50" s="23" t="n">
        <v>100</v>
      </c>
      <c r="E50" s="24" t="n">
        <v>100</v>
      </c>
      <c r="F50" s="25" t="n">
        <v>100</v>
      </c>
      <c r="G50" s="24" t="n">
        <v>100</v>
      </c>
      <c r="H50" s="24" t="n">
        <v>100</v>
      </c>
      <c r="I50" s="24" t="n">
        <v>100</v>
      </c>
      <c r="J50" s="24" t="n">
        <v>100</v>
      </c>
      <c r="K50" s="24" t="n">
        <v>100</v>
      </c>
      <c r="L50" s="24" t="n">
        <v>100</v>
      </c>
      <c r="M50" s="24" t="n">
        <v>100</v>
      </c>
      <c r="N50" s="4"/>
      <c r="O50" s="4"/>
      <c r="P50" s="4"/>
      <c r="Q50" s="4"/>
      <c r="R50" s="4"/>
    </row>
    <row r="51" customFormat="false" ht="30" hidden="false" customHeight="true" outlineLevel="0" collapsed="false">
      <c r="A51" s="7"/>
      <c r="B51" s="29" t="s">
        <v>20</v>
      </c>
      <c r="C51" s="8"/>
      <c r="D51" s="30" t="n">
        <v>103.7</v>
      </c>
      <c r="E51" s="31" t="n">
        <v>102.3</v>
      </c>
      <c r="F51" s="32" t="s">
        <v>21</v>
      </c>
      <c r="G51" s="31" t="n">
        <v>98.4</v>
      </c>
      <c r="H51" s="31" t="n">
        <v>102.2</v>
      </c>
      <c r="I51" s="31" t="n">
        <v>99.1</v>
      </c>
      <c r="J51" s="31" t="n">
        <v>113</v>
      </c>
      <c r="K51" s="31" t="n">
        <v>93.5</v>
      </c>
      <c r="L51" s="31" t="n">
        <v>115.6</v>
      </c>
      <c r="M51" s="31" t="n">
        <v>105.5</v>
      </c>
      <c r="N51" s="4"/>
      <c r="O51" s="4"/>
      <c r="P51" s="4"/>
      <c r="Q51" s="4"/>
      <c r="R51" s="4"/>
    </row>
    <row r="52" customFormat="false" ht="15" hidden="false" customHeight="true" outlineLevel="0" collapsed="false">
      <c r="B52" s="4" t="s">
        <v>34</v>
      </c>
      <c r="C52" s="4"/>
    </row>
    <row r="53" customFormat="false" ht="15" hidden="false" customHeight="true" outlineLevel="0" collapsed="false">
      <c r="B53" s="33" t="s">
        <v>35</v>
      </c>
      <c r="C53" s="4"/>
    </row>
    <row r="54" customFormat="false" ht="15" hidden="false" customHeight="true" outlineLevel="0" collapsed="false"/>
  </sheetData>
  <mergeCells count="1">
    <mergeCell ref="L2:M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15T06:24:26Z</cp:lastPrinted>
  <dcterms:modified xsi:type="dcterms:W3CDTF">2002-08-20T04:29:36Z</dcterms:modified>
  <cp:revision>0</cp:revision>
  <dc:subject/>
  <dc:title/>
</cp:coreProperties>
</file>