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           ３３    推  計  常  用  労  働  者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表（</t>
    </r>
    <r>
      <rPr>
        <sz val="12"/>
        <color rgb="FF000000"/>
        <rFont val="ＭＳ 明朝"/>
        <family val="1"/>
        <charset val="128"/>
      </rPr>
      <t xml:space="preserve">66</t>
    </r>
    <r>
      <rPr>
        <sz val="12"/>
        <color rgb="FF000000"/>
        <rFont val="Noto Sans"/>
        <family val="2"/>
      </rPr>
      <t xml:space="preserve">ページ）の注参照。月別結果は、月末現在の数である。</t>
    </r>
  </si>
  <si>
    <t xml:space="preserve">  単位：人</t>
  </si>
  <si>
    <t xml:space="preserve">年月</t>
  </si>
  <si>
    <r>
      <rPr>
        <sz val="12"/>
        <color rgb="FF000000"/>
        <rFont val="Noto Sans"/>
        <family val="2"/>
      </rPr>
      <t xml:space="preserve">産業計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
・不動産業
を含む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産業計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サービス業
・不動産業
を除く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鉱業</t>
  </si>
  <si>
    <t xml:space="preserve">建設業</t>
  </si>
  <si>
    <t xml:space="preserve">製造業</t>
  </si>
  <si>
    <t xml:space="preserve">電気・ガス
・熱供給・
水道業</t>
  </si>
  <si>
    <t xml:space="preserve">運輸・
通信業   </t>
  </si>
  <si>
    <t xml:space="preserve">卸売・
小売業，
飲食店</t>
  </si>
  <si>
    <t xml:space="preserve">金融・
保険業  </t>
  </si>
  <si>
    <t xml:space="preserve">サービス業</t>
  </si>
  <si>
    <t xml:space="preserve">     《  総          数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平均</t>
    </r>
  </si>
  <si>
    <t xml:space="preserve">      8</t>
  </si>
  <si>
    <t xml:space="preserve">      9</t>
  </si>
  <si>
    <t xml:space="preserve">     10</t>
  </si>
  <si>
    <t xml:space="preserve">     11</t>
  </si>
  <si>
    <t xml:space="preserve">     12</t>
  </si>
  <si>
    <t xml:space="preserve">  χ</t>
  </si>
  <si>
    <t xml:space="preserve">     13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10</t>
  </si>
  <si>
    <t xml:space="preserve">    11</t>
  </si>
  <si>
    <t xml:space="preserve">    12</t>
  </si>
  <si>
    <t xml:space="preserve">     ＜  男  ＞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年平均</t>
    </r>
  </si>
  <si>
    <t xml:space="preserve">     ＜  女  ＞</t>
  </si>
  <si>
    <t xml:space="preserve">資料  県統計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_);\(#,##0\)"/>
    <numFmt numFmtId="169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48" activeCellId="0" sqref="G4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42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5" min="5" style="1" width="14.56"/>
    <col collapsed="false" customWidth="true" hidden="false" outlineLevel="0" max="6" min="6" style="1" width="9.56"/>
    <col collapsed="false" customWidth="true" hidden="false" outlineLevel="0" max="8" min="7" style="1" width="10.99"/>
    <col collapsed="false" customWidth="true" hidden="false" outlineLevel="0" max="9" min="9" style="1" width="13.7"/>
    <col collapsed="false" customWidth="true" hidden="false" outlineLevel="0" max="11" min="10" style="1" width="12.7"/>
    <col collapsed="false" customWidth="true" hidden="false" outlineLevel="0" max="12" min="12" style="1" width="11.56"/>
    <col collapsed="false" customWidth="true" hidden="false" outlineLevel="0" max="13" min="13" style="1" width="13.13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J1" s="3"/>
      <c r="K1" s="4" t="s">
        <v>1</v>
      </c>
    </row>
    <row r="2" customFormat="false" ht="30.75" hidden="false" customHeight="true" outlineLevel="0" collapsed="false">
      <c r="A2" s="5"/>
      <c r="B2" s="6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</row>
    <row r="3" customFormat="false" ht="60" hidden="false" customHeight="true" outlineLevel="0" collapsed="false">
      <c r="A3" s="7"/>
      <c r="B3" s="8" t="s">
        <v>4</v>
      </c>
      <c r="C3" s="9"/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0" t="s">
        <v>10</v>
      </c>
      <c r="J3" s="12" t="s">
        <v>11</v>
      </c>
      <c r="K3" s="10" t="s">
        <v>12</v>
      </c>
      <c r="L3" s="12" t="s">
        <v>13</v>
      </c>
      <c r="M3" s="13" t="s">
        <v>14</v>
      </c>
    </row>
    <row r="4" customFormat="false" ht="30.75" hidden="false" customHeight="true" outlineLevel="0" collapsed="false">
      <c r="D4" s="14" t="s">
        <v>15</v>
      </c>
    </row>
    <row r="5" customFormat="false" ht="30" hidden="false" customHeight="true" outlineLevel="0" collapsed="false">
      <c r="B5" s="15" t="s">
        <v>16</v>
      </c>
      <c r="D5" s="16" t="n">
        <v>198666</v>
      </c>
      <c r="E5" s="17" t="n">
        <v>129708</v>
      </c>
      <c r="F5" s="17" t="n">
        <v>1107</v>
      </c>
      <c r="G5" s="17" t="n">
        <v>15797</v>
      </c>
      <c r="H5" s="17" t="n">
        <v>54785</v>
      </c>
      <c r="I5" s="17" t="n">
        <v>2859</v>
      </c>
      <c r="J5" s="17" t="n">
        <v>19518</v>
      </c>
      <c r="K5" s="17" t="n">
        <v>27133</v>
      </c>
      <c r="L5" s="17" t="n">
        <v>7975</v>
      </c>
      <c r="M5" s="17" t="n">
        <v>68959</v>
      </c>
    </row>
    <row r="6" customFormat="false" ht="15.6" hidden="false" customHeight="true" outlineLevel="0" collapsed="false">
      <c r="B6" s="1" t="s">
        <v>17</v>
      </c>
      <c r="D6" s="16" t="n">
        <v>196940</v>
      </c>
      <c r="E6" s="17" t="n">
        <v>128215</v>
      </c>
      <c r="F6" s="17" t="n">
        <v>1092</v>
      </c>
      <c r="G6" s="17" t="n">
        <v>16525</v>
      </c>
      <c r="H6" s="17" t="n">
        <v>53293</v>
      </c>
      <c r="I6" s="17" t="n">
        <v>2841</v>
      </c>
      <c r="J6" s="17" t="n">
        <v>19778</v>
      </c>
      <c r="K6" s="17" t="n">
        <v>26454</v>
      </c>
      <c r="L6" s="17" t="n">
        <v>7678</v>
      </c>
      <c r="M6" s="17" t="n">
        <v>68725</v>
      </c>
    </row>
    <row r="7" customFormat="false" ht="15.6" hidden="false" customHeight="true" outlineLevel="0" collapsed="false">
      <c r="B7" s="1" t="s">
        <v>18</v>
      </c>
      <c r="D7" s="16" t="n">
        <v>193912.916666667</v>
      </c>
      <c r="E7" s="17" t="n">
        <v>124708</v>
      </c>
      <c r="F7" s="17" t="n">
        <v>1018.25</v>
      </c>
      <c r="G7" s="17" t="n">
        <v>16167.5</v>
      </c>
      <c r="H7" s="17" t="n">
        <v>51743.3333333333</v>
      </c>
      <c r="I7" s="17" t="n">
        <v>2890.25</v>
      </c>
      <c r="J7" s="17" t="n">
        <v>18970.5</v>
      </c>
      <c r="K7" s="17" t="n">
        <v>25937.4166666667</v>
      </c>
      <c r="L7" s="17" t="n">
        <v>7429.08333333333</v>
      </c>
      <c r="M7" s="17" t="n">
        <v>69204.9166666667</v>
      </c>
    </row>
    <row r="8" customFormat="false" ht="15.6" hidden="false" customHeight="true" outlineLevel="0" collapsed="false">
      <c r="B8" s="1" t="s">
        <v>19</v>
      </c>
      <c r="D8" s="16" t="n">
        <v>192126.833333333</v>
      </c>
      <c r="E8" s="17" t="n">
        <v>123645.416666667</v>
      </c>
      <c r="F8" s="17" t="n">
        <v>1066.75</v>
      </c>
      <c r="G8" s="17" t="n">
        <v>16777.5</v>
      </c>
      <c r="H8" s="17" t="n">
        <v>50083.3333333333</v>
      </c>
      <c r="I8" s="17" t="n">
        <v>2983.91666666667</v>
      </c>
      <c r="J8" s="17" t="n">
        <v>18757.4166666667</v>
      </c>
      <c r="K8" s="17" t="n">
        <v>26032.25</v>
      </c>
      <c r="L8" s="17" t="n">
        <v>7387.25</v>
      </c>
      <c r="M8" s="17" t="n">
        <v>68481.4166666667</v>
      </c>
    </row>
    <row r="9" customFormat="false" ht="15.6" hidden="false" customHeight="true" outlineLevel="0" collapsed="false">
      <c r="B9" s="1" t="s">
        <v>20</v>
      </c>
      <c r="D9" s="16" t="n">
        <v>206817.833333333</v>
      </c>
      <c r="E9" s="17" t="n">
        <v>129253</v>
      </c>
      <c r="F9" s="17" t="n">
        <v>1248.83333333333</v>
      </c>
      <c r="G9" s="17" t="n">
        <v>19022.25</v>
      </c>
      <c r="H9" s="17" t="n">
        <v>46513.5</v>
      </c>
      <c r="I9" s="17" t="n">
        <v>2667.16666666667</v>
      </c>
      <c r="J9" s="17" t="n">
        <v>19819.3333333333</v>
      </c>
      <c r="K9" s="17" t="n">
        <v>32924.4166666667</v>
      </c>
      <c r="L9" s="17" t="n">
        <v>6978</v>
      </c>
      <c r="M9" s="17" t="n">
        <v>77565.8333333333</v>
      </c>
    </row>
    <row r="10" customFormat="false" ht="15.6" hidden="false" customHeight="true" outlineLevel="0" collapsed="false">
      <c r="B10" s="1" t="s">
        <v>21</v>
      </c>
      <c r="D10" s="16" t="n">
        <v>201671.166666667</v>
      </c>
      <c r="E10" s="17" t="n">
        <v>125178</v>
      </c>
      <c r="F10" s="18" t="s">
        <v>22</v>
      </c>
      <c r="G10" s="17" t="n">
        <v>17879.75</v>
      </c>
      <c r="H10" s="17" t="n">
        <v>44649</v>
      </c>
      <c r="I10" s="17" t="n">
        <v>2636.75</v>
      </c>
      <c r="J10" s="17" t="n">
        <v>19844</v>
      </c>
      <c r="K10" s="17" t="n">
        <v>32032.1666666667</v>
      </c>
      <c r="L10" s="17" t="n">
        <v>6620.75</v>
      </c>
      <c r="M10" s="17" t="n">
        <v>76495</v>
      </c>
    </row>
    <row r="11" customFormat="false" ht="30" hidden="false" customHeight="true" outlineLevel="0" collapsed="false">
      <c r="B11" s="1" t="s">
        <v>23</v>
      </c>
      <c r="D11" s="16" t="n">
        <f aca="false">AVERAGE(D12:D23)</f>
        <v>197653.916666667</v>
      </c>
      <c r="E11" s="17" t="n">
        <f aca="false">AVERAGE(E12:E23)</f>
        <v>121767.166666667</v>
      </c>
      <c r="F11" s="19" t="s">
        <v>22</v>
      </c>
      <c r="G11" s="17" t="n">
        <f aca="false">AVERAGE(G12:G23)</f>
        <v>17187</v>
      </c>
      <c r="H11" s="17" t="n">
        <v>43751</v>
      </c>
      <c r="I11" s="17" t="n">
        <v>2585</v>
      </c>
      <c r="J11" s="17" t="n">
        <v>19681</v>
      </c>
      <c r="K11" s="17" t="n">
        <f aca="false">AVERAGE(K12:K23)</f>
        <v>30970.9166666667</v>
      </c>
      <c r="L11" s="17" t="n">
        <f aca="false">AVERAGE(L12:L23)</f>
        <v>6218</v>
      </c>
      <c r="M11" s="17" t="n">
        <f aca="false">AVERAGE(M12:M23)</f>
        <v>75886.75</v>
      </c>
    </row>
    <row r="12" customFormat="false" ht="45" hidden="false" customHeight="true" outlineLevel="0" collapsed="false">
      <c r="B12" s="20" t="s">
        <v>24</v>
      </c>
      <c r="D12" s="21" t="n">
        <v>199517</v>
      </c>
      <c r="E12" s="22" t="n">
        <v>123594</v>
      </c>
      <c r="F12" s="22" t="n">
        <v>1176</v>
      </c>
      <c r="G12" s="22" t="n">
        <v>17381</v>
      </c>
      <c r="H12" s="22" t="n">
        <v>44872</v>
      </c>
      <c r="I12" s="22" t="n">
        <v>2617</v>
      </c>
      <c r="J12" s="22" t="n">
        <v>19857</v>
      </c>
      <c r="K12" s="22" t="n">
        <v>31037</v>
      </c>
      <c r="L12" s="22" t="n">
        <v>6368</v>
      </c>
      <c r="M12" s="22" t="n">
        <v>75923</v>
      </c>
    </row>
    <row r="13" customFormat="false" ht="15.6" hidden="false" customHeight="true" outlineLevel="0" collapsed="false">
      <c r="B13" s="23" t="s">
        <v>25</v>
      </c>
      <c r="D13" s="21" t="n">
        <v>198734</v>
      </c>
      <c r="E13" s="22" t="n">
        <v>123312</v>
      </c>
      <c r="F13" s="22" t="n">
        <v>1189</v>
      </c>
      <c r="G13" s="22" t="n">
        <v>17414</v>
      </c>
      <c r="H13" s="22" t="n">
        <v>44650</v>
      </c>
      <c r="I13" s="22" t="n">
        <v>2622</v>
      </c>
      <c r="J13" s="22" t="n">
        <v>19875</v>
      </c>
      <c r="K13" s="22" t="n">
        <v>30869</v>
      </c>
      <c r="L13" s="22" t="n">
        <v>6413</v>
      </c>
      <c r="M13" s="22" t="n">
        <v>75422</v>
      </c>
    </row>
    <row r="14" customFormat="false" ht="15.6" hidden="false" customHeight="true" outlineLevel="0" collapsed="false">
      <c r="B14" s="23" t="s">
        <v>26</v>
      </c>
      <c r="D14" s="21" t="n">
        <v>196206</v>
      </c>
      <c r="E14" s="22" t="n">
        <v>121647</v>
      </c>
      <c r="F14" s="22" t="n">
        <v>1195</v>
      </c>
      <c r="G14" s="22" t="n">
        <v>17085</v>
      </c>
      <c r="H14" s="22" t="n">
        <v>43726</v>
      </c>
      <c r="I14" s="22" t="n">
        <v>2612</v>
      </c>
      <c r="J14" s="22" t="n">
        <v>19904</v>
      </c>
      <c r="K14" s="22" t="n">
        <v>30592</v>
      </c>
      <c r="L14" s="22" t="n">
        <v>6250</v>
      </c>
      <c r="M14" s="22" t="n">
        <v>74559</v>
      </c>
    </row>
    <row r="15" customFormat="false" ht="15.6" hidden="false" customHeight="true" outlineLevel="0" collapsed="false">
      <c r="B15" s="23" t="s">
        <v>27</v>
      </c>
      <c r="D15" s="21" t="n">
        <v>198448</v>
      </c>
      <c r="E15" s="22" t="n">
        <v>122568</v>
      </c>
      <c r="F15" s="22" t="n">
        <v>1190</v>
      </c>
      <c r="G15" s="22" t="n">
        <v>17003</v>
      </c>
      <c r="H15" s="22" t="n">
        <v>44068</v>
      </c>
      <c r="I15" s="22" t="n">
        <v>2590</v>
      </c>
      <c r="J15" s="22" t="n">
        <v>19687</v>
      </c>
      <c r="K15" s="22" t="n">
        <v>31418</v>
      </c>
      <c r="L15" s="22" t="n">
        <v>6343</v>
      </c>
      <c r="M15" s="22" t="n">
        <v>75880</v>
      </c>
    </row>
    <row r="16" customFormat="false" ht="15.6" hidden="false" customHeight="true" outlineLevel="0" collapsed="false">
      <c r="B16" s="23" t="s">
        <v>28</v>
      </c>
      <c r="D16" s="21" t="n">
        <v>198655</v>
      </c>
      <c r="E16" s="22" t="n">
        <v>122584</v>
      </c>
      <c r="F16" s="22" t="n">
        <v>1200</v>
      </c>
      <c r="G16" s="22" t="n">
        <v>17003</v>
      </c>
      <c r="H16" s="22" t="n">
        <v>43913</v>
      </c>
      <c r="I16" s="22" t="n">
        <v>2601</v>
      </c>
      <c r="J16" s="22" t="n">
        <v>19712</v>
      </c>
      <c r="K16" s="22" t="n">
        <v>31531</v>
      </c>
      <c r="L16" s="22" t="n">
        <v>6355</v>
      </c>
      <c r="M16" s="22" t="n">
        <v>76071</v>
      </c>
    </row>
    <row r="17" customFormat="false" ht="15.6" hidden="false" customHeight="true" outlineLevel="0" collapsed="false">
      <c r="B17" s="23" t="s">
        <v>29</v>
      </c>
      <c r="D17" s="21" t="n">
        <v>199227</v>
      </c>
      <c r="E17" s="22" t="n">
        <v>122594</v>
      </c>
      <c r="F17" s="22" t="n">
        <v>1192</v>
      </c>
      <c r="G17" s="22" t="n">
        <v>16944</v>
      </c>
      <c r="H17" s="22" t="n">
        <v>44443</v>
      </c>
      <c r="I17" s="22" t="n">
        <v>2606</v>
      </c>
      <c r="J17" s="22" t="n">
        <v>19597</v>
      </c>
      <c r="K17" s="22" t="n">
        <v>31220</v>
      </c>
      <c r="L17" s="22" t="n">
        <v>6323</v>
      </c>
      <c r="M17" s="22" t="n">
        <v>76633</v>
      </c>
    </row>
    <row r="18" customFormat="false" ht="30" hidden="false" customHeight="true" outlineLevel="0" collapsed="false">
      <c r="B18" s="23" t="s">
        <v>30</v>
      </c>
      <c r="D18" s="21" t="n">
        <v>199024</v>
      </c>
      <c r="E18" s="22" t="n">
        <v>122594</v>
      </c>
      <c r="F18" s="22" t="n">
        <v>1188</v>
      </c>
      <c r="G18" s="22" t="n">
        <v>17043</v>
      </c>
      <c r="H18" s="22" t="n">
        <v>44468</v>
      </c>
      <c r="I18" s="22" t="n">
        <v>2594</v>
      </c>
      <c r="J18" s="22" t="n">
        <v>19580</v>
      </c>
      <c r="K18" s="22" t="n">
        <v>31230</v>
      </c>
      <c r="L18" s="22" t="n">
        <v>6222</v>
      </c>
      <c r="M18" s="22" t="n">
        <v>76430</v>
      </c>
    </row>
    <row r="19" customFormat="false" ht="15.6" hidden="false" customHeight="true" outlineLevel="0" collapsed="false">
      <c r="B19" s="23" t="s">
        <v>31</v>
      </c>
      <c r="D19" s="21" t="n">
        <v>197569</v>
      </c>
      <c r="E19" s="22" t="n">
        <v>121511</v>
      </c>
      <c r="F19" s="22" t="n">
        <v>1170</v>
      </c>
      <c r="G19" s="22" t="n">
        <v>17190</v>
      </c>
      <c r="H19" s="22" t="n">
        <v>43545</v>
      </c>
      <c r="I19" s="22" t="n">
        <v>2568</v>
      </c>
      <c r="J19" s="22" t="n">
        <v>19517</v>
      </c>
      <c r="K19" s="22" t="n">
        <v>31118</v>
      </c>
      <c r="L19" s="22" t="n">
        <v>6131</v>
      </c>
      <c r="M19" s="22" t="n">
        <v>76058</v>
      </c>
    </row>
    <row r="20" customFormat="false" ht="15.6" hidden="false" customHeight="true" outlineLevel="0" collapsed="false">
      <c r="B20" s="23" t="s">
        <v>32</v>
      </c>
      <c r="D20" s="21" t="n">
        <v>196471</v>
      </c>
      <c r="E20" s="22" t="n">
        <v>120391</v>
      </c>
      <c r="F20" s="22" t="n">
        <v>1163</v>
      </c>
      <c r="G20" s="22" t="n">
        <v>17190</v>
      </c>
      <c r="H20" s="22" t="n">
        <v>43096</v>
      </c>
      <c r="I20" s="22" t="n">
        <v>2562</v>
      </c>
      <c r="J20" s="22" t="n">
        <v>19379</v>
      </c>
      <c r="K20" s="22" t="n">
        <v>30642</v>
      </c>
      <c r="L20" s="22" t="n">
        <v>6087</v>
      </c>
      <c r="M20" s="22" t="n">
        <v>76080</v>
      </c>
    </row>
    <row r="21" customFormat="false" ht="15.6" hidden="false" customHeight="true" outlineLevel="0" collapsed="false">
      <c r="B21" s="23" t="s">
        <v>33</v>
      </c>
      <c r="D21" s="21" t="n">
        <v>196226</v>
      </c>
      <c r="E21" s="22" t="n">
        <v>120328</v>
      </c>
      <c r="F21" s="22" t="n">
        <v>1152</v>
      </c>
      <c r="G21" s="22" t="n">
        <v>17133</v>
      </c>
      <c r="H21" s="22" t="n">
        <v>42772</v>
      </c>
      <c r="I21" s="22" t="n">
        <v>2543</v>
      </c>
      <c r="J21" s="22" t="n">
        <v>19718</v>
      </c>
      <c r="K21" s="22" t="n">
        <v>30692</v>
      </c>
      <c r="L21" s="22" t="n">
        <v>6049</v>
      </c>
      <c r="M21" s="22" t="n">
        <v>75898</v>
      </c>
    </row>
    <row r="22" customFormat="false" ht="15.6" hidden="false" customHeight="true" outlineLevel="0" collapsed="false">
      <c r="B22" s="23" t="s">
        <v>34</v>
      </c>
      <c r="D22" s="21" t="n">
        <v>196168</v>
      </c>
      <c r="E22" s="22" t="n">
        <v>120349</v>
      </c>
      <c r="F22" s="19" t="s">
        <v>22</v>
      </c>
      <c r="G22" s="22" t="n">
        <v>17400</v>
      </c>
      <c r="H22" s="22" t="n">
        <v>42952</v>
      </c>
      <c r="I22" s="22" t="n">
        <v>2557</v>
      </c>
      <c r="J22" s="22" t="n">
        <v>19791</v>
      </c>
      <c r="K22" s="22" t="n">
        <v>30602</v>
      </c>
      <c r="L22" s="22" t="n">
        <v>6059</v>
      </c>
      <c r="M22" s="22" t="n">
        <v>75819</v>
      </c>
    </row>
    <row r="23" customFormat="false" ht="15.6" hidden="false" customHeight="true" outlineLevel="0" collapsed="false">
      <c r="B23" s="23" t="s">
        <v>35</v>
      </c>
      <c r="D23" s="21" t="n">
        <v>195602</v>
      </c>
      <c r="E23" s="22" t="n">
        <v>119734</v>
      </c>
      <c r="F23" s="19" t="s">
        <v>22</v>
      </c>
      <c r="G23" s="22" t="n">
        <v>17458</v>
      </c>
      <c r="H23" s="22" t="n">
        <v>42498</v>
      </c>
      <c r="I23" s="22" t="n">
        <v>2557</v>
      </c>
      <c r="J23" s="22" t="n">
        <v>19564</v>
      </c>
      <c r="K23" s="22" t="n">
        <v>30700</v>
      </c>
      <c r="L23" s="22" t="n">
        <v>6016</v>
      </c>
      <c r="M23" s="22" t="n">
        <v>75868</v>
      </c>
    </row>
    <row r="24" customFormat="false" ht="30" hidden="false" customHeight="true" outlineLevel="0" collapsed="false">
      <c r="D24" s="14" t="s">
        <v>36</v>
      </c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30" hidden="false" customHeight="true" outlineLevel="0" collapsed="false">
      <c r="B25" s="15" t="s">
        <v>37</v>
      </c>
      <c r="D25" s="16" t="n">
        <f aca="false">AVERAGE(D26:D37)</f>
        <v>116066.333333333</v>
      </c>
      <c r="E25" s="17" t="n">
        <f aca="false">AVERAGE(E26:E37)</f>
        <v>81408.4166666667</v>
      </c>
      <c r="F25" s="19" t="s">
        <v>22</v>
      </c>
      <c r="G25" s="17" t="n">
        <v>14965</v>
      </c>
      <c r="H25" s="17" t="n">
        <f aca="false">AVERAGE(H26:H37)</f>
        <v>27715.75</v>
      </c>
      <c r="I25" s="17" t="n">
        <f aca="false">AVERAGE(I26:I37)</f>
        <v>2357.91666666667</v>
      </c>
      <c r="J25" s="17" t="n">
        <v>16050</v>
      </c>
      <c r="K25" s="17" t="n">
        <f aca="false">AVERAGE(K26:K37)</f>
        <v>15750.0833333333</v>
      </c>
      <c r="L25" s="17" t="n">
        <f aca="false">AVERAGE(L26:L37)</f>
        <v>3291.41666666667</v>
      </c>
      <c r="M25" s="17" t="n">
        <f aca="false">AVERAGE(M26:M37)</f>
        <v>34657.9166666667</v>
      </c>
    </row>
    <row r="26" customFormat="false" ht="30" hidden="false" customHeight="true" outlineLevel="0" collapsed="false">
      <c r="B26" s="20" t="s">
        <v>24</v>
      </c>
      <c r="D26" s="16" t="n">
        <v>114029</v>
      </c>
      <c r="E26" s="17" t="n">
        <v>79855</v>
      </c>
      <c r="F26" s="17" t="n">
        <v>1140</v>
      </c>
      <c r="G26" s="17" t="n">
        <v>15210</v>
      </c>
      <c r="H26" s="17" t="n">
        <v>28419</v>
      </c>
      <c r="I26" s="17" t="n">
        <v>2397</v>
      </c>
      <c r="J26" s="17" t="n">
        <v>13566</v>
      </c>
      <c r="K26" s="17" t="n">
        <v>15973</v>
      </c>
      <c r="L26" s="17" t="n">
        <v>2914</v>
      </c>
      <c r="M26" s="17" t="n">
        <v>34174</v>
      </c>
    </row>
    <row r="27" customFormat="false" ht="15.6" hidden="false" customHeight="true" outlineLevel="0" collapsed="false">
      <c r="B27" s="23" t="s">
        <v>25</v>
      </c>
      <c r="D27" s="16" t="n">
        <v>113355</v>
      </c>
      <c r="E27" s="17" t="n">
        <v>79710</v>
      </c>
      <c r="F27" s="17" t="n">
        <v>1153</v>
      </c>
      <c r="G27" s="17" t="n">
        <v>15243</v>
      </c>
      <c r="H27" s="17" t="n">
        <v>28722</v>
      </c>
      <c r="I27" s="17" t="n">
        <v>2397</v>
      </c>
      <c r="J27" s="17" t="n">
        <v>13519</v>
      </c>
      <c r="K27" s="17" t="n">
        <v>15529</v>
      </c>
      <c r="L27" s="17" t="n">
        <v>2914</v>
      </c>
      <c r="M27" s="17" t="n">
        <v>33645</v>
      </c>
    </row>
    <row r="28" customFormat="false" ht="15.6" hidden="false" customHeight="true" outlineLevel="0" collapsed="false">
      <c r="B28" s="23" t="s">
        <v>26</v>
      </c>
      <c r="D28" s="16" t="n">
        <v>115300</v>
      </c>
      <c r="E28" s="17" t="n">
        <v>82302</v>
      </c>
      <c r="F28" s="17" t="n">
        <v>1159</v>
      </c>
      <c r="G28" s="17" t="n">
        <v>14914</v>
      </c>
      <c r="H28" s="17" t="n">
        <v>28202</v>
      </c>
      <c r="I28" s="17" t="n">
        <v>2388</v>
      </c>
      <c r="J28" s="17" t="n">
        <v>16512</v>
      </c>
      <c r="K28" s="17" t="n">
        <v>16010</v>
      </c>
      <c r="L28" s="17" t="n">
        <v>2884</v>
      </c>
      <c r="M28" s="17" t="n">
        <v>32998</v>
      </c>
    </row>
    <row r="29" customFormat="false" ht="15.6" hidden="false" customHeight="true" outlineLevel="0" collapsed="false">
      <c r="B29" s="23" t="s">
        <v>27</v>
      </c>
      <c r="D29" s="16" t="n">
        <v>115483</v>
      </c>
      <c r="E29" s="17" t="n">
        <v>81539</v>
      </c>
      <c r="F29" s="17" t="n">
        <v>1154</v>
      </c>
      <c r="G29" s="17" t="n">
        <v>15000</v>
      </c>
      <c r="H29" s="17" t="n">
        <v>28427</v>
      </c>
      <c r="I29" s="17" t="n">
        <v>2367</v>
      </c>
      <c r="J29" s="17" t="n">
        <v>16597</v>
      </c>
      <c r="K29" s="17" t="n">
        <v>14334</v>
      </c>
      <c r="L29" s="17" t="n">
        <v>3444</v>
      </c>
      <c r="M29" s="17" t="n">
        <v>33944</v>
      </c>
    </row>
    <row r="30" customFormat="false" ht="15.6" hidden="false" customHeight="true" outlineLevel="0" collapsed="false">
      <c r="B30" s="23" t="s">
        <v>28</v>
      </c>
      <c r="D30" s="16" t="n">
        <v>117423</v>
      </c>
      <c r="E30" s="17" t="n">
        <v>82944</v>
      </c>
      <c r="F30" s="17" t="n">
        <v>1164</v>
      </c>
      <c r="G30" s="17" t="n">
        <v>14737</v>
      </c>
      <c r="H30" s="17" t="n">
        <v>28012</v>
      </c>
      <c r="I30" s="17" t="n">
        <v>2366</v>
      </c>
      <c r="J30" s="17" t="n">
        <v>16620</v>
      </c>
      <c r="K30" s="17" t="n">
        <v>16384</v>
      </c>
      <c r="L30" s="17" t="n">
        <v>3445</v>
      </c>
      <c r="M30" s="17" t="n">
        <v>34479</v>
      </c>
    </row>
    <row r="31" customFormat="false" ht="15.6" hidden="false" customHeight="true" outlineLevel="0" collapsed="false">
      <c r="B31" s="23" t="s">
        <v>29</v>
      </c>
      <c r="D31" s="16" t="n">
        <v>118107</v>
      </c>
      <c r="E31" s="17" t="n">
        <v>82894</v>
      </c>
      <c r="F31" s="17" t="n">
        <v>1156</v>
      </c>
      <c r="G31" s="17" t="n">
        <v>14678</v>
      </c>
      <c r="H31" s="17" t="n">
        <v>28379</v>
      </c>
      <c r="I31" s="17" t="n">
        <v>2367</v>
      </c>
      <c r="J31" s="17" t="n">
        <v>16512</v>
      </c>
      <c r="K31" s="17" t="n">
        <v>16145</v>
      </c>
      <c r="L31" s="17" t="n">
        <v>3441</v>
      </c>
      <c r="M31" s="17" t="n">
        <v>35213</v>
      </c>
    </row>
    <row r="32" customFormat="false" ht="30" hidden="false" customHeight="true" outlineLevel="0" collapsed="false">
      <c r="B32" s="23" t="s">
        <v>30</v>
      </c>
      <c r="D32" s="16" t="n">
        <v>118527</v>
      </c>
      <c r="E32" s="17" t="n">
        <v>82932</v>
      </c>
      <c r="F32" s="17" t="n">
        <v>1152</v>
      </c>
      <c r="G32" s="17" t="n">
        <v>14763</v>
      </c>
      <c r="H32" s="17" t="n">
        <v>28057</v>
      </c>
      <c r="I32" s="17" t="n">
        <v>2360</v>
      </c>
      <c r="J32" s="17" t="n">
        <v>16511</v>
      </c>
      <c r="K32" s="17" t="n">
        <v>16289</v>
      </c>
      <c r="L32" s="17" t="n">
        <v>3584</v>
      </c>
      <c r="M32" s="17" t="n">
        <v>35595</v>
      </c>
    </row>
    <row r="33" customFormat="false" ht="15.6" hidden="false" customHeight="true" outlineLevel="0" collapsed="false">
      <c r="B33" s="23" t="s">
        <v>31</v>
      </c>
      <c r="D33" s="16" t="n">
        <v>117777</v>
      </c>
      <c r="E33" s="17" t="n">
        <v>82516</v>
      </c>
      <c r="F33" s="17" t="n">
        <v>1134</v>
      </c>
      <c r="G33" s="17" t="n">
        <v>14954</v>
      </c>
      <c r="H33" s="17" t="n">
        <v>27510</v>
      </c>
      <c r="I33" s="17" t="n">
        <v>2339</v>
      </c>
      <c r="J33" s="17" t="n">
        <v>16458</v>
      </c>
      <c r="K33" s="17" t="n">
        <v>16345</v>
      </c>
      <c r="L33" s="17" t="n">
        <v>3557</v>
      </c>
      <c r="M33" s="17" t="n">
        <v>35261</v>
      </c>
    </row>
    <row r="34" customFormat="false" ht="15.6" hidden="false" customHeight="true" outlineLevel="0" collapsed="false">
      <c r="B34" s="23" t="s">
        <v>32</v>
      </c>
      <c r="D34" s="16" t="n">
        <v>116520</v>
      </c>
      <c r="E34" s="17" t="n">
        <v>81364</v>
      </c>
      <c r="F34" s="17" t="n">
        <v>1127</v>
      </c>
      <c r="G34" s="17" t="n">
        <v>14969</v>
      </c>
      <c r="H34" s="17" t="n">
        <v>27067</v>
      </c>
      <c r="I34" s="17" t="n">
        <v>2339</v>
      </c>
      <c r="J34" s="17" t="n">
        <v>16166</v>
      </c>
      <c r="K34" s="17" t="n">
        <v>16065</v>
      </c>
      <c r="L34" s="17" t="n">
        <v>3412</v>
      </c>
      <c r="M34" s="17" t="n">
        <v>35156</v>
      </c>
    </row>
    <row r="35" customFormat="false" ht="15.6" hidden="false" customHeight="true" outlineLevel="0" collapsed="false">
      <c r="B35" s="23" t="s">
        <v>33</v>
      </c>
      <c r="D35" s="16" t="n">
        <v>116084</v>
      </c>
      <c r="E35" s="17" t="n">
        <v>81195</v>
      </c>
      <c r="F35" s="17" t="n">
        <v>1116</v>
      </c>
      <c r="G35" s="17" t="n">
        <v>14867</v>
      </c>
      <c r="H35" s="17" t="n">
        <v>26731</v>
      </c>
      <c r="I35" s="17" t="n">
        <v>2319</v>
      </c>
      <c r="J35" s="17" t="n">
        <v>16690</v>
      </c>
      <c r="K35" s="17" t="n">
        <v>15977</v>
      </c>
      <c r="L35" s="17" t="n">
        <v>3279</v>
      </c>
      <c r="M35" s="17" t="n">
        <v>34889</v>
      </c>
    </row>
    <row r="36" customFormat="false" ht="15.6" hidden="false" customHeight="true" outlineLevel="0" collapsed="false">
      <c r="B36" s="23" t="s">
        <v>34</v>
      </c>
      <c r="D36" s="16" t="n">
        <v>115301</v>
      </c>
      <c r="E36" s="17" t="n">
        <v>80123</v>
      </c>
      <c r="F36" s="19" t="s">
        <v>22</v>
      </c>
      <c r="G36" s="17" t="n">
        <v>15089</v>
      </c>
      <c r="H36" s="17" t="n">
        <v>26786</v>
      </c>
      <c r="I36" s="17" t="n">
        <v>2328</v>
      </c>
      <c r="J36" s="17" t="n">
        <v>16846</v>
      </c>
      <c r="K36" s="17" t="n">
        <v>14915</v>
      </c>
      <c r="L36" s="17" t="n">
        <v>3289</v>
      </c>
      <c r="M36" s="17" t="n">
        <v>35178</v>
      </c>
    </row>
    <row r="37" customFormat="false" ht="15.6" hidden="false" customHeight="true" outlineLevel="0" collapsed="false">
      <c r="B37" s="23" t="s">
        <v>35</v>
      </c>
      <c r="D37" s="16" t="n">
        <v>114890</v>
      </c>
      <c r="E37" s="17" t="n">
        <v>79527</v>
      </c>
      <c r="F37" s="19" t="s">
        <v>22</v>
      </c>
      <c r="G37" s="17" t="n">
        <v>15148</v>
      </c>
      <c r="H37" s="17" t="n">
        <v>26277</v>
      </c>
      <c r="I37" s="17" t="n">
        <v>2328</v>
      </c>
      <c r="J37" s="17" t="n">
        <v>16595</v>
      </c>
      <c r="K37" s="17" t="n">
        <v>15035</v>
      </c>
      <c r="L37" s="17" t="n">
        <v>3334</v>
      </c>
      <c r="M37" s="17" t="n">
        <v>35363</v>
      </c>
    </row>
    <row r="38" customFormat="false" ht="30" hidden="false" customHeight="true" outlineLevel="0" collapsed="false">
      <c r="D38" s="14" t="s">
        <v>38</v>
      </c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30" hidden="false" customHeight="true" outlineLevel="0" collapsed="false">
      <c r="B39" s="15" t="s">
        <v>37</v>
      </c>
      <c r="D39" s="16" t="n">
        <f aca="false">AVERAGE(D40:D51)</f>
        <v>81587.5833333333</v>
      </c>
      <c r="E39" s="17" t="n">
        <f aca="false">AVERAGE(E40:E51)</f>
        <v>40358.75</v>
      </c>
      <c r="F39" s="19" t="s">
        <v>22</v>
      </c>
      <c r="G39" s="17" t="n">
        <v>2222</v>
      </c>
      <c r="H39" s="17" t="n">
        <f aca="false">AVERAGE(H40:H51)</f>
        <v>16034.5</v>
      </c>
      <c r="I39" s="17" t="n">
        <f aca="false">AVERAGE(I40:I51)</f>
        <v>227.833333333333</v>
      </c>
      <c r="J39" s="17" t="n">
        <v>3633</v>
      </c>
      <c r="K39" s="17" t="n">
        <f aca="false">AVERAGE(K40:K51)</f>
        <v>15220.8333333333</v>
      </c>
      <c r="L39" s="17" t="n">
        <f aca="false">AVERAGE(L40:L51)</f>
        <v>2926.58333333333</v>
      </c>
      <c r="M39" s="17" t="n">
        <v>41230</v>
      </c>
    </row>
    <row r="40" customFormat="false" ht="30" hidden="false" customHeight="true" outlineLevel="0" collapsed="false">
      <c r="B40" s="20" t="s">
        <v>24</v>
      </c>
      <c r="D40" s="16" t="n">
        <f aca="false">D12-D26</f>
        <v>85488</v>
      </c>
      <c r="E40" s="17" t="n">
        <f aca="false">E12-E26</f>
        <v>43739</v>
      </c>
      <c r="F40" s="17" t="n">
        <f aca="false">F12-F26</f>
        <v>36</v>
      </c>
      <c r="G40" s="17" t="n">
        <f aca="false">G12-G26</f>
        <v>2171</v>
      </c>
      <c r="H40" s="17" t="n">
        <f aca="false">H12-H26</f>
        <v>16453</v>
      </c>
      <c r="I40" s="17" t="n">
        <f aca="false">I12-I26</f>
        <v>220</v>
      </c>
      <c r="J40" s="17" t="n">
        <f aca="false">J12-J26</f>
        <v>6291</v>
      </c>
      <c r="K40" s="17" t="n">
        <f aca="false">K12-K26</f>
        <v>15064</v>
      </c>
      <c r="L40" s="17" t="n">
        <f aca="false">L12-L26</f>
        <v>3454</v>
      </c>
      <c r="M40" s="17" t="n">
        <f aca="false">M12-M26</f>
        <v>41749</v>
      </c>
    </row>
    <row r="41" customFormat="false" ht="15.6" hidden="false" customHeight="true" outlineLevel="0" collapsed="false">
      <c r="B41" s="23" t="s">
        <v>25</v>
      </c>
      <c r="D41" s="16" t="n">
        <f aca="false">D13-D27</f>
        <v>85379</v>
      </c>
      <c r="E41" s="17" t="n">
        <f aca="false">E13-E27</f>
        <v>43602</v>
      </c>
      <c r="F41" s="17" t="n">
        <f aca="false">F13-F27</f>
        <v>36</v>
      </c>
      <c r="G41" s="17" t="n">
        <f aca="false">G13-G27</f>
        <v>2171</v>
      </c>
      <c r="H41" s="17" t="n">
        <f aca="false">H13-H27</f>
        <v>15928</v>
      </c>
      <c r="I41" s="17" t="n">
        <f aca="false">I13-I27</f>
        <v>225</v>
      </c>
      <c r="J41" s="17" t="n">
        <f aca="false">J13-J27</f>
        <v>6356</v>
      </c>
      <c r="K41" s="17" t="n">
        <f aca="false">K13-K27</f>
        <v>15340</v>
      </c>
      <c r="L41" s="17" t="n">
        <f aca="false">L13-L27</f>
        <v>3499</v>
      </c>
      <c r="M41" s="17" t="n">
        <f aca="false">M13-M27</f>
        <v>41777</v>
      </c>
    </row>
    <row r="42" customFormat="false" ht="15.6" hidden="false" customHeight="true" outlineLevel="0" collapsed="false">
      <c r="B42" s="23" t="s">
        <v>26</v>
      </c>
      <c r="D42" s="16" t="n">
        <f aca="false">D14-D28</f>
        <v>80906</v>
      </c>
      <c r="E42" s="17" t="n">
        <f aca="false">E14-E28</f>
        <v>39345</v>
      </c>
      <c r="F42" s="17" t="n">
        <f aca="false">F14-F28</f>
        <v>36</v>
      </c>
      <c r="G42" s="17" t="n">
        <f aca="false">G14-G28</f>
        <v>2171</v>
      </c>
      <c r="H42" s="17" t="n">
        <f aca="false">H14-H28</f>
        <v>15524</v>
      </c>
      <c r="I42" s="17" t="n">
        <f aca="false">I14-I28</f>
        <v>224</v>
      </c>
      <c r="J42" s="17" t="n">
        <f aca="false">J14-J28</f>
        <v>3392</v>
      </c>
      <c r="K42" s="17" t="n">
        <f aca="false">K14-K28</f>
        <v>14582</v>
      </c>
      <c r="L42" s="17" t="n">
        <f aca="false">L14-L28</f>
        <v>3366</v>
      </c>
      <c r="M42" s="17" t="n">
        <f aca="false">M14-M28</f>
        <v>41561</v>
      </c>
    </row>
    <row r="43" customFormat="false" ht="15.6" hidden="false" customHeight="true" outlineLevel="0" collapsed="false">
      <c r="B43" s="23" t="s">
        <v>27</v>
      </c>
      <c r="D43" s="16" t="n">
        <f aca="false">D15-D29</f>
        <v>82965</v>
      </c>
      <c r="E43" s="17" t="n">
        <f aca="false">E15-E29</f>
        <v>41029</v>
      </c>
      <c r="F43" s="17" t="n">
        <f aca="false">F15-F29</f>
        <v>36</v>
      </c>
      <c r="G43" s="17" t="n">
        <f aca="false">G15-G29</f>
        <v>2003</v>
      </c>
      <c r="H43" s="17" t="n">
        <f aca="false">H15-H29</f>
        <v>15641</v>
      </c>
      <c r="I43" s="17" t="n">
        <f aca="false">I15-I29</f>
        <v>223</v>
      </c>
      <c r="J43" s="17" t="n">
        <f aca="false">J15-J29</f>
        <v>3090</v>
      </c>
      <c r="K43" s="17" t="n">
        <f aca="false">K15-K29</f>
        <v>17084</v>
      </c>
      <c r="L43" s="17" t="n">
        <f aca="false">L15-L29</f>
        <v>2899</v>
      </c>
      <c r="M43" s="17" t="n">
        <f aca="false">M15-M29</f>
        <v>41936</v>
      </c>
    </row>
    <row r="44" customFormat="false" ht="15.6" hidden="false" customHeight="true" outlineLevel="0" collapsed="false">
      <c r="B44" s="23" t="s">
        <v>28</v>
      </c>
      <c r="D44" s="16" t="n">
        <f aca="false">D16-D30</f>
        <v>81232</v>
      </c>
      <c r="E44" s="17" t="n">
        <f aca="false">E16-E30</f>
        <v>39640</v>
      </c>
      <c r="F44" s="17" t="n">
        <f aca="false">F16-F30</f>
        <v>36</v>
      </c>
      <c r="G44" s="17" t="n">
        <f aca="false">G16-G30</f>
        <v>2266</v>
      </c>
      <c r="H44" s="17" t="n">
        <f aca="false">H16-H30</f>
        <v>15901</v>
      </c>
      <c r="I44" s="17" t="n">
        <f aca="false">I16-I30</f>
        <v>235</v>
      </c>
      <c r="J44" s="17" t="n">
        <f aca="false">J16-J30</f>
        <v>3092</v>
      </c>
      <c r="K44" s="17" t="n">
        <f aca="false">K16-K30</f>
        <v>15147</v>
      </c>
      <c r="L44" s="17" t="n">
        <f aca="false">L16-L30</f>
        <v>2910</v>
      </c>
      <c r="M44" s="17" t="n">
        <f aca="false">M16-M30</f>
        <v>41592</v>
      </c>
    </row>
    <row r="45" customFormat="false" ht="15.6" hidden="false" customHeight="true" outlineLevel="0" collapsed="false">
      <c r="B45" s="23" t="s">
        <v>29</v>
      </c>
      <c r="D45" s="16" t="n">
        <f aca="false">D17-D31</f>
        <v>81120</v>
      </c>
      <c r="E45" s="17" t="n">
        <f aca="false">E17-E31</f>
        <v>39700</v>
      </c>
      <c r="F45" s="17" t="n">
        <f aca="false">F17-F31</f>
        <v>36</v>
      </c>
      <c r="G45" s="17" t="n">
        <f aca="false">G17-G31</f>
        <v>2266</v>
      </c>
      <c r="H45" s="17" t="n">
        <f aca="false">H17-H31</f>
        <v>16064</v>
      </c>
      <c r="I45" s="17" t="n">
        <f aca="false">I17-I31</f>
        <v>239</v>
      </c>
      <c r="J45" s="17" t="n">
        <f aca="false">J17-J31</f>
        <v>3085</v>
      </c>
      <c r="K45" s="17" t="n">
        <f aca="false">K17-K31</f>
        <v>15075</v>
      </c>
      <c r="L45" s="17" t="n">
        <f aca="false">L17-L31</f>
        <v>2882</v>
      </c>
      <c r="M45" s="17" t="n">
        <f aca="false">M17-M31</f>
        <v>41420</v>
      </c>
    </row>
    <row r="46" customFormat="false" ht="30" hidden="false" customHeight="true" outlineLevel="0" collapsed="false">
      <c r="B46" s="23" t="s">
        <v>30</v>
      </c>
      <c r="D46" s="16" t="n">
        <f aca="false">D18-D32</f>
        <v>80497</v>
      </c>
      <c r="E46" s="17" t="n">
        <f aca="false">E18-E32</f>
        <v>39662</v>
      </c>
      <c r="F46" s="17" t="n">
        <f aca="false">F18-F32</f>
        <v>36</v>
      </c>
      <c r="G46" s="17" t="n">
        <f aca="false">G18-G32</f>
        <v>2280</v>
      </c>
      <c r="H46" s="17" t="n">
        <f aca="false">H18-H32</f>
        <v>16411</v>
      </c>
      <c r="I46" s="17" t="n">
        <f aca="false">I18-I32</f>
        <v>234</v>
      </c>
      <c r="J46" s="17" t="n">
        <f aca="false">J18-J32</f>
        <v>3069</v>
      </c>
      <c r="K46" s="17" t="n">
        <f aca="false">K18-K32</f>
        <v>14941</v>
      </c>
      <c r="L46" s="17" t="n">
        <f aca="false">L18-L32</f>
        <v>2638</v>
      </c>
      <c r="M46" s="17" t="n">
        <f aca="false">M18-M32</f>
        <v>40835</v>
      </c>
    </row>
    <row r="47" customFormat="false" ht="15.6" hidden="false" customHeight="true" outlineLevel="0" collapsed="false">
      <c r="B47" s="23" t="s">
        <v>31</v>
      </c>
      <c r="D47" s="16" t="n">
        <f aca="false">D19-D33</f>
        <v>79792</v>
      </c>
      <c r="E47" s="17" t="n">
        <f aca="false">E19-E33</f>
        <v>38995</v>
      </c>
      <c r="F47" s="17" t="n">
        <f aca="false">F19-F33</f>
        <v>36</v>
      </c>
      <c r="G47" s="17" t="n">
        <f aca="false">G19-G33</f>
        <v>2236</v>
      </c>
      <c r="H47" s="17" t="n">
        <f aca="false">H19-H33</f>
        <v>16035</v>
      </c>
      <c r="I47" s="17" t="n">
        <f aca="false">I19-I33</f>
        <v>229</v>
      </c>
      <c r="J47" s="17" t="n">
        <f aca="false">J19-J33</f>
        <v>3059</v>
      </c>
      <c r="K47" s="17" t="n">
        <f aca="false">K19-K33</f>
        <v>14773</v>
      </c>
      <c r="L47" s="17" t="n">
        <f aca="false">L19-L33</f>
        <v>2574</v>
      </c>
      <c r="M47" s="17" t="n">
        <f aca="false">M19-M33</f>
        <v>40797</v>
      </c>
    </row>
    <row r="48" customFormat="false" ht="15.6" hidden="false" customHeight="true" outlineLevel="0" collapsed="false">
      <c r="B48" s="23" t="s">
        <v>32</v>
      </c>
      <c r="D48" s="16" t="n">
        <f aca="false">D20-D34</f>
        <v>79951</v>
      </c>
      <c r="E48" s="17" t="n">
        <f aca="false">E20-E34</f>
        <v>39027</v>
      </c>
      <c r="F48" s="17" t="n">
        <f aca="false">F20-F34</f>
        <v>36</v>
      </c>
      <c r="G48" s="17" t="n">
        <f aca="false">G20-G34</f>
        <v>2221</v>
      </c>
      <c r="H48" s="17" t="n">
        <f aca="false">H20-H34</f>
        <v>16029</v>
      </c>
      <c r="I48" s="17" t="n">
        <f aca="false">I20-I34</f>
        <v>223</v>
      </c>
      <c r="J48" s="17" t="n">
        <f aca="false">J20-J34</f>
        <v>3213</v>
      </c>
      <c r="K48" s="17" t="n">
        <f aca="false">K20-K34</f>
        <v>14577</v>
      </c>
      <c r="L48" s="17" t="n">
        <f aca="false">L20-L34</f>
        <v>2675</v>
      </c>
      <c r="M48" s="17" t="n">
        <f aca="false">M20-M34</f>
        <v>40924</v>
      </c>
    </row>
    <row r="49" customFormat="false" ht="15.6" hidden="false" customHeight="true" outlineLevel="0" collapsed="false">
      <c r="B49" s="23" t="s">
        <v>33</v>
      </c>
      <c r="D49" s="16" t="n">
        <f aca="false">D21-D35</f>
        <v>80142</v>
      </c>
      <c r="E49" s="17" t="n">
        <f aca="false">E21-E35</f>
        <v>39133</v>
      </c>
      <c r="F49" s="17" t="n">
        <f aca="false">F21-F35</f>
        <v>36</v>
      </c>
      <c r="G49" s="17" t="n">
        <f aca="false">G21-G35</f>
        <v>2266</v>
      </c>
      <c r="H49" s="17" t="n">
        <f aca="false">H21-H35</f>
        <v>16041</v>
      </c>
      <c r="I49" s="17" t="n">
        <f aca="false">I21-I35</f>
        <v>224</v>
      </c>
      <c r="J49" s="17" t="n">
        <f aca="false">J21-J35</f>
        <v>3028</v>
      </c>
      <c r="K49" s="17" t="n">
        <f aca="false">K21-K35</f>
        <v>14715</v>
      </c>
      <c r="L49" s="17" t="n">
        <f aca="false">L21-L35</f>
        <v>2770</v>
      </c>
      <c r="M49" s="17" t="n">
        <f aca="false">M21-M35</f>
        <v>41009</v>
      </c>
    </row>
    <row r="50" customFormat="false" ht="15.6" hidden="false" customHeight="true" outlineLevel="0" collapsed="false">
      <c r="B50" s="23" t="s">
        <v>34</v>
      </c>
      <c r="D50" s="16" t="n">
        <f aca="false">D22-D36</f>
        <v>80867</v>
      </c>
      <c r="E50" s="17" t="n">
        <f aca="false">E22-E36</f>
        <v>40226</v>
      </c>
      <c r="F50" s="19" t="s">
        <v>22</v>
      </c>
      <c r="G50" s="17" t="n">
        <f aca="false">G22-G36</f>
        <v>2311</v>
      </c>
      <c r="H50" s="17" t="n">
        <f aca="false">H22-H36</f>
        <v>16166</v>
      </c>
      <c r="I50" s="17" t="n">
        <f aca="false">I22-I36</f>
        <v>229</v>
      </c>
      <c r="J50" s="17" t="n">
        <f aca="false">J22-J36</f>
        <v>2945</v>
      </c>
      <c r="K50" s="17" t="n">
        <f aca="false">K22-K36</f>
        <v>15687</v>
      </c>
      <c r="L50" s="17" t="n">
        <f aca="false">L22-L36</f>
        <v>2770</v>
      </c>
      <c r="M50" s="17" t="n">
        <f aca="false">M22-M36</f>
        <v>40641</v>
      </c>
    </row>
    <row r="51" customFormat="false" ht="15.6" hidden="false" customHeight="true" outlineLevel="0" collapsed="false">
      <c r="A51" s="5"/>
      <c r="B51" s="24" t="s">
        <v>35</v>
      </c>
      <c r="C51" s="5"/>
      <c r="D51" s="25" t="n">
        <f aca="false">D23-D37</f>
        <v>80712</v>
      </c>
      <c r="E51" s="26" t="n">
        <f aca="false">E23-E37</f>
        <v>40207</v>
      </c>
      <c r="F51" s="27" t="s">
        <v>22</v>
      </c>
      <c r="G51" s="26" t="n">
        <f aca="false">G23-G37</f>
        <v>2310</v>
      </c>
      <c r="H51" s="26" t="n">
        <f aca="false">H23-H37</f>
        <v>16221</v>
      </c>
      <c r="I51" s="26" t="n">
        <f aca="false">I23-I37</f>
        <v>229</v>
      </c>
      <c r="J51" s="26" t="n">
        <f aca="false">J23-J37</f>
        <v>2969</v>
      </c>
      <c r="K51" s="26" t="n">
        <f aca="false">K23-K37</f>
        <v>15665</v>
      </c>
      <c r="L51" s="26" t="n">
        <f aca="false">L23-L37</f>
        <v>2682</v>
      </c>
      <c r="M51" s="26" t="n">
        <f aca="false">M23-M37</f>
        <v>40505</v>
      </c>
    </row>
    <row r="52" customFormat="false" ht="15.6" hidden="false" customHeight="true" outlineLevel="0" collapsed="false">
      <c r="B52" s="4" t="s">
        <v>39</v>
      </c>
    </row>
    <row r="53" customFormat="false" ht="15.6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3-15T04:56:11Z</cp:lastPrinted>
  <dcterms:modified xsi:type="dcterms:W3CDTF">2002-08-14T02:15:00Z</dcterms:modified>
  <cp:revision>0</cp:revision>
  <dc:subject/>
  <dc:title/>
</cp:coreProperties>
</file>