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         ３１  常  用  労  働  者  雇  用  指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   1. </t>
    </r>
    <r>
      <rPr>
        <sz val="11"/>
        <rFont val="Noto Sans"/>
        <family val="2"/>
      </rPr>
      <t xml:space="preserve">毎月勤労統計調査地方調査による。</t>
    </r>
  </si>
  <si>
    <r>
      <rPr>
        <sz val="11"/>
        <rFont val="ＭＳ 明朝"/>
        <family val="1"/>
        <charset val="128"/>
      </rPr>
      <t xml:space="preserve">   2. </t>
    </r>
    <r>
      <rPr>
        <sz val="11"/>
        <rFont val="Noto Sans"/>
        <family val="2"/>
      </rPr>
      <t xml:space="preserve">調査対象は、鉱業、建設業、製造業、電気・ガス・熱供給・水道業、運輸・通信業、卸売・小売業，飲食店、金融・保険業、サービス業に</t>
    </r>
  </si>
  <si>
    <r>
      <rPr>
        <sz val="11"/>
        <rFont val="Noto Sans"/>
        <family val="2"/>
      </rPr>
      <t xml:space="preserve">    属し、常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常用労働者を雇用する事業所である。</t>
    </r>
  </si>
  <si>
    <r>
      <rPr>
        <sz val="11"/>
        <rFont val="ＭＳ 明朝"/>
        <family val="1"/>
        <charset val="128"/>
      </rPr>
      <t xml:space="preserve">   3. </t>
    </r>
    <r>
      <rPr>
        <sz val="11"/>
        <rFont val="Noto Sans"/>
        <family val="2"/>
      </rPr>
      <t xml:space="preserve">毎月勤労統計調査地方調査は標本調査であり、ほぼ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ごとに標本の抽出替を行うため、その時点で生じる調査結果のギャップを指数につ</t>
    </r>
  </si>
  <si>
    <t xml:space="preserve">    いてのみ修正している。</t>
  </si>
  <si>
    <t xml:space="preserve">    平成１２年＝１００</t>
  </si>
  <si>
    <t xml:space="preserve">年月</t>
  </si>
  <si>
    <t xml:space="preserve">産業計
（サービス
業を含む）</t>
  </si>
  <si>
    <t xml:space="preserve">産業計
（サービス
業を除く）</t>
  </si>
  <si>
    <t xml:space="preserve">鉱業</t>
  </si>
  <si>
    <t xml:space="preserve">建設業</t>
  </si>
  <si>
    <t xml:space="preserve">製造業</t>
  </si>
  <si>
    <t xml:space="preserve">電気・ガス
・熱 供 給
・水 道 業</t>
  </si>
  <si>
    <t xml:space="preserve">運輸・ 
通信業</t>
  </si>
  <si>
    <t xml:space="preserve">卸売・
小売業，
飲食店</t>
  </si>
  <si>
    <t xml:space="preserve">金融・
保険業   </t>
  </si>
  <si>
    <t xml:space="preserve">サービス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平均</t>
    </r>
  </si>
  <si>
    <t xml:space="preserve">     9</t>
  </si>
  <si>
    <t xml:space="preserve">    10</t>
  </si>
  <si>
    <t xml:space="preserve">    11</t>
  </si>
  <si>
    <t xml:space="preserve">    12</t>
  </si>
  <si>
    <t xml:space="preserve">    13</t>
  </si>
  <si>
    <t xml:space="preserve">       χ</t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資料  県統計課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.0;&quot;△ &quot;#,##0.0"/>
    <numFmt numFmtId="169" formatCode="#,##0.0_);\(#,##0.0\)"/>
    <numFmt numFmtId="170" formatCode="0.0_);[RED]\(0.0\)"/>
    <numFmt numFmtId="171" formatCode="0.0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7"/>
    <col collapsed="false" customWidth="true" hidden="false" outlineLevel="0" max="3" min="3" style="1" width="0.85"/>
    <col collapsed="false" customWidth="true" hidden="false" outlineLevel="0" max="5" min="4" style="2" width="12.85"/>
    <col collapsed="false" customWidth="true" hidden="false" outlineLevel="0" max="8" min="6" style="2" width="12.42"/>
    <col collapsed="false" customWidth="true" hidden="false" outlineLevel="0" max="12" min="9" style="2" width="12.85"/>
    <col collapsed="false" customWidth="true" hidden="false" outlineLevel="0" max="13" min="13" style="2" width="14.99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3" t="s">
        <v>0</v>
      </c>
      <c r="C1" s="4"/>
      <c r="K1" s="5" t="s">
        <v>1</v>
      </c>
      <c r="L1" s="6"/>
      <c r="M1" s="6"/>
    </row>
    <row r="2" customFormat="false" ht="31.5" hidden="false" customHeight="true" outlineLevel="0" collapsed="false">
      <c r="B2" s="7" t="s">
        <v>2</v>
      </c>
      <c r="C2" s="4"/>
    </row>
    <row r="3" customFormat="false" ht="15.95" hidden="false" customHeight="true" outlineLevel="0" collapsed="false">
      <c r="B3" s="7" t="s">
        <v>3</v>
      </c>
      <c r="C3" s="4"/>
    </row>
    <row r="4" customFormat="false" ht="15.95" hidden="false" customHeight="true" outlineLevel="0" collapsed="false">
      <c r="B4" s="8" t="s">
        <v>4</v>
      </c>
      <c r="C4" s="4"/>
    </row>
    <row r="5" customFormat="false" ht="15.95" hidden="false" customHeight="true" outlineLevel="0" collapsed="false">
      <c r="B5" s="7" t="s">
        <v>5</v>
      </c>
      <c r="C5" s="4"/>
    </row>
    <row r="6" customFormat="false" ht="15.95" hidden="false" customHeight="true" outlineLevel="0" collapsed="false">
      <c r="B6" s="8" t="s">
        <v>6</v>
      </c>
      <c r="C6" s="4"/>
    </row>
    <row r="7" customFormat="false" ht="15.95" hidden="false" customHeight="true" outlineLevel="0" collapsed="false">
      <c r="A7" s="9"/>
      <c r="B7" s="10"/>
      <c r="C7" s="10"/>
      <c r="D7" s="11"/>
      <c r="E7" s="11"/>
      <c r="F7" s="11"/>
      <c r="G7" s="11"/>
      <c r="H7" s="11"/>
      <c r="I7" s="11"/>
      <c r="J7" s="11"/>
      <c r="K7" s="11"/>
      <c r="L7" s="12" t="s">
        <v>7</v>
      </c>
      <c r="M7" s="12"/>
    </row>
    <row r="8" customFormat="false" ht="47.25" hidden="false" customHeight="true" outlineLevel="0" collapsed="false">
      <c r="A8" s="13"/>
      <c r="B8" s="14" t="s">
        <v>8</v>
      </c>
      <c r="C8" s="13"/>
      <c r="D8" s="15" t="s">
        <v>9</v>
      </c>
      <c r="E8" s="15" t="s">
        <v>10</v>
      </c>
      <c r="F8" s="16" t="s">
        <v>11</v>
      </c>
      <c r="G8" s="16" t="s">
        <v>12</v>
      </c>
      <c r="H8" s="16" t="s">
        <v>13</v>
      </c>
      <c r="I8" s="15" t="s">
        <v>14</v>
      </c>
      <c r="J8" s="17" t="s">
        <v>15</v>
      </c>
      <c r="K8" s="15" t="s">
        <v>16</v>
      </c>
      <c r="L8" s="17" t="s">
        <v>17</v>
      </c>
      <c r="M8" s="16" t="s">
        <v>18</v>
      </c>
    </row>
    <row r="9" customFormat="false" ht="31.5" hidden="false" customHeight="true" outlineLevel="0" collapsed="false">
      <c r="B9" s="18" t="s">
        <v>19</v>
      </c>
      <c r="C9" s="4"/>
      <c r="D9" s="19" t="n">
        <v>110.7</v>
      </c>
      <c r="E9" s="20" t="n">
        <v>112.2</v>
      </c>
      <c r="F9" s="20" t="n">
        <v>97.2</v>
      </c>
      <c r="G9" s="20" t="n">
        <v>99.6</v>
      </c>
      <c r="H9" s="20" t="n">
        <v>123.1</v>
      </c>
      <c r="I9" s="20" t="n">
        <v>98.2</v>
      </c>
      <c r="J9" s="20" t="n">
        <v>111.4</v>
      </c>
      <c r="K9" s="20" t="n">
        <v>105</v>
      </c>
      <c r="L9" s="20" t="n">
        <v>112.6</v>
      </c>
      <c r="M9" s="20" t="n">
        <v>108</v>
      </c>
    </row>
    <row r="10" customFormat="false" ht="15.95" hidden="false" customHeight="true" outlineLevel="0" collapsed="false">
      <c r="B10" s="21" t="s">
        <v>20</v>
      </c>
      <c r="C10" s="4"/>
      <c r="D10" s="19" t="n">
        <v>108.9</v>
      </c>
      <c r="E10" s="20" t="n">
        <v>109.1</v>
      </c>
      <c r="F10" s="20" t="n">
        <v>90.6</v>
      </c>
      <c r="G10" s="20" t="n">
        <v>97.5</v>
      </c>
      <c r="H10" s="20" t="n">
        <v>119.4</v>
      </c>
      <c r="I10" s="20" t="n">
        <v>99.9</v>
      </c>
      <c r="J10" s="20" t="n">
        <v>106.8</v>
      </c>
      <c r="K10" s="20" t="n">
        <v>103</v>
      </c>
      <c r="L10" s="20" t="n">
        <v>108.9</v>
      </c>
      <c r="M10" s="20" t="n">
        <v>108.8</v>
      </c>
    </row>
    <row r="11" customFormat="false" ht="15.95" hidden="false" customHeight="true" outlineLevel="0" collapsed="false">
      <c r="B11" s="21" t="s">
        <v>21</v>
      </c>
      <c r="C11" s="4"/>
      <c r="D11" s="22" t="n">
        <v>108</v>
      </c>
      <c r="E11" s="20" t="n">
        <v>108.2</v>
      </c>
      <c r="F11" s="20" t="n">
        <v>95</v>
      </c>
      <c r="G11" s="20" t="n">
        <v>101.2</v>
      </c>
      <c r="H11" s="20" t="n">
        <v>115.6</v>
      </c>
      <c r="I11" s="20" t="n">
        <v>103.2</v>
      </c>
      <c r="J11" s="20" t="n">
        <v>105.7</v>
      </c>
      <c r="K11" s="20" t="n">
        <v>103.4</v>
      </c>
      <c r="L11" s="20" t="n">
        <v>108.3</v>
      </c>
      <c r="M11" s="20" t="n">
        <v>107.6</v>
      </c>
    </row>
    <row r="12" customFormat="false" ht="15.95" hidden="false" customHeight="true" outlineLevel="0" collapsed="false">
      <c r="B12" s="21" t="s">
        <v>22</v>
      </c>
      <c r="C12" s="4"/>
      <c r="D12" s="22" t="n">
        <v>102.6</v>
      </c>
      <c r="E12" s="20" t="n">
        <v>103.3</v>
      </c>
      <c r="F12" s="20" t="n">
        <v>101.7</v>
      </c>
      <c r="G12" s="20" t="n">
        <v>106.4</v>
      </c>
      <c r="H12" s="20" t="n">
        <v>104.2</v>
      </c>
      <c r="I12" s="20" t="n">
        <v>101.2</v>
      </c>
      <c r="J12" s="20" t="n">
        <v>99.9</v>
      </c>
      <c r="K12" s="20" t="n">
        <v>102.8</v>
      </c>
      <c r="L12" s="20" t="n">
        <v>105.4</v>
      </c>
      <c r="M12" s="20" t="n">
        <v>101.4</v>
      </c>
    </row>
    <row r="13" customFormat="false" ht="15.95" hidden="false" customHeight="true" outlineLevel="0" collapsed="false">
      <c r="B13" s="21" t="s">
        <v>23</v>
      </c>
      <c r="C13" s="4"/>
      <c r="D13" s="23" t="n">
        <v>100</v>
      </c>
      <c r="E13" s="24" t="n">
        <v>100</v>
      </c>
      <c r="F13" s="24" t="n">
        <v>100</v>
      </c>
      <c r="G13" s="24" t="n">
        <v>100</v>
      </c>
      <c r="H13" s="24" t="n">
        <v>100</v>
      </c>
      <c r="I13" s="24" t="n">
        <v>100</v>
      </c>
      <c r="J13" s="24" t="n">
        <v>100</v>
      </c>
      <c r="K13" s="24" t="n">
        <v>100</v>
      </c>
      <c r="L13" s="24" t="n">
        <v>100</v>
      </c>
      <c r="M13" s="24" t="n">
        <v>100</v>
      </c>
    </row>
    <row r="14" customFormat="false" ht="31.5" hidden="false" customHeight="true" outlineLevel="0" collapsed="false">
      <c r="B14" s="21" t="s">
        <v>24</v>
      </c>
      <c r="C14" s="4"/>
      <c r="D14" s="23" t="n">
        <f aca="false">AVERAGE(D15:D26)</f>
        <v>98.0166666666667</v>
      </c>
      <c r="E14" s="24" t="n">
        <f aca="false">AVERAGE(E15:E26)</f>
        <v>97.325</v>
      </c>
      <c r="F14" s="25" t="s">
        <v>25</v>
      </c>
      <c r="G14" s="24" t="n">
        <f aca="false">AVERAGE(G15:G26)</f>
        <v>96.1416666666667</v>
      </c>
      <c r="H14" s="24" t="n">
        <f aca="false">AVERAGE(H15:H26)</f>
        <v>97.9916666666667</v>
      </c>
      <c r="I14" s="24" t="n">
        <f aca="false">AVERAGE(I15:I26)</f>
        <v>98.0333333333334</v>
      </c>
      <c r="J14" s="24" t="n">
        <f aca="false">AVERAGE(J15:J26)</f>
        <v>99.175</v>
      </c>
      <c r="K14" s="24" t="n">
        <f aca="false">AVERAGE(K15:K26)</f>
        <v>96.7</v>
      </c>
      <c r="L14" s="24" t="n">
        <f aca="false">AVERAGE(L15:L26)</f>
        <v>93.9166666666667</v>
      </c>
      <c r="M14" s="24" t="n">
        <f aca="false">AVERAGE(M15:M26)</f>
        <v>99.1916666666667</v>
      </c>
    </row>
    <row r="15" customFormat="false" ht="31.5" hidden="false" customHeight="true" outlineLevel="0" collapsed="false">
      <c r="B15" s="26" t="s">
        <v>26</v>
      </c>
      <c r="C15" s="4"/>
      <c r="D15" s="27" t="n">
        <v>99</v>
      </c>
      <c r="E15" s="28" t="n">
        <v>98.8</v>
      </c>
      <c r="F15" s="25" t="s">
        <v>25</v>
      </c>
      <c r="G15" s="28" t="n">
        <v>97.2</v>
      </c>
      <c r="H15" s="28" t="n">
        <v>100.6</v>
      </c>
      <c r="I15" s="28" t="n">
        <v>99.2</v>
      </c>
      <c r="J15" s="28" t="n">
        <v>100</v>
      </c>
      <c r="K15" s="28" t="n">
        <v>96.9</v>
      </c>
      <c r="L15" s="28" t="n">
        <v>96.1</v>
      </c>
      <c r="M15" s="28" t="n">
        <v>99.2</v>
      </c>
    </row>
    <row r="16" customFormat="false" ht="15.95" hidden="false" customHeight="true" outlineLevel="0" collapsed="false">
      <c r="B16" s="29" t="s">
        <v>27</v>
      </c>
      <c r="C16" s="4"/>
      <c r="D16" s="27" t="n">
        <v>98.5</v>
      </c>
      <c r="E16" s="28" t="n">
        <v>98.5</v>
      </c>
      <c r="F16" s="28" t="n">
        <v>96.8</v>
      </c>
      <c r="G16" s="28" t="n">
        <v>97.4</v>
      </c>
      <c r="H16" s="28" t="n">
        <v>100.1</v>
      </c>
      <c r="I16" s="28" t="n">
        <v>99.4</v>
      </c>
      <c r="J16" s="28" t="n">
        <v>100.1</v>
      </c>
      <c r="K16" s="28" t="n">
        <v>96.4</v>
      </c>
      <c r="L16" s="28" t="n">
        <v>96.8</v>
      </c>
      <c r="M16" s="28" t="n">
        <v>98.6</v>
      </c>
    </row>
    <row r="17" customFormat="false" ht="15.95" hidden="false" customHeight="true" outlineLevel="0" collapsed="false">
      <c r="B17" s="29" t="s">
        <v>28</v>
      </c>
      <c r="C17" s="4"/>
      <c r="D17" s="27" t="n">
        <v>97.3</v>
      </c>
      <c r="E17" s="28" t="n">
        <v>97.2</v>
      </c>
      <c r="F17" s="28" t="n">
        <v>97.3</v>
      </c>
      <c r="G17" s="28" t="n">
        <v>95.6</v>
      </c>
      <c r="H17" s="28" t="n">
        <v>97.9</v>
      </c>
      <c r="I17" s="28" t="n">
        <v>99</v>
      </c>
      <c r="J17" s="28" t="n">
        <v>100.3</v>
      </c>
      <c r="K17" s="28" t="n">
        <v>95.5</v>
      </c>
      <c r="L17" s="28" t="n">
        <v>94.4</v>
      </c>
      <c r="M17" s="28" t="n">
        <v>97.5</v>
      </c>
    </row>
    <row r="18" customFormat="false" ht="15.95" hidden="false" customHeight="true" outlineLevel="0" collapsed="false">
      <c r="B18" s="29" t="s">
        <v>29</v>
      </c>
      <c r="C18" s="4"/>
      <c r="D18" s="27" t="n">
        <v>98.4</v>
      </c>
      <c r="E18" s="28" t="n">
        <v>98</v>
      </c>
      <c r="F18" s="30" t="n">
        <v>96.9</v>
      </c>
      <c r="G18" s="28" t="n">
        <v>95.1</v>
      </c>
      <c r="H18" s="28" t="n">
        <v>98.7</v>
      </c>
      <c r="I18" s="28" t="n">
        <v>98.2</v>
      </c>
      <c r="J18" s="28" t="n">
        <v>99.2</v>
      </c>
      <c r="K18" s="28" t="n">
        <v>98.1</v>
      </c>
      <c r="L18" s="28" t="n">
        <v>95.8</v>
      </c>
      <c r="M18" s="28" t="n">
        <v>99.2</v>
      </c>
    </row>
    <row r="19" customFormat="false" ht="31.5" hidden="false" customHeight="true" outlineLevel="0" collapsed="false">
      <c r="B19" s="29" t="s">
        <v>30</v>
      </c>
      <c r="C19" s="4"/>
      <c r="D19" s="27" t="n">
        <v>98.5</v>
      </c>
      <c r="E19" s="28" t="n">
        <v>98</v>
      </c>
      <c r="F19" s="30" t="n">
        <v>97.7</v>
      </c>
      <c r="G19" s="28" t="n">
        <v>95.1</v>
      </c>
      <c r="H19" s="28" t="n">
        <v>98.4</v>
      </c>
      <c r="I19" s="28" t="n">
        <v>98.6</v>
      </c>
      <c r="J19" s="28" t="n">
        <v>99.3</v>
      </c>
      <c r="K19" s="28" t="n">
        <v>98.4</v>
      </c>
      <c r="L19" s="28" t="n">
        <v>96</v>
      </c>
      <c r="M19" s="28" t="n">
        <v>99.4</v>
      </c>
    </row>
    <row r="20" customFormat="false" ht="15.95" hidden="false" customHeight="true" outlineLevel="0" collapsed="false">
      <c r="B20" s="29" t="s">
        <v>31</v>
      </c>
      <c r="C20" s="4"/>
      <c r="D20" s="27" t="n">
        <v>98.8</v>
      </c>
      <c r="E20" s="28" t="n">
        <v>98</v>
      </c>
      <c r="F20" s="30" t="n">
        <v>97.1</v>
      </c>
      <c r="G20" s="28" t="n">
        <v>94.7</v>
      </c>
      <c r="H20" s="28" t="n">
        <v>99.5</v>
      </c>
      <c r="I20" s="28" t="n">
        <v>98.8</v>
      </c>
      <c r="J20" s="28" t="n">
        <v>98.8</v>
      </c>
      <c r="K20" s="28" t="n">
        <v>97.5</v>
      </c>
      <c r="L20" s="28" t="n">
        <v>95.6</v>
      </c>
      <c r="M20" s="28" t="n">
        <v>100.2</v>
      </c>
    </row>
    <row r="21" customFormat="false" ht="15.95" hidden="false" customHeight="true" outlineLevel="0" collapsed="false">
      <c r="B21" s="29" t="s">
        <v>32</v>
      </c>
      <c r="C21" s="4"/>
      <c r="D21" s="27" t="n">
        <v>98.7</v>
      </c>
      <c r="E21" s="28" t="n">
        <v>98</v>
      </c>
      <c r="F21" s="30" t="n">
        <v>96.7</v>
      </c>
      <c r="G21" s="28" t="n">
        <v>95.3</v>
      </c>
      <c r="H21" s="28" t="n">
        <v>99.5</v>
      </c>
      <c r="I21" s="28" t="n">
        <v>98.3</v>
      </c>
      <c r="J21" s="28" t="n">
        <v>98.7</v>
      </c>
      <c r="K21" s="28" t="n">
        <v>97.5</v>
      </c>
      <c r="L21" s="28" t="n">
        <v>94</v>
      </c>
      <c r="M21" s="28" t="n">
        <v>99.9</v>
      </c>
    </row>
    <row r="22" customFormat="false" ht="15.95" hidden="false" customHeight="true" outlineLevel="0" collapsed="false">
      <c r="B22" s="29" t="s">
        <v>33</v>
      </c>
      <c r="C22" s="4"/>
      <c r="D22" s="31" t="n">
        <v>98</v>
      </c>
      <c r="E22" s="32" t="n">
        <v>97.1</v>
      </c>
      <c r="F22" s="30" t="n">
        <v>95.3</v>
      </c>
      <c r="G22" s="32" t="n">
        <v>96.2</v>
      </c>
      <c r="H22" s="32" t="n">
        <v>97.5</v>
      </c>
      <c r="I22" s="32" t="n">
        <v>97.3</v>
      </c>
      <c r="J22" s="32" t="n">
        <v>98.4</v>
      </c>
      <c r="K22" s="32" t="n">
        <v>97.2</v>
      </c>
      <c r="L22" s="32" t="n">
        <v>92.6</v>
      </c>
      <c r="M22" s="32" t="n">
        <v>99.4</v>
      </c>
    </row>
    <row r="23" customFormat="false" ht="31.5" hidden="false" customHeight="true" outlineLevel="0" collapsed="false">
      <c r="B23" s="29" t="s">
        <v>20</v>
      </c>
      <c r="C23" s="4"/>
      <c r="D23" s="31" t="n">
        <v>97.4</v>
      </c>
      <c r="E23" s="32" t="n">
        <v>96.2</v>
      </c>
      <c r="F23" s="30" t="n">
        <v>94.7</v>
      </c>
      <c r="G23" s="32" t="n">
        <v>96.2</v>
      </c>
      <c r="H23" s="32" t="n">
        <v>96.5</v>
      </c>
      <c r="I23" s="32" t="n">
        <v>97.1</v>
      </c>
      <c r="J23" s="32" t="n">
        <v>97.7</v>
      </c>
      <c r="K23" s="32" t="n">
        <v>95.6</v>
      </c>
      <c r="L23" s="32" t="n">
        <v>91.9</v>
      </c>
      <c r="M23" s="32" t="n">
        <v>99.4</v>
      </c>
    </row>
    <row r="24" customFormat="false" ht="15.95" hidden="false" customHeight="true" outlineLevel="0" collapsed="false">
      <c r="B24" s="29" t="s">
        <v>21</v>
      </c>
      <c r="C24" s="4"/>
      <c r="D24" s="31" t="n">
        <v>97.3</v>
      </c>
      <c r="E24" s="32" t="n">
        <v>96.2</v>
      </c>
      <c r="F24" s="30" t="n">
        <v>93.9</v>
      </c>
      <c r="G24" s="32" t="n">
        <v>95.9</v>
      </c>
      <c r="H24" s="32" t="n">
        <v>95.7</v>
      </c>
      <c r="I24" s="32" t="n">
        <v>96.5</v>
      </c>
      <c r="J24" s="32" t="n">
        <v>99.3</v>
      </c>
      <c r="K24" s="32" t="n">
        <v>95.9</v>
      </c>
      <c r="L24" s="32" t="n">
        <v>91.3</v>
      </c>
      <c r="M24" s="32" t="n">
        <v>99.2</v>
      </c>
    </row>
    <row r="25" customFormat="false" ht="15.95" hidden="false" customHeight="true" outlineLevel="0" collapsed="false">
      <c r="B25" s="29" t="s">
        <v>22</v>
      </c>
      <c r="C25" s="4"/>
      <c r="D25" s="31" t="n">
        <v>97.3</v>
      </c>
      <c r="E25" s="32" t="n">
        <v>96.2</v>
      </c>
      <c r="F25" s="25" t="s">
        <v>25</v>
      </c>
      <c r="G25" s="32" t="n">
        <v>97.3</v>
      </c>
      <c r="H25" s="32" t="n">
        <v>96.3</v>
      </c>
      <c r="I25" s="32" t="n">
        <v>97</v>
      </c>
      <c r="J25" s="32" t="n">
        <v>99.7</v>
      </c>
      <c r="K25" s="32" t="n">
        <v>95.5</v>
      </c>
      <c r="L25" s="32" t="n">
        <v>91.6</v>
      </c>
      <c r="M25" s="32" t="n">
        <v>99.1</v>
      </c>
    </row>
    <row r="26" customFormat="false" ht="15.95" hidden="false" customHeight="true" outlineLevel="0" collapsed="false">
      <c r="A26" s="9"/>
      <c r="B26" s="33" t="s">
        <v>23</v>
      </c>
      <c r="C26" s="10"/>
      <c r="D26" s="34" t="n">
        <v>97</v>
      </c>
      <c r="E26" s="35" t="n">
        <v>95.7</v>
      </c>
      <c r="F26" s="36" t="s">
        <v>25</v>
      </c>
      <c r="G26" s="35" t="n">
        <v>97.7</v>
      </c>
      <c r="H26" s="35" t="n">
        <v>95.2</v>
      </c>
      <c r="I26" s="35" t="n">
        <v>97</v>
      </c>
      <c r="J26" s="35" t="n">
        <v>98.6</v>
      </c>
      <c r="K26" s="35" t="n">
        <v>95.9</v>
      </c>
      <c r="L26" s="35" t="n">
        <v>90.9</v>
      </c>
      <c r="M26" s="35" t="n">
        <v>99.2</v>
      </c>
    </row>
    <row r="27" customFormat="false" ht="15" hidden="false" customHeight="true" outlineLevel="0" collapsed="false">
      <c r="B27" s="37" t="s">
        <v>34</v>
      </c>
      <c r="C27" s="4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24" hidden="false" customHeight="false" outlineLevel="0" collapsed="false">
      <c r="B31" s="3"/>
      <c r="L31" s="38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B34" s="4"/>
      <c r="C34" s="4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.95" hidden="false" customHeight="true" outlineLevel="0" collapsed="false">
      <c r="D35" s="40"/>
      <c r="E35" s="40"/>
      <c r="F35" s="39"/>
      <c r="G35" s="39"/>
      <c r="H35" s="39"/>
      <c r="I35" s="39"/>
      <c r="J35" s="40"/>
      <c r="K35" s="40"/>
      <c r="L35" s="40"/>
      <c r="M35" s="40"/>
    </row>
    <row r="36" customFormat="false" ht="15.95" hidden="false" customHeight="true" outlineLevel="0" collapsed="false">
      <c r="B36" s="26"/>
      <c r="C36" s="4"/>
      <c r="D36" s="40"/>
      <c r="E36" s="40"/>
      <c r="F36" s="40"/>
      <c r="G36" s="40"/>
      <c r="H36" s="40"/>
      <c r="I36" s="40"/>
      <c r="J36" s="40"/>
      <c r="K36" s="40"/>
      <c r="L36" s="41"/>
      <c r="M36" s="39"/>
    </row>
    <row r="37" customFormat="false" ht="15.95" hidden="false" customHeight="true" outlineLevel="0" collapsed="false">
      <c r="D37" s="40"/>
      <c r="E37" s="40"/>
      <c r="F37" s="39"/>
      <c r="G37" s="39"/>
      <c r="H37" s="39"/>
      <c r="I37" s="40"/>
      <c r="J37" s="40"/>
      <c r="K37" s="40"/>
      <c r="L37" s="40"/>
      <c r="M37" s="40"/>
    </row>
    <row r="38" customFormat="false" ht="15.95" hidden="false" customHeight="true" outlineLevel="0" collapsed="false">
      <c r="D38" s="40"/>
      <c r="E38" s="40"/>
      <c r="F38" s="39"/>
      <c r="G38" s="39"/>
      <c r="H38" s="39"/>
      <c r="I38" s="40"/>
      <c r="J38" s="40"/>
      <c r="K38" s="40"/>
      <c r="L38" s="40"/>
      <c r="M38" s="40"/>
    </row>
    <row r="39" customFormat="false" ht="15.95" hidden="false" customHeight="true" outlineLevel="0" collapsed="false">
      <c r="B39" s="26"/>
      <c r="D39" s="39"/>
    </row>
    <row r="40" customFormat="false" ht="15.95" hidden="false" customHeight="true" outlineLevel="0" collapsed="false">
      <c r="B40" s="21"/>
      <c r="D40" s="39"/>
    </row>
    <row r="41" customFormat="false" ht="15.95" hidden="false" customHeight="true" outlineLevel="0" collapsed="false">
      <c r="B41" s="21"/>
      <c r="D41" s="39"/>
    </row>
    <row r="42" customFormat="false" ht="15.95" hidden="false" customHeight="true" outlineLevel="0" collapsed="false">
      <c r="B42" s="21"/>
      <c r="D42" s="39"/>
    </row>
    <row r="43" customFormat="false" ht="15.95" hidden="false" customHeight="true" outlineLevel="0" collapsed="false">
      <c r="B43" s="21"/>
      <c r="D43" s="39"/>
    </row>
    <row r="44" customFormat="false" ht="15.95" hidden="false" customHeight="true" outlineLevel="0" collapsed="false">
      <c r="B44" s="42"/>
      <c r="D44" s="39"/>
    </row>
    <row r="45" customFormat="false" ht="15.95" hidden="false" customHeight="true" outlineLevel="0" collapsed="false">
      <c r="B45" s="21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.95" hidden="false" customHeight="true" outlineLevel="0" collapsed="false">
      <c r="D46" s="39"/>
    </row>
    <row r="47" customFormat="false" ht="15.95" hidden="false" customHeight="true" outlineLevel="0" collapsed="false">
      <c r="B47" s="26"/>
      <c r="D47" s="39"/>
    </row>
    <row r="48" customFormat="false" ht="15.95" hidden="false" customHeight="true" outlineLevel="0" collapsed="false">
      <c r="B48" s="29"/>
      <c r="D48" s="39"/>
    </row>
    <row r="49" customFormat="false" ht="15.95" hidden="false" customHeight="true" outlineLevel="0" collapsed="false">
      <c r="B49" s="29"/>
      <c r="D49" s="39"/>
    </row>
    <row r="50" customFormat="false" ht="15.95" hidden="false" customHeight="true" outlineLevel="0" collapsed="false">
      <c r="B50" s="29"/>
      <c r="D50" s="39"/>
    </row>
    <row r="51" customFormat="false" ht="15.95" hidden="false" customHeight="true" outlineLevel="0" collapsed="false">
      <c r="B51" s="38"/>
      <c r="D51" s="39"/>
    </row>
    <row r="52" customFormat="false" ht="15.95" hidden="false" customHeight="true" outlineLevel="0" collapsed="false">
      <c r="B52" s="29"/>
      <c r="D52" s="39"/>
    </row>
    <row r="53" customFormat="false" ht="15.95" hidden="false" customHeight="true" outlineLevel="0" collapsed="false">
      <c r="B53" s="29"/>
      <c r="D53" s="39"/>
    </row>
    <row r="54" customFormat="false" ht="15.95" hidden="false" customHeight="true" outlineLevel="0" collapsed="false">
      <c r="B54" s="29"/>
      <c r="D54" s="39"/>
    </row>
    <row r="55" customFormat="false" ht="15.95" hidden="false" customHeight="true" outlineLevel="0" collapsed="false">
      <c r="B55" s="29"/>
      <c r="D55" s="39"/>
    </row>
    <row r="56" customFormat="false" ht="15.95" hidden="false" customHeight="true" outlineLevel="0" collapsed="false">
      <c r="B56" s="38"/>
      <c r="D56" s="39"/>
    </row>
    <row r="57" customFormat="false" ht="15.95" hidden="false" customHeight="true" outlineLevel="0" collapsed="false">
      <c r="B57" s="29"/>
      <c r="D57" s="39"/>
    </row>
    <row r="58" customFormat="false" ht="15.95" hidden="false" customHeight="true" outlineLevel="0" collapsed="false">
      <c r="B58" s="29"/>
      <c r="D58" s="39"/>
    </row>
    <row r="59" customFormat="false" ht="15.95" hidden="false" customHeight="true" outlineLevel="0" collapsed="false">
      <c r="B59" s="29"/>
      <c r="D59" s="39"/>
    </row>
    <row r="60" customFormat="false" ht="15.95" hidden="false" customHeight="true" outlineLevel="0" collapsed="false">
      <c r="B60" s="29"/>
      <c r="C60" s="4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.95" hidden="false" customHeight="true" outlineLevel="0" collapsed="false">
      <c r="B61" s="4"/>
    </row>
  </sheetData>
  <mergeCells count="1">
    <mergeCell ref="L7:M7"/>
  </mergeCells>
  <printOptions headings="false" gridLines="false" gridLinesSet="true" horizontalCentered="false" verticalCentered="false"/>
  <pageMargins left="0.39375" right="0.590277777777778" top="0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2-21T06:51:02Z</cp:lastPrinted>
  <dcterms:modified xsi:type="dcterms:W3CDTF">2002-08-20T04:26:00Z</dcterms:modified>
  <cp:revision>0</cp:revision>
  <dc:subject/>
  <dc:title/>
</cp:coreProperties>
</file>