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長崎市～千々石町" sheetId="1" state="visible" r:id="rId2"/>
    <sheet name="小浜町～上対馬町" sheetId="2" state="visible" r:id="rId3"/>
  </sheets>
  <definedNames>
    <definedName function="false" hidden="false" localSheetId="0" name="_xlnm.Print_Area" vbProcedure="false">'長崎市～千々石町'!$A$1:$Y$5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8">
  <si>
    <t xml:space="preserve">                    ２９      職   業  （ 大 分 類 ）   別   １５   歳</t>
  </si>
  <si>
    <t xml:space="preserve">  以   上   就   業   人   口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表（</t>
    </r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ページ）の注参照。  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単位：人</t>
  </si>
  <si>
    <t xml:space="preserve">市町村</t>
  </si>
  <si>
    <t xml:space="preserve">総数</t>
  </si>
  <si>
    <t xml:space="preserve">専 門 的・技 術 的
職  業  従  事  者</t>
  </si>
  <si>
    <t xml:space="preserve">管    理    的
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
作業者</t>
  </si>
  <si>
    <t xml:space="preserve">運輸・通信
従事者</t>
  </si>
  <si>
    <t xml:space="preserve">技能工，採掘･製造･建設
作業者及び労務作業者</t>
  </si>
  <si>
    <t xml:space="preserve">分類不能の職業</t>
  </si>
  <si>
    <t xml:space="preserve">職  業  従  事  者</t>
  </si>
  <si>
    <t xml:space="preserve">職 業 従 事 者</t>
  </si>
  <si>
    <t xml:space="preserve">従    事    者</t>
  </si>
  <si>
    <t xml:space="preserve">作 業 者及び労務作業者</t>
  </si>
  <si>
    <t xml:space="preserve">＃男</t>
  </si>
  <si>
    <r>
      <rPr>
        <sz val="12"/>
        <rFont val="Noto Sans"/>
        <family val="2"/>
      </rPr>
      <t xml:space="preserve">昭和  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      60</t>
  </si>
  <si>
    <r>
      <rPr>
        <sz val="12"/>
        <rFont val="Noto Sans"/>
        <family val="2"/>
      </rPr>
      <t xml:space="preserve">平成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    7 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-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）（続）</t>
    </r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資料  総務省統計局「国勢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_ * #,##0_ ;_ * \-#,##0_ ;_ * \-_ ;_ @_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false" showRowColHeaders="true" showZeros="true" rightToLeft="false" tabSelected="true" showOutlineSymbols="true" defaultGridColor="true" view="normal" topLeftCell="L1" colorId="64" zoomScale="75" zoomScaleNormal="75" zoomScalePageLayoutView="100" workbookViewId="0">
      <selection pane="topLeft" activeCell="D25" activeCellId="0" sqref="D2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5" min="4" style="1" width="12.85"/>
    <col collapsed="false" customWidth="true" hidden="false" outlineLevel="0" max="13" min="6" style="1" width="12.28"/>
    <col collapsed="false" customWidth="true" hidden="false" outlineLevel="0" max="17" min="14" style="1" width="11.7"/>
    <col collapsed="false" customWidth="true" hidden="false" outlineLevel="0" max="18" min="18" style="1" width="11.42"/>
    <col collapsed="false" customWidth="true" hidden="false" outlineLevel="0" max="21" min="19" style="1" width="11.7"/>
    <col collapsed="false" customWidth="true" hidden="false" outlineLevel="0" max="22" min="22" style="1" width="14.28"/>
    <col collapsed="false" customWidth="true" hidden="false" outlineLevel="0" max="23" min="23" style="1" width="15.28"/>
    <col collapsed="false" customWidth="true" hidden="false" outlineLevel="0" max="25" min="24" style="1" width="11.7"/>
    <col collapsed="false" customWidth="true" hidden="false" outlineLevel="0" max="26" min="26" style="1" width="3.99"/>
    <col collapsed="false" customWidth="true" hidden="false" outlineLevel="0" max="27" min="27" style="1" width="10.7"/>
    <col collapsed="false" customWidth="true" hidden="false" outlineLevel="0" max="31" min="28" style="1" width="12.99"/>
    <col collapsed="false" customWidth="true" hidden="false" outlineLevel="0" max="32" min="32" style="1" width="5.99"/>
    <col collapsed="false" customWidth="false" hidden="false" outlineLevel="0" max="257" min="33" style="1" width="8.56"/>
  </cols>
  <sheetData>
    <row r="1" customFormat="false" ht="23.25" hidden="false" customHeight="true" outlineLevel="0" collapsed="false">
      <c r="B1" s="2" t="s">
        <v>0</v>
      </c>
      <c r="N1" s="2" t="s">
        <v>1</v>
      </c>
      <c r="S1" s="3" t="s">
        <v>2</v>
      </c>
      <c r="T1" s="3"/>
    </row>
    <row r="2" customFormat="false" ht="30" hidden="false" customHeight="true" outlineLevel="0" collapsed="false">
      <c r="A2" s="4"/>
      <c r="B2" s="5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6" t="s">
        <v>4</v>
      </c>
    </row>
    <row r="3" customFormat="false" ht="15.95" hidden="false" customHeight="true" outlineLevel="0" collapsed="false">
      <c r="B3" s="7" t="s">
        <v>5</v>
      </c>
      <c r="D3" s="8" t="s">
        <v>6</v>
      </c>
      <c r="E3" s="8"/>
      <c r="F3" s="9" t="s">
        <v>7</v>
      </c>
      <c r="G3" s="9"/>
      <c r="H3" s="9" t="s">
        <v>8</v>
      </c>
      <c r="I3" s="9"/>
      <c r="J3" s="8" t="s">
        <v>9</v>
      </c>
      <c r="K3" s="8"/>
      <c r="L3" s="10" t="s">
        <v>10</v>
      </c>
      <c r="M3" s="10"/>
      <c r="N3" s="11" t="s">
        <v>11</v>
      </c>
      <c r="O3" s="11"/>
      <c r="P3" s="8" t="s">
        <v>12</v>
      </c>
      <c r="Q3" s="8"/>
      <c r="R3" s="9" t="s">
        <v>13</v>
      </c>
      <c r="S3" s="9"/>
      <c r="T3" s="9" t="s">
        <v>14</v>
      </c>
      <c r="U3" s="9"/>
      <c r="V3" s="9" t="s">
        <v>15</v>
      </c>
      <c r="W3" s="9"/>
      <c r="X3" s="10" t="s">
        <v>16</v>
      </c>
      <c r="Y3" s="10"/>
    </row>
    <row r="4" customFormat="false" ht="15.95" hidden="false" customHeight="true" outlineLevel="0" collapsed="false">
      <c r="B4" s="7"/>
      <c r="D4" s="8"/>
      <c r="E4" s="8"/>
      <c r="F4" s="9" t="s">
        <v>17</v>
      </c>
      <c r="G4" s="9"/>
      <c r="H4" s="9" t="s">
        <v>18</v>
      </c>
      <c r="I4" s="9"/>
      <c r="J4" s="8"/>
      <c r="K4" s="8"/>
      <c r="L4" s="10"/>
      <c r="M4" s="10"/>
      <c r="N4" s="11"/>
      <c r="O4" s="11"/>
      <c r="P4" s="8"/>
      <c r="Q4" s="8"/>
      <c r="R4" s="9"/>
      <c r="S4" s="9"/>
      <c r="T4" s="9" t="s">
        <v>19</v>
      </c>
      <c r="U4" s="9"/>
      <c r="V4" s="9" t="s">
        <v>20</v>
      </c>
      <c r="W4" s="9"/>
      <c r="X4" s="10"/>
      <c r="Y4" s="10"/>
    </row>
    <row r="5" customFormat="false" ht="15.95" hidden="false" customHeight="true" outlineLevel="0" collapsed="false">
      <c r="A5" s="12"/>
      <c r="B5" s="7"/>
      <c r="C5" s="12"/>
      <c r="D5" s="13" t="s">
        <v>6</v>
      </c>
      <c r="E5" s="13" t="s">
        <v>21</v>
      </c>
      <c r="F5" s="13" t="s">
        <v>6</v>
      </c>
      <c r="G5" s="13" t="s">
        <v>21</v>
      </c>
      <c r="H5" s="13" t="s">
        <v>6</v>
      </c>
      <c r="I5" s="13" t="s">
        <v>21</v>
      </c>
      <c r="J5" s="13" t="s">
        <v>6</v>
      </c>
      <c r="K5" s="13" t="s">
        <v>21</v>
      </c>
      <c r="L5" s="13" t="s">
        <v>6</v>
      </c>
      <c r="M5" s="14" t="s">
        <v>21</v>
      </c>
      <c r="N5" s="15" t="s">
        <v>6</v>
      </c>
      <c r="O5" s="16" t="s">
        <v>21</v>
      </c>
      <c r="P5" s="13" t="s">
        <v>6</v>
      </c>
      <c r="Q5" s="13" t="s">
        <v>21</v>
      </c>
      <c r="R5" s="13" t="s">
        <v>6</v>
      </c>
      <c r="S5" s="13" t="s">
        <v>21</v>
      </c>
      <c r="T5" s="13" t="s">
        <v>6</v>
      </c>
      <c r="U5" s="13" t="s">
        <v>21</v>
      </c>
      <c r="V5" s="13" t="s">
        <v>6</v>
      </c>
      <c r="W5" s="13" t="s">
        <v>21</v>
      </c>
      <c r="X5" s="13" t="s">
        <v>6</v>
      </c>
      <c r="Y5" s="13" t="s">
        <v>21</v>
      </c>
    </row>
    <row r="6" customFormat="false" ht="32.25" hidden="false" customHeight="true" outlineLevel="0" collapsed="false">
      <c r="B6" s="17" t="s">
        <v>22</v>
      </c>
      <c r="D6" s="18" t="n">
        <f aca="false">SUM(F6,H6,J6,L6,N6,P6,R6,T6,V6,X6)</f>
        <v>702887</v>
      </c>
      <c r="E6" s="1" t="n">
        <f aca="false">SUM(G6,I6,K6,M6,O6,Q6,S6,U6,W6,Y6)</f>
        <v>423480</v>
      </c>
      <c r="F6" s="1" t="n">
        <v>62193</v>
      </c>
      <c r="G6" s="1" t="n">
        <v>30342</v>
      </c>
      <c r="H6" s="1" t="n">
        <v>23882</v>
      </c>
      <c r="I6" s="1" t="n">
        <v>22199</v>
      </c>
      <c r="J6" s="1" t="n">
        <v>92618</v>
      </c>
      <c r="K6" s="1" t="n">
        <v>40006</v>
      </c>
      <c r="L6" s="1" t="n">
        <v>101463</v>
      </c>
      <c r="M6" s="1" t="n">
        <v>51420</v>
      </c>
      <c r="N6" s="1" t="n">
        <v>52713</v>
      </c>
      <c r="O6" s="1" t="n">
        <v>16132</v>
      </c>
      <c r="P6" s="1" t="n">
        <v>15020</v>
      </c>
      <c r="Q6" s="1" t="n">
        <v>14778</v>
      </c>
      <c r="R6" s="1" t="n">
        <v>131659</v>
      </c>
      <c r="S6" s="1" t="n">
        <v>77981</v>
      </c>
      <c r="T6" s="1" t="n">
        <v>37452</v>
      </c>
      <c r="U6" s="1" t="n">
        <v>35230</v>
      </c>
      <c r="V6" s="1" t="n">
        <v>185655</v>
      </c>
      <c r="W6" s="1" t="n">
        <v>135308</v>
      </c>
      <c r="X6" s="1" t="n">
        <v>232</v>
      </c>
      <c r="Y6" s="1" t="n">
        <v>84</v>
      </c>
    </row>
    <row r="7" customFormat="false" ht="15.95" hidden="false" customHeight="true" outlineLevel="0" collapsed="false">
      <c r="B7" s="19" t="s">
        <v>23</v>
      </c>
      <c r="D7" s="18" t="n">
        <f aca="false">SUM(F7,H7,J7,L7,N7,P7,R7,T7,V7,X7)</f>
        <v>701157</v>
      </c>
      <c r="E7" s="1" t="n">
        <f aca="false">SUM(G7,I7,K7,M7,O7,Q7,S7,U7,W7,Y7)</f>
        <v>416766</v>
      </c>
      <c r="F7" s="1" t="n">
        <v>73206</v>
      </c>
      <c r="G7" s="1" t="n">
        <v>37476</v>
      </c>
      <c r="H7" s="1" t="n">
        <v>22282</v>
      </c>
      <c r="I7" s="1" t="n">
        <v>20178</v>
      </c>
      <c r="J7" s="1" t="n">
        <v>101156</v>
      </c>
      <c r="K7" s="1" t="n">
        <v>41189</v>
      </c>
      <c r="L7" s="1" t="n">
        <v>98739</v>
      </c>
      <c r="M7" s="1" t="n">
        <v>52203</v>
      </c>
      <c r="N7" s="1" t="n">
        <v>54010</v>
      </c>
      <c r="O7" s="1" t="n">
        <v>17277</v>
      </c>
      <c r="P7" s="1" t="n">
        <v>16046</v>
      </c>
      <c r="Q7" s="1" t="n">
        <v>15758</v>
      </c>
      <c r="R7" s="1" t="n">
        <v>118657</v>
      </c>
      <c r="S7" s="1" t="n">
        <v>71004</v>
      </c>
      <c r="T7" s="1" t="n">
        <v>34925</v>
      </c>
      <c r="U7" s="1" t="n">
        <v>32979</v>
      </c>
      <c r="V7" s="1" t="n">
        <v>181418</v>
      </c>
      <c r="W7" s="1" t="n">
        <v>128330</v>
      </c>
      <c r="X7" s="1" t="n">
        <v>718</v>
      </c>
      <c r="Y7" s="1" t="n">
        <v>372</v>
      </c>
    </row>
    <row r="8" customFormat="false" ht="15.95" hidden="false" customHeight="true" outlineLevel="0" collapsed="false">
      <c r="B8" s="17" t="s">
        <v>24</v>
      </c>
      <c r="D8" s="18" t="n">
        <f aca="false">SUM(F8,H8,J8,L8,N8,P8,R8,T8,V8,X8)</f>
        <v>706441</v>
      </c>
      <c r="E8" s="1" t="n">
        <f aca="false">SUM(G8,I8,K8,M8,O8,Q8,S8,U8,W8,Y8)</f>
        <v>408792</v>
      </c>
      <c r="F8" s="1" t="n">
        <v>81738</v>
      </c>
      <c r="G8" s="1" t="n">
        <v>41440</v>
      </c>
      <c r="H8" s="1" t="n">
        <v>24024</v>
      </c>
      <c r="I8" s="1" t="n">
        <v>21656</v>
      </c>
      <c r="J8" s="1" t="n">
        <v>113084</v>
      </c>
      <c r="K8" s="1" t="n">
        <v>43272</v>
      </c>
      <c r="L8" s="1" t="n">
        <v>95318</v>
      </c>
      <c r="M8" s="1" t="n">
        <v>49520</v>
      </c>
      <c r="N8" s="1" t="n">
        <v>55562</v>
      </c>
      <c r="O8" s="1" t="n">
        <v>17823</v>
      </c>
      <c r="P8" s="1" t="n">
        <v>16736</v>
      </c>
      <c r="Q8" s="1" t="n">
        <v>16338</v>
      </c>
      <c r="R8" s="1" t="n">
        <v>94268</v>
      </c>
      <c r="S8" s="1" t="n">
        <v>57624</v>
      </c>
      <c r="T8" s="1" t="n">
        <v>33532</v>
      </c>
      <c r="U8" s="1" t="n">
        <v>31873</v>
      </c>
      <c r="V8" s="1" t="n">
        <v>191487</v>
      </c>
      <c r="W8" s="1" t="n">
        <v>128894</v>
      </c>
      <c r="X8" s="1" t="n">
        <v>692</v>
      </c>
      <c r="Y8" s="1" t="n">
        <v>352</v>
      </c>
    </row>
    <row r="9" customFormat="false" ht="31.5" hidden="false" customHeight="true" outlineLevel="0" collapsed="false">
      <c r="B9" s="19" t="s">
        <v>25</v>
      </c>
      <c r="D9" s="18" t="n">
        <f aca="false">SUM(D10:D11)</f>
        <v>725810</v>
      </c>
      <c r="E9" s="1" t="n">
        <f aca="false">SUM(E10:E11)</f>
        <v>416273</v>
      </c>
      <c r="F9" s="1" t="n">
        <f aca="false">SUM(F10:F11)</f>
        <v>91474</v>
      </c>
      <c r="G9" s="1" t="n">
        <f aca="false">SUM(G10:G11)</f>
        <v>44765</v>
      </c>
      <c r="H9" s="1" t="n">
        <f aca="false">SUM(H10:H11)</f>
        <v>25489</v>
      </c>
      <c r="I9" s="1" t="n">
        <f aca="false">SUM(I10:I11)</f>
        <v>22698</v>
      </c>
      <c r="J9" s="1" t="n">
        <f aca="false">SUM(J10:J11)</f>
        <v>116854</v>
      </c>
      <c r="K9" s="1" t="n">
        <f aca="false">SUM(K10:K11)</f>
        <v>40704</v>
      </c>
      <c r="L9" s="1" t="n">
        <f aca="false">SUM(L10:L11)</f>
        <v>99964</v>
      </c>
      <c r="M9" s="1" t="n">
        <f aca="false">SUM(M10:M11)</f>
        <v>53605</v>
      </c>
      <c r="N9" s="1" t="n">
        <f aca="false">SUM(N10:N11)</f>
        <v>62401</v>
      </c>
      <c r="O9" s="1" t="n">
        <f aca="false">SUM(O10:O11)</f>
        <v>19880</v>
      </c>
      <c r="P9" s="1" t="n">
        <f aca="false">SUM(P10:P11)</f>
        <v>18166</v>
      </c>
      <c r="Q9" s="1" t="n">
        <f aca="false">SUM(Q10:Q11)</f>
        <v>17456</v>
      </c>
      <c r="R9" s="1" t="n">
        <f aca="false">SUM(R10:R11)</f>
        <v>78776</v>
      </c>
      <c r="S9" s="1" t="n">
        <f aca="false">SUM(S10:S11)</f>
        <v>48662</v>
      </c>
      <c r="T9" s="1" t="n">
        <f aca="false">SUM(T10:T11)</f>
        <v>32986</v>
      </c>
      <c r="U9" s="1" t="n">
        <f aca="false">SUM(U10:U11)</f>
        <v>31334</v>
      </c>
      <c r="V9" s="1" t="n">
        <f aca="false">SUM(V10:V11)</f>
        <v>198948</v>
      </c>
      <c r="W9" s="1" t="n">
        <f aca="false">SUM(W10:W11)</f>
        <v>136746</v>
      </c>
      <c r="X9" s="1" t="n">
        <f aca="false">SUM(X10:X11)</f>
        <v>752</v>
      </c>
      <c r="Y9" s="1" t="n">
        <v>423</v>
      </c>
    </row>
    <row r="10" customFormat="false" ht="31.5" hidden="false" customHeight="true" outlineLevel="0" collapsed="false">
      <c r="B10" s="17" t="s">
        <v>26</v>
      </c>
      <c r="D10" s="18" t="n">
        <f aca="false">SUM(D12:D19)</f>
        <v>454583</v>
      </c>
      <c r="E10" s="1" t="n">
        <f aca="false">SUM(E12:E19)</f>
        <v>260211</v>
      </c>
      <c r="F10" s="1" t="n">
        <f aca="false">SUM(F12:F19)</f>
        <v>62899</v>
      </c>
      <c r="G10" s="1" t="n">
        <f aca="false">SUM(G12:G19)</f>
        <v>31594</v>
      </c>
      <c r="H10" s="1" t="n">
        <f aca="false">SUM(H12:H19)</f>
        <v>17346</v>
      </c>
      <c r="I10" s="1" t="n">
        <f aca="false">SUM(I12:I19)</f>
        <v>15359</v>
      </c>
      <c r="J10" s="1" t="n">
        <f aca="false">SUM(J12:J19)</f>
        <v>82129</v>
      </c>
      <c r="K10" s="1" t="n">
        <f aca="false">SUM(K12:K19)</f>
        <v>28483</v>
      </c>
      <c r="L10" s="1" t="n">
        <f aca="false">SUM(L12:L19)</f>
        <v>72031</v>
      </c>
      <c r="M10" s="1" t="n">
        <f aca="false">SUM(M12:M19)</f>
        <v>39176</v>
      </c>
      <c r="N10" s="1" t="n">
        <f aca="false">SUM(N12:N19)</f>
        <v>43492</v>
      </c>
      <c r="O10" s="1" t="n">
        <f aca="false">SUM(O12:O19)</f>
        <v>14071</v>
      </c>
      <c r="P10" s="1" t="n">
        <f aca="false">SUM(P12:P19)</f>
        <v>14638</v>
      </c>
      <c r="Q10" s="1" t="n">
        <f aca="false">SUM(Q12:Q19)</f>
        <v>14007</v>
      </c>
      <c r="R10" s="1" t="n">
        <f aca="false">SUM(R12:R19)</f>
        <v>23928</v>
      </c>
      <c r="S10" s="1" t="n">
        <f aca="false">SUM(S12:S19)</f>
        <v>14918</v>
      </c>
      <c r="T10" s="1" t="n">
        <f aca="false">SUM(T12:T19)</f>
        <v>20043</v>
      </c>
      <c r="U10" s="1" t="n">
        <f aca="false">SUM(U12:U19)</f>
        <v>18846</v>
      </c>
      <c r="V10" s="1" t="n">
        <f aca="false">SUM(V12:V19)</f>
        <v>117395</v>
      </c>
      <c r="W10" s="1" t="n">
        <f aca="false">SUM(W12:W19)</f>
        <v>83367</v>
      </c>
      <c r="X10" s="1" t="n">
        <f aca="false">SUM(X12:X19)</f>
        <v>682</v>
      </c>
      <c r="Y10" s="1" t="n">
        <f aca="false">SUM(Y12:Y19)</f>
        <v>390</v>
      </c>
    </row>
    <row r="11" customFormat="false" ht="31.5" hidden="false" customHeight="true" outlineLevel="0" collapsed="false">
      <c r="B11" s="17" t="s">
        <v>27</v>
      </c>
      <c r="D11" s="18" t="n">
        <f aca="false">D20+D36+D40+D45+'小浜町～上対馬町'!D16+'小浜町～上対馬町'!D30+'小浜町～上対馬町'!D41+'小浜町～上対馬町'!D46</f>
        <v>271227</v>
      </c>
      <c r="E11" s="1" t="n">
        <f aca="false">E20+E36+E40+E45+'小浜町～上対馬町'!E16+'小浜町～上対馬町'!E30+'小浜町～上対馬町'!E41+'小浜町～上対馬町'!E46</f>
        <v>156062</v>
      </c>
      <c r="F11" s="1" t="n">
        <f aca="false">F20+F36+F40+F45+'小浜町～上対馬町'!F16+'小浜町～上対馬町'!F30+'小浜町～上対馬町'!F41+'小浜町～上対馬町'!F46</f>
        <v>28575</v>
      </c>
      <c r="G11" s="1" t="n">
        <f aca="false">G20+G36+G40+G45+'小浜町～上対馬町'!G16+'小浜町～上対馬町'!G30+'小浜町～上対馬町'!G41+'小浜町～上対馬町'!G46</f>
        <v>13171</v>
      </c>
      <c r="H11" s="1" t="n">
        <f aca="false">H20+H36+H40+H45+'小浜町～上対馬町'!H16+'小浜町～上対馬町'!H30+'小浜町～上対馬町'!H41+'小浜町～上対馬町'!H46</f>
        <v>8143</v>
      </c>
      <c r="I11" s="1" t="n">
        <f aca="false">I20+I36+I40+I45+'小浜町～上対馬町'!I16+'小浜町～上対馬町'!I30+'小浜町～上対馬町'!I41+'小浜町～上対馬町'!I46</f>
        <v>7339</v>
      </c>
      <c r="J11" s="1" t="n">
        <f aca="false">J20+J36+J40+J45+'小浜町～上対馬町'!J16+'小浜町～上対馬町'!J30+'小浜町～上対馬町'!J41+'小浜町～上対馬町'!J46</f>
        <v>34725</v>
      </c>
      <c r="K11" s="1" t="n">
        <f aca="false">K20+K36+K40+K45+'小浜町～上対馬町'!K16+'小浜町～上対馬町'!K30+'小浜町～上対馬町'!K41+'小浜町～上対馬町'!K46</f>
        <v>12221</v>
      </c>
      <c r="L11" s="1" t="n">
        <f aca="false">L20+L36+L40+L45+'小浜町～上対馬町'!L16+'小浜町～上対馬町'!L30+'小浜町～上対馬町'!L41+'小浜町～上対馬町'!L46</f>
        <v>27933</v>
      </c>
      <c r="M11" s="1" t="n">
        <f aca="false">M20+M36+M40+M45+'小浜町～上対馬町'!M16+'小浜町～上対馬町'!M30+'小浜町～上対馬町'!M41+'小浜町～上対馬町'!M46</f>
        <v>14429</v>
      </c>
      <c r="N11" s="1" t="n">
        <f aca="false">N20+N36+N40+N45+'小浜町～上対馬町'!N16+'小浜町～上対馬町'!N30+'小浜町～上対馬町'!N41+'小浜町～上対馬町'!N46</f>
        <v>18909</v>
      </c>
      <c r="O11" s="1" t="n">
        <f aca="false">O20+O36+O40+O45+'小浜町～上対馬町'!O16+'小浜町～上対馬町'!O30+'小浜町～上対馬町'!O41+'小浜町～上対馬町'!O46</f>
        <v>5809</v>
      </c>
      <c r="P11" s="1" t="n">
        <f aca="false">P20+P36+P40+P45+'小浜町～上対馬町'!P16+'小浜町～上対馬町'!P30+'小浜町～上対馬町'!P41+'小浜町～上対馬町'!P46</f>
        <v>3528</v>
      </c>
      <c r="Q11" s="1" t="n">
        <f aca="false">Q20+Q36+Q40+Q45+'小浜町～上対馬町'!Q16+'小浜町～上対馬町'!Q30+'小浜町～上対馬町'!Q41+'小浜町～上対馬町'!Q46</f>
        <v>3449</v>
      </c>
      <c r="R11" s="1" t="n">
        <f aca="false">R20+R36+R40+R45+'小浜町～上対馬町'!R16+'小浜町～上対馬町'!R30+'小浜町～上対馬町'!R41+'小浜町～上対馬町'!R46</f>
        <v>54848</v>
      </c>
      <c r="S11" s="1" t="n">
        <f aca="false">S20+S36+S40+S45+'小浜町～上対馬町'!S16+'小浜町～上対馬町'!S30+'小浜町～上対馬町'!S41+'小浜町～上対馬町'!S46</f>
        <v>33744</v>
      </c>
      <c r="T11" s="1" t="n">
        <f aca="false">T20+T36+T40+T45+'小浜町～上対馬町'!T16+'小浜町～上対馬町'!T30+'小浜町～上対馬町'!T41+'小浜町～上対馬町'!T46</f>
        <v>12943</v>
      </c>
      <c r="U11" s="1" t="n">
        <f aca="false">U20+U36+U40+U45+'小浜町～上対馬町'!U16+'小浜町～上対馬町'!U30+'小浜町～上対馬町'!U41+'小浜町～上対馬町'!U46</f>
        <v>12488</v>
      </c>
      <c r="V11" s="1" t="n">
        <f aca="false">V20+V36+V40+V45+'小浜町～上対馬町'!V16+'小浜町～上対馬町'!V30+'小浜町～上対馬町'!V41+'小浜町～上対馬町'!V46</f>
        <v>81553</v>
      </c>
      <c r="W11" s="1" t="n">
        <f aca="false">W20+W36+W40+W45+'小浜町～上対馬町'!W16+'小浜町～上対馬町'!W30+'小浜町～上対馬町'!W41+'小浜町～上対馬町'!W46</f>
        <v>53379</v>
      </c>
      <c r="X11" s="1" t="n">
        <f aca="false">X20+X36+X40+X45+'小浜町～上対馬町'!X16+'小浜町～上対馬町'!X30+'小浜町～上対馬町'!X41+'小浜町～上対馬町'!X46</f>
        <v>70</v>
      </c>
      <c r="Y11" s="1" t="n">
        <v>33</v>
      </c>
    </row>
    <row r="12" customFormat="false" ht="31.5" hidden="false" customHeight="true" outlineLevel="0" collapsed="false">
      <c r="B12" s="17" t="s">
        <v>28</v>
      </c>
      <c r="D12" s="18" t="n">
        <f aca="false">SUM(F12,H12,J12,L12,N12,P12,R12,T12,V12,X12)</f>
        <v>200398</v>
      </c>
      <c r="E12" s="1" t="n">
        <f aca="false">SUM(G12,I12,K12,M12,O12,Q12,S12,U12,W12,Y12)</f>
        <v>115408</v>
      </c>
      <c r="F12" s="1" t="n">
        <v>30348</v>
      </c>
      <c r="G12" s="1" t="n">
        <v>15891</v>
      </c>
      <c r="H12" s="1" t="n">
        <v>8326</v>
      </c>
      <c r="I12" s="1" t="n">
        <v>7393</v>
      </c>
      <c r="J12" s="1" t="n">
        <v>40994</v>
      </c>
      <c r="K12" s="1" t="n">
        <v>14342</v>
      </c>
      <c r="L12" s="1" t="n">
        <v>35036</v>
      </c>
      <c r="M12" s="1" t="n">
        <v>19311</v>
      </c>
      <c r="N12" s="1" t="n">
        <v>20292</v>
      </c>
      <c r="O12" s="1" t="n">
        <v>6998</v>
      </c>
      <c r="P12" s="1" t="n">
        <v>2701</v>
      </c>
      <c r="Q12" s="1" t="n">
        <v>2573</v>
      </c>
      <c r="R12" s="1" t="n">
        <v>4813</v>
      </c>
      <c r="S12" s="1" t="n">
        <v>3331</v>
      </c>
      <c r="T12" s="1" t="n">
        <v>9380</v>
      </c>
      <c r="U12" s="1" t="n">
        <v>8751</v>
      </c>
      <c r="V12" s="1" t="n">
        <v>47967</v>
      </c>
      <c r="W12" s="1" t="n">
        <v>36505</v>
      </c>
      <c r="X12" s="1" t="n">
        <v>541</v>
      </c>
      <c r="Y12" s="1" t="n">
        <v>313</v>
      </c>
    </row>
    <row r="13" customFormat="false" ht="15.95" hidden="false" customHeight="true" outlineLevel="0" collapsed="false">
      <c r="B13" s="17" t="s">
        <v>29</v>
      </c>
      <c r="D13" s="18" t="n">
        <f aca="false">SUM(F13,H13,J13,L13,N13,P13,R13,T13,V13,X13)</f>
        <v>115909</v>
      </c>
      <c r="E13" s="1" t="n">
        <f aca="false">SUM(G13,I13,K13,M13,O13,Q13,S13,U13,W13,Y13)</f>
        <v>66053</v>
      </c>
      <c r="F13" s="1" t="n">
        <v>14075</v>
      </c>
      <c r="G13" s="1" t="n">
        <v>6813</v>
      </c>
      <c r="H13" s="1" t="n">
        <v>4576</v>
      </c>
      <c r="I13" s="1" t="n">
        <v>3975</v>
      </c>
      <c r="J13" s="1" t="n">
        <v>19877</v>
      </c>
      <c r="K13" s="1" t="n">
        <v>6315</v>
      </c>
      <c r="L13" s="1" t="n">
        <v>18805</v>
      </c>
      <c r="M13" s="1" t="n">
        <v>10084</v>
      </c>
      <c r="N13" s="1" t="n">
        <v>11337</v>
      </c>
      <c r="O13" s="1" t="n">
        <v>3632</v>
      </c>
      <c r="P13" s="1" t="n">
        <v>6923</v>
      </c>
      <c r="Q13" s="1" t="n">
        <v>6629</v>
      </c>
      <c r="R13" s="1" t="n">
        <v>4773</v>
      </c>
      <c r="S13" s="1" t="n">
        <v>2713</v>
      </c>
      <c r="T13" s="1" t="n">
        <v>4863</v>
      </c>
      <c r="U13" s="1" t="n">
        <v>4557</v>
      </c>
      <c r="V13" s="1" t="n">
        <v>30585</v>
      </c>
      <c r="W13" s="1" t="n">
        <v>21276</v>
      </c>
      <c r="X13" s="1" t="n">
        <v>95</v>
      </c>
      <c r="Y13" s="1" t="n">
        <v>59</v>
      </c>
    </row>
    <row r="14" customFormat="false" ht="15.95" hidden="false" customHeight="true" outlineLevel="0" collapsed="false">
      <c r="B14" s="17" t="s">
        <v>30</v>
      </c>
      <c r="D14" s="18" t="n">
        <f aca="false">SUM(F14,H14,J14,L14,N14,P14,R14,T14,V14,X14)</f>
        <v>19355</v>
      </c>
      <c r="E14" s="1" t="n">
        <f aca="false">SUM(G14,I14,K14,M14,O14,Q14,S14,U14,W14,Y14)</f>
        <v>10462</v>
      </c>
      <c r="F14" s="1" t="n">
        <v>2546</v>
      </c>
      <c r="G14" s="1" t="n">
        <v>1190</v>
      </c>
      <c r="H14" s="1" t="n">
        <v>636</v>
      </c>
      <c r="I14" s="1" t="n">
        <v>557</v>
      </c>
      <c r="J14" s="1" t="n">
        <v>3009</v>
      </c>
      <c r="K14" s="1" t="n">
        <v>981</v>
      </c>
      <c r="L14" s="1" t="n">
        <v>2910</v>
      </c>
      <c r="M14" s="1" t="n">
        <v>1559</v>
      </c>
      <c r="N14" s="1" t="n">
        <v>1778</v>
      </c>
      <c r="O14" s="1" t="n">
        <v>568</v>
      </c>
      <c r="P14" s="1" t="n">
        <v>243</v>
      </c>
      <c r="Q14" s="1" t="n">
        <v>238</v>
      </c>
      <c r="R14" s="1" t="n">
        <v>2073</v>
      </c>
      <c r="S14" s="1" t="n">
        <v>1256</v>
      </c>
      <c r="T14" s="1" t="n">
        <v>738</v>
      </c>
      <c r="U14" s="1" t="n">
        <v>675</v>
      </c>
      <c r="V14" s="1" t="n">
        <v>5418</v>
      </c>
      <c r="W14" s="1" t="n">
        <v>3436</v>
      </c>
      <c r="X14" s="1" t="n">
        <v>4</v>
      </c>
      <c r="Y14" s="1" t="n">
        <v>2</v>
      </c>
    </row>
    <row r="15" customFormat="false" ht="15.95" hidden="false" customHeight="true" outlineLevel="0" collapsed="false">
      <c r="B15" s="17" t="s">
        <v>31</v>
      </c>
      <c r="D15" s="18" t="n">
        <f aca="false">SUM(F15,H15,J15,L15,N15,P15,R15,T15,V15,X15)</f>
        <v>43606</v>
      </c>
      <c r="E15" s="1" t="n">
        <f aca="false">SUM(G15,I15,K15,M15,O15,Q15,S15,U15,W15,Y15)</f>
        <v>25121</v>
      </c>
      <c r="F15" s="1" t="n">
        <v>6570</v>
      </c>
      <c r="G15" s="1" t="n">
        <v>3301</v>
      </c>
      <c r="H15" s="1" t="n">
        <v>1658</v>
      </c>
      <c r="I15" s="1" t="n">
        <v>1505</v>
      </c>
      <c r="J15" s="1" t="n">
        <v>7719</v>
      </c>
      <c r="K15" s="1" t="n">
        <v>2819</v>
      </c>
      <c r="L15" s="1" t="n">
        <v>6543</v>
      </c>
      <c r="M15" s="1" t="n">
        <v>3938</v>
      </c>
      <c r="N15" s="1" t="n">
        <v>3609</v>
      </c>
      <c r="O15" s="1" t="n">
        <v>1147</v>
      </c>
      <c r="P15" s="1" t="n">
        <v>623</v>
      </c>
      <c r="Q15" s="1" t="n">
        <v>608</v>
      </c>
      <c r="R15" s="1" t="n">
        <v>2668</v>
      </c>
      <c r="S15" s="1" t="n">
        <v>1658</v>
      </c>
      <c r="T15" s="1" t="n">
        <v>1882</v>
      </c>
      <c r="U15" s="1" t="n">
        <v>1791</v>
      </c>
      <c r="V15" s="1" t="n">
        <v>12314</v>
      </c>
      <c r="W15" s="1" t="n">
        <v>8345</v>
      </c>
      <c r="X15" s="1" t="n">
        <v>20</v>
      </c>
      <c r="Y15" s="1" t="n">
        <v>9</v>
      </c>
    </row>
    <row r="16" customFormat="false" ht="15.95" hidden="false" customHeight="true" outlineLevel="0" collapsed="false">
      <c r="B16" s="17" t="s">
        <v>32</v>
      </c>
      <c r="D16" s="18" t="n">
        <f aca="false">SUM(F16,H16,J16,L16,N16,P16,R16,T16,V16,X16)</f>
        <v>38622</v>
      </c>
      <c r="E16" s="1" t="n">
        <f aca="false">SUM(G16,I16,K16,M16,O16,Q16,S16,U16,W16,Y16)</f>
        <v>22435</v>
      </c>
      <c r="F16" s="1" t="n">
        <v>5212</v>
      </c>
      <c r="G16" s="1" t="n">
        <v>2483</v>
      </c>
      <c r="H16" s="1" t="n">
        <v>1053</v>
      </c>
      <c r="I16" s="1" t="n">
        <v>950</v>
      </c>
      <c r="J16" s="1" t="n">
        <v>5524</v>
      </c>
      <c r="K16" s="1" t="n">
        <v>2039</v>
      </c>
      <c r="L16" s="1" t="n">
        <v>4935</v>
      </c>
      <c r="M16" s="1" t="n">
        <v>2573</v>
      </c>
      <c r="N16" s="1" t="n">
        <v>3504</v>
      </c>
      <c r="O16" s="1" t="n">
        <v>937</v>
      </c>
      <c r="P16" s="1" t="n">
        <v>3686</v>
      </c>
      <c r="Q16" s="1" t="n">
        <v>3511</v>
      </c>
      <c r="R16" s="1" t="n">
        <v>2785</v>
      </c>
      <c r="S16" s="1" t="n">
        <v>1541</v>
      </c>
      <c r="T16" s="1" t="n">
        <v>1510</v>
      </c>
      <c r="U16" s="1" t="n">
        <v>1457</v>
      </c>
      <c r="V16" s="1" t="n">
        <v>10393</v>
      </c>
      <c r="W16" s="1" t="n">
        <v>6937</v>
      </c>
      <c r="X16" s="1" t="n">
        <v>20</v>
      </c>
      <c r="Y16" s="1" t="n">
        <v>7</v>
      </c>
    </row>
    <row r="17" customFormat="false" ht="31.5" hidden="false" customHeight="true" outlineLevel="0" collapsed="false">
      <c r="B17" s="17" t="s">
        <v>33</v>
      </c>
      <c r="D17" s="18" t="n">
        <f aca="false">SUM(F17,H17,J17,L17,N17,P17,R17,T17,V17,X17)</f>
        <v>12734</v>
      </c>
      <c r="E17" s="1" t="n">
        <f aca="false">SUM(G17,I17,K17,M17,O17,Q17,S17,U17,W17,Y17)</f>
        <v>7293</v>
      </c>
      <c r="F17" s="1" t="n">
        <v>1680</v>
      </c>
      <c r="G17" s="1" t="n">
        <v>827</v>
      </c>
      <c r="H17" s="1" t="n">
        <v>443</v>
      </c>
      <c r="I17" s="1" t="n">
        <v>387</v>
      </c>
      <c r="J17" s="1" t="n">
        <v>2104</v>
      </c>
      <c r="K17" s="1" t="n">
        <v>860</v>
      </c>
      <c r="L17" s="1" t="n">
        <v>1565</v>
      </c>
      <c r="M17" s="1" t="n">
        <v>663</v>
      </c>
      <c r="N17" s="1" t="n">
        <v>1155</v>
      </c>
      <c r="O17" s="1" t="n">
        <v>330</v>
      </c>
      <c r="P17" s="1" t="n">
        <v>214</v>
      </c>
      <c r="Q17" s="1" t="n">
        <v>208</v>
      </c>
      <c r="R17" s="1" t="n">
        <v>2030</v>
      </c>
      <c r="S17" s="1" t="n">
        <v>1364</v>
      </c>
      <c r="T17" s="1" t="n">
        <v>571</v>
      </c>
      <c r="U17" s="1" t="n">
        <v>551</v>
      </c>
      <c r="V17" s="1" t="n">
        <v>2971</v>
      </c>
      <c r="W17" s="1" t="n">
        <v>2103</v>
      </c>
      <c r="X17" s="1" t="n">
        <v>1</v>
      </c>
      <c r="Y17" s="20" t="s">
        <v>34</v>
      </c>
    </row>
    <row r="18" customFormat="false" ht="15.95" hidden="false" customHeight="true" outlineLevel="0" collapsed="false">
      <c r="B18" s="17" t="s">
        <v>35</v>
      </c>
      <c r="D18" s="18" t="n">
        <f aca="false">SUM(F18,H18,J18,L18,N18,P18,R18,T18,V18,X18)</f>
        <v>12107</v>
      </c>
      <c r="E18" s="1" t="n">
        <f aca="false">SUM(G18,I18,K18,M18,O18,Q18,S18,U18,W18,Y18)</f>
        <v>6720</v>
      </c>
      <c r="F18" s="1" t="n">
        <v>1311</v>
      </c>
      <c r="G18" s="1" t="n">
        <v>542</v>
      </c>
      <c r="H18" s="1" t="n">
        <v>312</v>
      </c>
      <c r="I18" s="1" t="n">
        <v>277</v>
      </c>
      <c r="J18" s="1" t="n">
        <v>1371</v>
      </c>
      <c r="K18" s="1" t="n">
        <v>557</v>
      </c>
      <c r="L18" s="1" t="n">
        <v>1157</v>
      </c>
      <c r="M18" s="1" t="n">
        <v>506</v>
      </c>
      <c r="N18" s="1" t="n">
        <v>1015</v>
      </c>
      <c r="O18" s="1" t="n">
        <v>266</v>
      </c>
      <c r="P18" s="1" t="n">
        <v>125</v>
      </c>
      <c r="Q18" s="1" t="n">
        <v>120</v>
      </c>
      <c r="R18" s="1" t="n">
        <v>3029</v>
      </c>
      <c r="S18" s="1" t="n">
        <v>1980</v>
      </c>
      <c r="T18" s="1" t="n">
        <v>578</v>
      </c>
      <c r="U18" s="1" t="n">
        <v>558</v>
      </c>
      <c r="V18" s="1" t="n">
        <v>3209</v>
      </c>
      <c r="W18" s="1" t="n">
        <v>1914</v>
      </c>
      <c r="X18" s="20" t="s">
        <v>34</v>
      </c>
      <c r="Y18" s="20" t="s">
        <v>34</v>
      </c>
    </row>
    <row r="19" customFormat="false" ht="15.95" hidden="false" customHeight="true" outlineLevel="0" collapsed="false">
      <c r="B19" s="17" t="s">
        <v>36</v>
      </c>
      <c r="D19" s="18" t="n">
        <f aca="false">SUM(F19,H19,J19,L19,N19,P19,R19,T19,V19,X19)</f>
        <v>11852</v>
      </c>
      <c r="E19" s="1" t="n">
        <f aca="false">SUM(G19,I19,K19,M19,O19,Q19,S19,U19,W19,Y19)</f>
        <v>6719</v>
      </c>
      <c r="F19" s="1" t="n">
        <v>1157</v>
      </c>
      <c r="G19" s="1" t="n">
        <v>547</v>
      </c>
      <c r="H19" s="1" t="n">
        <v>342</v>
      </c>
      <c r="I19" s="1" t="n">
        <v>315</v>
      </c>
      <c r="J19" s="1" t="n">
        <v>1531</v>
      </c>
      <c r="K19" s="1" t="n">
        <v>570</v>
      </c>
      <c r="L19" s="1" t="n">
        <v>1080</v>
      </c>
      <c r="M19" s="1" t="n">
        <v>542</v>
      </c>
      <c r="N19" s="1" t="n">
        <v>802</v>
      </c>
      <c r="O19" s="1" t="n">
        <v>193</v>
      </c>
      <c r="P19" s="1" t="n">
        <v>123</v>
      </c>
      <c r="Q19" s="1" t="n">
        <v>120</v>
      </c>
      <c r="R19" s="1" t="n">
        <v>1757</v>
      </c>
      <c r="S19" s="1" t="n">
        <v>1075</v>
      </c>
      <c r="T19" s="1" t="n">
        <v>521</v>
      </c>
      <c r="U19" s="1" t="n">
        <v>506</v>
      </c>
      <c r="V19" s="1" t="n">
        <v>4538</v>
      </c>
      <c r="W19" s="1" t="n">
        <v>2851</v>
      </c>
      <c r="X19" s="1" t="n">
        <v>1</v>
      </c>
      <c r="Y19" s="20" t="s">
        <v>34</v>
      </c>
    </row>
    <row r="20" customFormat="false" ht="47.25" hidden="false" customHeight="true" outlineLevel="0" collapsed="false">
      <c r="B20" s="17" t="s">
        <v>37</v>
      </c>
      <c r="D20" s="18" t="n">
        <f aca="false">SUM(D21:D35)</f>
        <v>77267</v>
      </c>
      <c r="E20" s="1" t="n">
        <f aca="false">SUM(E21:E35)</f>
        <v>45103</v>
      </c>
      <c r="F20" s="1" t="n">
        <f aca="false">SUM(F21:F35)</f>
        <v>9957</v>
      </c>
      <c r="G20" s="1" t="n">
        <f aca="false">SUM(G21:G35)</f>
        <v>4897</v>
      </c>
      <c r="H20" s="1" t="n">
        <f aca="false">SUM(H21:H35)</f>
        <v>2675</v>
      </c>
      <c r="I20" s="1" t="n">
        <f aca="false">SUM(I21:I35)</f>
        <v>2412</v>
      </c>
      <c r="J20" s="1" t="n">
        <f aca="false">SUM(J21:J35)</f>
        <v>12130</v>
      </c>
      <c r="K20" s="1" t="n">
        <f aca="false">SUM(K21:K35)</f>
        <v>4159</v>
      </c>
      <c r="L20" s="1" t="n">
        <f aca="false">SUM(L21:L35)</f>
        <v>9143</v>
      </c>
      <c r="M20" s="1" t="n">
        <f aca="false">SUM(M21:M35)</f>
        <v>4967</v>
      </c>
      <c r="N20" s="1" t="n">
        <f aca="false">SUM(N21:N35)</f>
        <v>5466</v>
      </c>
      <c r="O20" s="1" t="n">
        <f aca="false">SUM(O21:O35)</f>
        <v>1560</v>
      </c>
      <c r="P20" s="1" t="n">
        <f aca="false">SUM(P21:P35)</f>
        <v>724</v>
      </c>
      <c r="Q20" s="1" t="n">
        <f aca="false">SUM(Q21:Q35)</f>
        <v>707</v>
      </c>
      <c r="R20" s="1" t="n">
        <f aca="false">SUM(R21:R35)</f>
        <v>8968</v>
      </c>
      <c r="S20" s="1" t="n">
        <f aca="false">SUM(S21:S35)</f>
        <v>5034</v>
      </c>
      <c r="T20" s="1" t="n">
        <f aca="false">SUM(T21:T35)</f>
        <v>3733</v>
      </c>
      <c r="U20" s="1" t="n">
        <f aca="false">SUM(U21:U35)</f>
        <v>3564</v>
      </c>
      <c r="V20" s="1" t="n">
        <f aca="false">SUM(V21:V35)</f>
        <v>24426</v>
      </c>
      <c r="W20" s="1" t="n">
        <f aca="false">SUM(W21:W35)</f>
        <v>17779</v>
      </c>
      <c r="X20" s="1" t="n">
        <f aca="false">SUM(X21:X35)</f>
        <v>45</v>
      </c>
      <c r="Y20" s="1" t="n">
        <f aca="false">SUM(Y21:Y35)</f>
        <v>24</v>
      </c>
    </row>
    <row r="21" customFormat="false" ht="31.5" hidden="false" customHeight="true" outlineLevel="0" collapsed="false">
      <c r="B21" s="21" t="s">
        <v>38</v>
      </c>
      <c r="D21" s="18" t="n">
        <f aca="false">SUM(F21,H21,J21,L21,N21,P21,R21,T21,V21,X21)</f>
        <v>2053</v>
      </c>
      <c r="E21" s="1" t="n">
        <f aca="false">SUM(G21,I21,K21,M21,O21,Q21,S21,U21,W21,Y21)</f>
        <v>1118</v>
      </c>
      <c r="F21" s="1" t="n">
        <v>236</v>
      </c>
      <c r="G21" s="1" t="n">
        <v>90</v>
      </c>
      <c r="H21" s="1" t="n">
        <v>75</v>
      </c>
      <c r="I21" s="1" t="n">
        <v>68</v>
      </c>
      <c r="J21" s="1" t="n">
        <v>361</v>
      </c>
      <c r="K21" s="1" t="n">
        <v>86</v>
      </c>
      <c r="L21" s="1" t="n">
        <v>254</v>
      </c>
      <c r="M21" s="1" t="n">
        <v>93</v>
      </c>
      <c r="N21" s="1" t="n">
        <v>175</v>
      </c>
      <c r="O21" s="1" t="n">
        <v>41</v>
      </c>
      <c r="P21" s="1" t="n">
        <v>12</v>
      </c>
      <c r="Q21" s="1" t="n">
        <v>12</v>
      </c>
      <c r="R21" s="1" t="n">
        <v>18</v>
      </c>
      <c r="S21" s="1" t="n">
        <v>13</v>
      </c>
      <c r="T21" s="1" t="n">
        <v>109</v>
      </c>
      <c r="U21" s="1" t="n">
        <v>104</v>
      </c>
      <c r="V21" s="1" t="n">
        <v>811</v>
      </c>
      <c r="W21" s="1" t="n">
        <v>610</v>
      </c>
      <c r="X21" s="1" t="n">
        <v>2</v>
      </c>
      <c r="Y21" s="1" t="n">
        <v>1</v>
      </c>
    </row>
    <row r="22" customFormat="false" ht="15.95" hidden="false" customHeight="true" outlineLevel="0" collapsed="false">
      <c r="B22" s="21" t="s">
        <v>39</v>
      </c>
      <c r="D22" s="18" t="n">
        <f aca="false">SUM(F22,H22,J22,L22,N22,P22,R22,T22,V22,X22)</f>
        <v>483</v>
      </c>
      <c r="E22" s="1" t="n">
        <f aca="false">SUM(G22,I22,K22,M22,O22,Q22,S22,U22,W22,Y22)</f>
        <v>251</v>
      </c>
      <c r="F22" s="1" t="n">
        <v>53</v>
      </c>
      <c r="G22" s="1" t="n">
        <v>23</v>
      </c>
      <c r="H22" s="1" t="n">
        <v>18</v>
      </c>
      <c r="I22" s="1" t="n">
        <v>16</v>
      </c>
      <c r="J22" s="1" t="n">
        <v>101</v>
      </c>
      <c r="K22" s="1" t="n">
        <v>39</v>
      </c>
      <c r="L22" s="1" t="n">
        <v>56</v>
      </c>
      <c r="M22" s="1" t="n">
        <v>25</v>
      </c>
      <c r="N22" s="1" t="n">
        <v>83</v>
      </c>
      <c r="O22" s="1" t="n">
        <v>28</v>
      </c>
      <c r="P22" s="1" t="n">
        <v>6</v>
      </c>
      <c r="Q22" s="1" t="n">
        <v>5</v>
      </c>
      <c r="R22" s="1" t="n">
        <v>23</v>
      </c>
      <c r="S22" s="1" t="n">
        <v>21</v>
      </c>
      <c r="T22" s="1" t="n">
        <v>10</v>
      </c>
      <c r="U22" s="1" t="n">
        <v>9</v>
      </c>
      <c r="V22" s="1" t="n">
        <v>133</v>
      </c>
      <c r="W22" s="1" t="n">
        <v>85</v>
      </c>
      <c r="X22" s="20" t="s">
        <v>34</v>
      </c>
      <c r="Y22" s="20" t="s">
        <v>34</v>
      </c>
    </row>
    <row r="23" customFormat="false" ht="15.95" hidden="false" customHeight="true" outlineLevel="0" collapsed="false">
      <c r="B23" s="22" t="s">
        <v>40</v>
      </c>
      <c r="D23" s="18" t="n">
        <f aca="false">SUM(F23,H23,J23,L23,N23,P23,R23,T23,V23,X23)</f>
        <v>350</v>
      </c>
      <c r="E23" s="1" t="n">
        <f aca="false">SUM(G23,I23,K23,M23,O23,Q23,S23,U23,W23,Y23)</f>
        <v>208</v>
      </c>
      <c r="F23" s="1" t="n">
        <v>31</v>
      </c>
      <c r="G23" s="1" t="n">
        <v>13</v>
      </c>
      <c r="H23" s="1" t="n">
        <v>15</v>
      </c>
      <c r="I23" s="1" t="n">
        <v>14</v>
      </c>
      <c r="J23" s="1" t="n">
        <v>72</v>
      </c>
      <c r="K23" s="1" t="n">
        <v>38</v>
      </c>
      <c r="L23" s="1" t="n">
        <v>48</v>
      </c>
      <c r="M23" s="1" t="n">
        <v>20</v>
      </c>
      <c r="N23" s="1" t="n">
        <v>34</v>
      </c>
      <c r="O23" s="1" t="n">
        <v>8</v>
      </c>
      <c r="P23" s="1" t="n">
        <v>7</v>
      </c>
      <c r="Q23" s="1" t="n">
        <v>6</v>
      </c>
      <c r="R23" s="1" t="n">
        <v>39</v>
      </c>
      <c r="S23" s="1" t="n">
        <v>27</v>
      </c>
      <c r="T23" s="1" t="n">
        <v>15</v>
      </c>
      <c r="U23" s="1" t="n">
        <v>14</v>
      </c>
      <c r="V23" s="1" t="n">
        <v>89</v>
      </c>
      <c r="W23" s="1" t="n">
        <v>68</v>
      </c>
      <c r="X23" s="20" t="s">
        <v>34</v>
      </c>
      <c r="Y23" s="20" t="s">
        <v>34</v>
      </c>
    </row>
    <row r="24" customFormat="false" ht="15.95" hidden="false" customHeight="true" outlineLevel="0" collapsed="false">
      <c r="B24" s="22" t="s">
        <v>41</v>
      </c>
      <c r="D24" s="18" t="n">
        <f aca="false">SUM(F24,H24,J24,L24,N24,P24,R24,T24,V24,X24)</f>
        <v>3613</v>
      </c>
      <c r="E24" s="1" t="n">
        <f aca="false">SUM(G24,I24,K24,M24,O24,Q24,S24,U24,W24,Y24)</f>
        <v>2060</v>
      </c>
      <c r="F24" s="1" t="n">
        <v>376</v>
      </c>
      <c r="G24" s="1" t="n">
        <v>130</v>
      </c>
      <c r="H24" s="1" t="n">
        <v>69</v>
      </c>
      <c r="I24" s="1" t="n">
        <v>63</v>
      </c>
      <c r="J24" s="1" t="n">
        <v>416</v>
      </c>
      <c r="K24" s="1" t="n">
        <v>102</v>
      </c>
      <c r="L24" s="1" t="n">
        <v>370</v>
      </c>
      <c r="M24" s="1" t="n">
        <v>155</v>
      </c>
      <c r="N24" s="1" t="n">
        <v>214</v>
      </c>
      <c r="O24" s="1" t="n">
        <v>56</v>
      </c>
      <c r="P24" s="1" t="n">
        <v>30</v>
      </c>
      <c r="Q24" s="1" t="n">
        <v>29</v>
      </c>
      <c r="R24" s="1" t="n">
        <v>551</v>
      </c>
      <c r="S24" s="1" t="n">
        <v>426</v>
      </c>
      <c r="T24" s="1" t="n">
        <v>286</v>
      </c>
      <c r="U24" s="1" t="n">
        <v>283</v>
      </c>
      <c r="V24" s="1" t="n">
        <v>1300</v>
      </c>
      <c r="W24" s="1" t="n">
        <v>816</v>
      </c>
      <c r="X24" s="1" t="n">
        <v>1</v>
      </c>
      <c r="Y24" s="20" t="s">
        <v>34</v>
      </c>
    </row>
    <row r="25" customFormat="false" ht="15.95" hidden="false" customHeight="true" outlineLevel="0" collapsed="false">
      <c r="B25" s="22" t="s">
        <v>42</v>
      </c>
      <c r="D25" s="18" t="n">
        <f aca="false">SUM(F25,H25,J25,L25,N25,P25,R25,T25,V25,X25)</f>
        <v>5680</v>
      </c>
      <c r="E25" s="1" t="n">
        <f aca="false">SUM(G25,I25,K25,M25,O25,Q25,S25,U25,W25,Y25)</f>
        <v>3273</v>
      </c>
      <c r="F25" s="1" t="n">
        <v>833</v>
      </c>
      <c r="G25" s="1" t="n">
        <v>358</v>
      </c>
      <c r="H25" s="1" t="n">
        <v>146</v>
      </c>
      <c r="I25" s="1" t="n">
        <v>132</v>
      </c>
      <c r="J25" s="1" t="n">
        <v>848</v>
      </c>
      <c r="K25" s="1" t="n">
        <v>228</v>
      </c>
      <c r="L25" s="1" t="n">
        <v>642</v>
      </c>
      <c r="M25" s="1" t="n">
        <v>296</v>
      </c>
      <c r="N25" s="1" t="n">
        <v>384</v>
      </c>
      <c r="O25" s="1" t="n">
        <v>95</v>
      </c>
      <c r="P25" s="1" t="n">
        <v>37</v>
      </c>
      <c r="Q25" s="1" t="n">
        <v>36</v>
      </c>
      <c r="R25" s="1" t="n">
        <v>475</v>
      </c>
      <c r="S25" s="1" t="n">
        <v>289</v>
      </c>
      <c r="T25" s="1" t="n">
        <v>363</v>
      </c>
      <c r="U25" s="1" t="n">
        <v>347</v>
      </c>
      <c r="V25" s="1" t="n">
        <v>1944</v>
      </c>
      <c r="W25" s="1" t="n">
        <v>1488</v>
      </c>
      <c r="X25" s="1" t="n">
        <v>8</v>
      </c>
      <c r="Y25" s="1" t="n">
        <v>4</v>
      </c>
    </row>
    <row r="26" customFormat="false" ht="31.5" hidden="false" customHeight="true" outlineLevel="0" collapsed="false">
      <c r="B26" s="22" t="s">
        <v>43</v>
      </c>
      <c r="D26" s="18" t="n">
        <f aca="false">SUM(F26,H26,J26,L26,N26,P26,R26,T26,V26,X26)</f>
        <v>8282</v>
      </c>
      <c r="E26" s="1" t="n">
        <f aca="false">SUM(G26,I26,K26,M26,O26,Q26,S26,U26,W26,Y26)</f>
        <v>4749</v>
      </c>
      <c r="F26" s="1" t="n">
        <v>1148</v>
      </c>
      <c r="G26" s="1" t="n">
        <v>599</v>
      </c>
      <c r="H26" s="1" t="n">
        <v>352</v>
      </c>
      <c r="I26" s="1" t="n">
        <v>322</v>
      </c>
      <c r="J26" s="1" t="n">
        <v>1486</v>
      </c>
      <c r="K26" s="1" t="n">
        <v>519</v>
      </c>
      <c r="L26" s="1" t="n">
        <v>1038</v>
      </c>
      <c r="M26" s="1" t="n">
        <v>642</v>
      </c>
      <c r="N26" s="1" t="n">
        <v>483</v>
      </c>
      <c r="O26" s="1" t="n">
        <v>142</v>
      </c>
      <c r="P26" s="1" t="n">
        <v>138</v>
      </c>
      <c r="Q26" s="1" t="n">
        <v>138</v>
      </c>
      <c r="R26" s="1" t="n">
        <v>951</v>
      </c>
      <c r="S26" s="1" t="n">
        <v>481</v>
      </c>
      <c r="T26" s="1" t="n">
        <v>373</v>
      </c>
      <c r="U26" s="1" t="n">
        <v>353</v>
      </c>
      <c r="V26" s="1" t="n">
        <v>2310</v>
      </c>
      <c r="W26" s="1" t="n">
        <v>1551</v>
      </c>
      <c r="X26" s="1" t="n">
        <v>3</v>
      </c>
      <c r="Y26" s="1" t="n">
        <v>2</v>
      </c>
    </row>
    <row r="27" customFormat="false" ht="15.95" hidden="false" customHeight="true" outlineLevel="0" collapsed="false">
      <c r="B27" s="22" t="s">
        <v>44</v>
      </c>
      <c r="D27" s="18" t="n">
        <f aca="false">SUM(F27,H27,J27,L27,N27,P27,R27,T27,V27,X27)</f>
        <v>16386</v>
      </c>
      <c r="E27" s="1" t="n">
        <f aca="false">SUM(G27,I27,K27,M27,O27,Q27,S27,U27,W27,Y27)</f>
        <v>9820</v>
      </c>
      <c r="F27" s="1" t="n">
        <v>3021</v>
      </c>
      <c r="G27" s="1" t="n">
        <v>1733</v>
      </c>
      <c r="H27" s="1" t="n">
        <v>811</v>
      </c>
      <c r="I27" s="1" t="n">
        <v>742</v>
      </c>
      <c r="J27" s="1" t="n">
        <v>3327</v>
      </c>
      <c r="K27" s="1" t="n">
        <v>1264</v>
      </c>
      <c r="L27" s="1" t="n">
        <v>2399</v>
      </c>
      <c r="M27" s="1" t="n">
        <v>1446</v>
      </c>
      <c r="N27" s="1" t="n">
        <v>996</v>
      </c>
      <c r="O27" s="1" t="n">
        <v>344</v>
      </c>
      <c r="P27" s="1" t="n">
        <v>165</v>
      </c>
      <c r="Q27" s="1" t="n">
        <v>161</v>
      </c>
      <c r="R27" s="1" t="n">
        <v>922</v>
      </c>
      <c r="S27" s="1" t="n">
        <v>457</v>
      </c>
      <c r="T27" s="1" t="n">
        <v>649</v>
      </c>
      <c r="U27" s="1" t="n">
        <v>607</v>
      </c>
      <c r="V27" s="1" t="n">
        <v>4088</v>
      </c>
      <c r="W27" s="1" t="n">
        <v>3062</v>
      </c>
      <c r="X27" s="1" t="n">
        <v>8</v>
      </c>
      <c r="Y27" s="1" t="n">
        <v>4</v>
      </c>
    </row>
    <row r="28" customFormat="false" ht="15.95" hidden="false" customHeight="true" outlineLevel="0" collapsed="false">
      <c r="B28" s="22" t="s">
        <v>45</v>
      </c>
      <c r="D28" s="18" t="n">
        <f aca="false">SUM(F28,H28,J28,L28,N28,P28,R28,T28,V28,X28)</f>
        <v>12998</v>
      </c>
      <c r="E28" s="1" t="n">
        <f aca="false">SUM(G28,I28,K28,M28,O28,Q28,S28,U28,W28,Y28)</f>
        <v>7585</v>
      </c>
      <c r="F28" s="1" t="n">
        <v>1661</v>
      </c>
      <c r="G28" s="1" t="n">
        <v>803</v>
      </c>
      <c r="H28" s="1" t="n">
        <v>423</v>
      </c>
      <c r="I28" s="1" t="n">
        <v>371</v>
      </c>
      <c r="J28" s="1" t="n">
        <v>2328</v>
      </c>
      <c r="K28" s="1" t="n">
        <v>706</v>
      </c>
      <c r="L28" s="1" t="n">
        <v>2042</v>
      </c>
      <c r="M28" s="1" t="n">
        <v>1224</v>
      </c>
      <c r="N28" s="1" t="n">
        <v>1087</v>
      </c>
      <c r="O28" s="1" t="n">
        <v>346</v>
      </c>
      <c r="P28" s="1" t="n">
        <v>139</v>
      </c>
      <c r="Q28" s="1" t="n">
        <v>137</v>
      </c>
      <c r="R28" s="1" t="n">
        <v>563</v>
      </c>
      <c r="S28" s="1" t="n">
        <v>304</v>
      </c>
      <c r="T28" s="1" t="n">
        <v>659</v>
      </c>
      <c r="U28" s="1" t="n">
        <v>629</v>
      </c>
      <c r="V28" s="1" t="n">
        <v>4081</v>
      </c>
      <c r="W28" s="1" t="n">
        <v>3055</v>
      </c>
      <c r="X28" s="1" t="n">
        <v>15</v>
      </c>
      <c r="Y28" s="1" t="n">
        <v>10</v>
      </c>
    </row>
    <row r="29" customFormat="false" ht="15.95" hidden="false" customHeight="true" outlineLevel="0" collapsed="false">
      <c r="B29" s="22" t="s">
        <v>46</v>
      </c>
      <c r="D29" s="18" t="n">
        <f aca="false">SUM(F29,H29,J29,L29,N29,P29,R29,T29,V29,X29)</f>
        <v>5974</v>
      </c>
      <c r="E29" s="1" t="n">
        <f aca="false">SUM(G29,I29,K29,M29,O29,Q29,S29,U29,W29,Y29)</f>
        <v>3368</v>
      </c>
      <c r="F29" s="1" t="n">
        <v>666</v>
      </c>
      <c r="G29" s="1" t="n">
        <v>280</v>
      </c>
      <c r="H29" s="1" t="n">
        <v>194</v>
      </c>
      <c r="I29" s="1" t="n">
        <v>160</v>
      </c>
      <c r="J29" s="1" t="n">
        <v>722</v>
      </c>
      <c r="K29" s="1" t="n">
        <v>232</v>
      </c>
      <c r="L29" s="1" t="n">
        <v>599</v>
      </c>
      <c r="M29" s="1" t="n">
        <v>329</v>
      </c>
      <c r="N29" s="1" t="n">
        <v>481</v>
      </c>
      <c r="O29" s="1" t="n">
        <v>111</v>
      </c>
      <c r="P29" s="1" t="n">
        <v>28</v>
      </c>
      <c r="Q29" s="1" t="n">
        <v>27</v>
      </c>
      <c r="R29" s="1" t="n">
        <v>984</v>
      </c>
      <c r="S29" s="1" t="n">
        <v>498</v>
      </c>
      <c r="T29" s="1" t="n">
        <v>344</v>
      </c>
      <c r="U29" s="1" t="n">
        <v>334</v>
      </c>
      <c r="V29" s="1" t="n">
        <v>1952</v>
      </c>
      <c r="W29" s="1" t="n">
        <v>1395</v>
      </c>
      <c r="X29" s="1" t="n">
        <v>4</v>
      </c>
      <c r="Y29" s="1" t="n">
        <v>2</v>
      </c>
    </row>
    <row r="30" customFormat="false" ht="15.95" hidden="false" customHeight="true" outlineLevel="0" collapsed="false">
      <c r="B30" s="22" t="s">
        <v>47</v>
      </c>
      <c r="D30" s="18" t="n">
        <f aca="false">SUM(F30,H30,J30,L30,N30,P30,R30,T30,V30,X30)</f>
        <v>5037</v>
      </c>
      <c r="E30" s="1" t="n">
        <f aca="false">SUM(G30,I30,K30,M30,O30,Q30,S30,U30,W30,Y30)</f>
        <v>2775</v>
      </c>
      <c r="F30" s="1" t="n">
        <v>476</v>
      </c>
      <c r="G30" s="1" t="n">
        <v>188</v>
      </c>
      <c r="H30" s="1" t="n">
        <v>123</v>
      </c>
      <c r="I30" s="1" t="n">
        <v>114</v>
      </c>
      <c r="J30" s="1" t="n">
        <v>560</v>
      </c>
      <c r="K30" s="1" t="n">
        <v>178</v>
      </c>
      <c r="L30" s="1" t="n">
        <v>385</v>
      </c>
      <c r="M30" s="1" t="n">
        <v>178</v>
      </c>
      <c r="N30" s="1" t="n">
        <v>382</v>
      </c>
      <c r="O30" s="1" t="n">
        <v>105</v>
      </c>
      <c r="P30" s="1" t="n">
        <v>27</v>
      </c>
      <c r="Q30" s="1" t="n">
        <v>26</v>
      </c>
      <c r="R30" s="1" t="n">
        <v>1493</v>
      </c>
      <c r="S30" s="1" t="n">
        <v>790</v>
      </c>
      <c r="T30" s="1" t="n">
        <v>245</v>
      </c>
      <c r="U30" s="1" t="n">
        <v>238</v>
      </c>
      <c r="V30" s="1" t="n">
        <v>1344</v>
      </c>
      <c r="W30" s="1" t="n">
        <v>957</v>
      </c>
      <c r="X30" s="1" t="n">
        <v>2</v>
      </c>
      <c r="Y30" s="1" t="n">
        <v>1</v>
      </c>
    </row>
    <row r="31" customFormat="false" ht="31.5" hidden="false" customHeight="true" outlineLevel="0" collapsed="false">
      <c r="B31" s="22" t="s">
        <v>48</v>
      </c>
      <c r="D31" s="18" t="n">
        <f aca="false">SUM(F31,H31,J31,L31,N31,P31,R31,T31,V31,X31)</f>
        <v>4805</v>
      </c>
      <c r="E31" s="1" t="n">
        <f aca="false">SUM(G31,I31,K31,M31,O31,Q31,S31,U31,W31,Y31)</f>
        <v>2619</v>
      </c>
      <c r="F31" s="1" t="n">
        <v>351</v>
      </c>
      <c r="G31" s="1" t="n">
        <v>136</v>
      </c>
      <c r="H31" s="1" t="n">
        <v>87</v>
      </c>
      <c r="I31" s="1" t="n">
        <v>81</v>
      </c>
      <c r="J31" s="1" t="n">
        <v>458</v>
      </c>
      <c r="K31" s="1" t="n">
        <v>158</v>
      </c>
      <c r="L31" s="1" t="n">
        <v>308</v>
      </c>
      <c r="M31" s="1" t="n">
        <v>164</v>
      </c>
      <c r="N31" s="1" t="n">
        <v>275</v>
      </c>
      <c r="O31" s="1" t="n">
        <v>68</v>
      </c>
      <c r="P31" s="1" t="n">
        <v>33</v>
      </c>
      <c r="Q31" s="1" t="n">
        <v>33</v>
      </c>
      <c r="R31" s="1" t="n">
        <v>1634</v>
      </c>
      <c r="S31" s="1" t="n">
        <v>823</v>
      </c>
      <c r="T31" s="1" t="n">
        <v>240</v>
      </c>
      <c r="U31" s="1" t="n">
        <v>233</v>
      </c>
      <c r="V31" s="1" t="n">
        <v>1419</v>
      </c>
      <c r="W31" s="1" t="n">
        <v>923</v>
      </c>
      <c r="X31" s="20" t="s">
        <v>34</v>
      </c>
      <c r="Y31" s="20" t="s">
        <v>34</v>
      </c>
    </row>
    <row r="32" customFormat="false" ht="15.95" hidden="false" customHeight="true" outlineLevel="0" collapsed="false">
      <c r="B32" s="22" t="s">
        <v>49</v>
      </c>
      <c r="D32" s="18" t="n">
        <f aca="false">SUM(F32,H32,J32,L32,N32,P32,R32,T32,V32,X32)</f>
        <v>2862</v>
      </c>
      <c r="E32" s="1" t="n">
        <f aca="false">SUM(G32,I32,K32,M32,O32,Q32,S32,U32,W32,Y32)</f>
        <v>1782</v>
      </c>
      <c r="F32" s="1" t="n">
        <v>315</v>
      </c>
      <c r="G32" s="1" t="n">
        <v>183</v>
      </c>
      <c r="H32" s="1" t="n">
        <v>86</v>
      </c>
      <c r="I32" s="1" t="n">
        <v>81</v>
      </c>
      <c r="J32" s="1" t="n">
        <v>397</v>
      </c>
      <c r="K32" s="1" t="n">
        <v>159</v>
      </c>
      <c r="L32" s="1" t="n">
        <v>246</v>
      </c>
      <c r="M32" s="1" t="n">
        <v>89</v>
      </c>
      <c r="N32" s="1" t="n">
        <v>217</v>
      </c>
      <c r="O32" s="1" t="n">
        <v>61</v>
      </c>
      <c r="P32" s="1" t="n">
        <v>26</v>
      </c>
      <c r="Q32" s="1" t="n">
        <v>25</v>
      </c>
      <c r="R32" s="1" t="n">
        <v>153</v>
      </c>
      <c r="S32" s="1" t="n">
        <v>97</v>
      </c>
      <c r="T32" s="1" t="n">
        <v>104</v>
      </c>
      <c r="U32" s="1" t="n">
        <v>103</v>
      </c>
      <c r="V32" s="1" t="n">
        <v>1318</v>
      </c>
      <c r="W32" s="1" t="n">
        <v>984</v>
      </c>
      <c r="X32" s="20" t="s">
        <v>34</v>
      </c>
      <c r="Y32" s="20" t="s">
        <v>34</v>
      </c>
    </row>
    <row r="33" customFormat="false" ht="15.95" hidden="false" customHeight="true" outlineLevel="0" collapsed="false">
      <c r="B33" s="22" t="s">
        <v>50</v>
      </c>
      <c r="D33" s="18" t="n">
        <f aca="false">SUM(F33,H33,J33,L33,N33,P33,R33,T33,V33,X33)</f>
        <v>1029</v>
      </c>
      <c r="E33" s="1" t="n">
        <f aca="false">SUM(G33,I33,K33,M33,O33,Q33,S33,U33,W33,Y33)</f>
        <v>632</v>
      </c>
      <c r="F33" s="1" t="n">
        <v>98</v>
      </c>
      <c r="G33" s="1" t="n">
        <v>54</v>
      </c>
      <c r="H33" s="1" t="n">
        <v>63</v>
      </c>
      <c r="I33" s="1" t="n">
        <v>60</v>
      </c>
      <c r="J33" s="1" t="n">
        <v>132</v>
      </c>
      <c r="K33" s="1" t="n">
        <v>66</v>
      </c>
      <c r="L33" s="1" t="n">
        <v>102</v>
      </c>
      <c r="M33" s="1" t="n">
        <v>46</v>
      </c>
      <c r="N33" s="1" t="n">
        <v>94</v>
      </c>
      <c r="O33" s="1" t="n">
        <v>26</v>
      </c>
      <c r="P33" s="1" t="n">
        <v>9</v>
      </c>
      <c r="Q33" s="1" t="n">
        <v>8</v>
      </c>
      <c r="R33" s="1" t="n">
        <v>190</v>
      </c>
      <c r="S33" s="1" t="n">
        <v>132</v>
      </c>
      <c r="T33" s="1" t="n">
        <v>45</v>
      </c>
      <c r="U33" s="1" t="n">
        <v>43</v>
      </c>
      <c r="V33" s="1" t="n">
        <v>296</v>
      </c>
      <c r="W33" s="1" t="n">
        <v>197</v>
      </c>
      <c r="X33" s="20" t="s">
        <v>34</v>
      </c>
      <c r="Y33" s="20" t="s">
        <v>34</v>
      </c>
    </row>
    <row r="34" customFormat="false" ht="15.95" hidden="false" customHeight="true" outlineLevel="0" collapsed="false">
      <c r="B34" s="22" t="s">
        <v>51</v>
      </c>
      <c r="D34" s="18" t="n">
        <f aca="false">SUM(F34,H34,J34,L34,N34,P34,R34,T34,V34,X34)</f>
        <v>3966</v>
      </c>
      <c r="E34" s="1" t="n">
        <f aca="false">SUM(G34,I34,K34,M34,O34,Q34,S34,U34,W34,Y34)</f>
        <v>2397</v>
      </c>
      <c r="F34" s="1" t="n">
        <v>355</v>
      </c>
      <c r="G34" s="1" t="n">
        <v>153</v>
      </c>
      <c r="H34" s="1" t="n">
        <v>131</v>
      </c>
      <c r="I34" s="1" t="n">
        <v>111</v>
      </c>
      <c r="J34" s="1" t="n">
        <v>502</v>
      </c>
      <c r="K34" s="1" t="n">
        <v>194</v>
      </c>
      <c r="L34" s="1" t="n">
        <v>333</v>
      </c>
      <c r="M34" s="1" t="n">
        <v>152</v>
      </c>
      <c r="N34" s="1" t="n">
        <v>307</v>
      </c>
      <c r="O34" s="1" t="n">
        <v>77</v>
      </c>
      <c r="P34" s="1" t="n">
        <v>45</v>
      </c>
      <c r="Q34" s="1" t="n">
        <v>44</v>
      </c>
      <c r="R34" s="1" t="n">
        <v>725</v>
      </c>
      <c r="S34" s="1" t="n">
        <v>502</v>
      </c>
      <c r="T34" s="1" t="n">
        <v>201</v>
      </c>
      <c r="U34" s="1" t="n">
        <v>182</v>
      </c>
      <c r="V34" s="1" t="n">
        <v>1366</v>
      </c>
      <c r="W34" s="1" t="n">
        <v>982</v>
      </c>
      <c r="X34" s="1" t="n">
        <v>1</v>
      </c>
      <c r="Y34" s="20" t="s">
        <v>34</v>
      </c>
    </row>
    <row r="35" customFormat="false" ht="15.95" hidden="false" customHeight="true" outlineLevel="0" collapsed="false">
      <c r="B35" s="22" t="s">
        <v>52</v>
      </c>
      <c r="D35" s="18" t="n">
        <f aca="false">SUM(F35,H35,J35,L35,N35,P35,R35,T35,V35,X35)</f>
        <v>3749</v>
      </c>
      <c r="E35" s="1" t="n">
        <f aca="false">SUM(G35,I35,K35,M35,O35,Q35,S35,U35,W35,Y35)</f>
        <v>2466</v>
      </c>
      <c r="F35" s="1" t="n">
        <v>337</v>
      </c>
      <c r="G35" s="1" t="n">
        <v>154</v>
      </c>
      <c r="H35" s="1" t="n">
        <v>82</v>
      </c>
      <c r="I35" s="1" t="n">
        <v>77</v>
      </c>
      <c r="J35" s="1" t="n">
        <v>420</v>
      </c>
      <c r="K35" s="1" t="n">
        <v>190</v>
      </c>
      <c r="L35" s="1" t="n">
        <v>321</v>
      </c>
      <c r="M35" s="1" t="n">
        <v>108</v>
      </c>
      <c r="N35" s="1" t="n">
        <v>254</v>
      </c>
      <c r="O35" s="1" t="n">
        <v>52</v>
      </c>
      <c r="P35" s="1" t="n">
        <v>22</v>
      </c>
      <c r="Q35" s="1" t="n">
        <v>20</v>
      </c>
      <c r="R35" s="1" t="n">
        <v>247</v>
      </c>
      <c r="S35" s="1" t="n">
        <v>174</v>
      </c>
      <c r="T35" s="1" t="n">
        <v>90</v>
      </c>
      <c r="U35" s="1" t="n">
        <v>85</v>
      </c>
      <c r="V35" s="1" t="n">
        <v>1975</v>
      </c>
      <c r="W35" s="1" t="n">
        <v>1606</v>
      </c>
      <c r="X35" s="1" t="n">
        <v>1</v>
      </c>
      <c r="Y35" s="20" t="s">
        <v>34</v>
      </c>
    </row>
    <row r="36" customFormat="false" ht="47.25" hidden="false" customHeight="true" outlineLevel="0" collapsed="false">
      <c r="B36" s="17" t="s">
        <v>53</v>
      </c>
      <c r="D36" s="18" t="n">
        <f aca="false">SUM(D37:D39)</f>
        <v>21159</v>
      </c>
      <c r="E36" s="1" t="n">
        <f aca="false">SUM(E37:E39)</f>
        <v>11397</v>
      </c>
      <c r="F36" s="1" t="n">
        <f aca="false">SUM(F37:F39)</f>
        <v>1999</v>
      </c>
      <c r="G36" s="1" t="n">
        <f aca="false">SUM(G37:G39)</f>
        <v>887</v>
      </c>
      <c r="H36" s="1" t="n">
        <f aca="false">SUM(H37:H39)</f>
        <v>668</v>
      </c>
      <c r="I36" s="1" t="n">
        <f aca="false">SUM(I37:I39)</f>
        <v>597</v>
      </c>
      <c r="J36" s="1" t="n">
        <f aca="false">SUM(J37:J39)</f>
        <v>2541</v>
      </c>
      <c r="K36" s="1" t="n">
        <f aca="false">SUM(K37:K39)</f>
        <v>795</v>
      </c>
      <c r="L36" s="1" t="n">
        <f aca="false">SUM(L37:L39)</f>
        <v>2223</v>
      </c>
      <c r="M36" s="1" t="n">
        <f aca="false">SUM(M37:M39)</f>
        <v>1287</v>
      </c>
      <c r="N36" s="1" t="n">
        <f aca="false">SUM(N37:N39)</f>
        <v>1396</v>
      </c>
      <c r="O36" s="1" t="n">
        <f aca="false">SUM(O37:O39)</f>
        <v>417</v>
      </c>
      <c r="P36" s="1" t="n">
        <f aca="false">SUM(P37:P39)</f>
        <v>271</v>
      </c>
      <c r="Q36" s="1" t="n">
        <f aca="false">SUM(Q37:Q39)</f>
        <v>261</v>
      </c>
      <c r="R36" s="1" t="n">
        <f aca="false">SUM(R37:R39)</f>
        <v>2159</v>
      </c>
      <c r="S36" s="1" t="n">
        <f aca="false">SUM(S37:S39)</f>
        <v>1218</v>
      </c>
      <c r="T36" s="1" t="n">
        <f aca="false">SUM(T37:T39)</f>
        <v>831</v>
      </c>
      <c r="U36" s="1" t="n">
        <f aca="false">SUM(U37:U39)</f>
        <v>789</v>
      </c>
      <c r="V36" s="1" t="n">
        <f aca="false">SUM(V37:V39)</f>
        <v>9066</v>
      </c>
      <c r="W36" s="1" t="n">
        <f aca="false">SUM(W37:W39)</f>
        <v>5145</v>
      </c>
      <c r="X36" s="1" t="n">
        <f aca="false">SUM(X37:X39)</f>
        <v>5</v>
      </c>
      <c r="Y36" s="1" t="n">
        <f aca="false">SUM(Y37:Y39)</f>
        <v>1</v>
      </c>
    </row>
    <row r="37" customFormat="false" ht="31.5" hidden="false" customHeight="true" outlineLevel="0" collapsed="false">
      <c r="B37" s="22" t="s">
        <v>54</v>
      </c>
      <c r="D37" s="18" t="n">
        <f aca="false">SUM(F37,H37,J37,L37,N37,P37,R37,T37,V37,X37)</f>
        <v>5193</v>
      </c>
      <c r="E37" s="1" t="n">
        <f aca="false">SUM(G37,I37,K37,M37,O37,Q37,S37,U37,W37,Y37)</f>
        <v>2858</v>
      </c>
      <c r="F37" s="1" t="n">
        <v>465</v>
      </c>
      <c r="G37" s="1" t="n">
        <v>212</v>
      </c>
      <c r="H37" s="1" t="n">
        <v>112</v>
      </c>
      <c r="I37" s="1" t="n">
        <v>108</v>
      </c>
      <c r="J37" s="1" t="n">
        <v>589</v>
      </c>
      <c r="K37" s="1" t="n">
        <v>202</v>
      </c>
      <c r="L37" s="1" t="n">
        <v>490</v>
      </c>
      <c r="M37" s="1" t="n">
        <v>249</v>
      </c>
      <c r="N37" s="1" t="n">
        <v>354</v>
      </c>
      <c r="O37" s="1" t="n">
        <v>99</v>
      </c>
      <c r="P37" s="1" t="n">
        <v>61</v>
      </c>
      <c r="Q37" s="1" t="n">
        <v>59</v>
      </c>
      <c r="R37" s="1" t="n">
        <v>1168</v>
      </c>
      <c r="S37" s="1" t="n">
        <v>626</v>
      </c>
      <c r="T37" s="1" t="n">
        <v>264</v>
      </c>
      <c r="U37" s="1" t="n">
        <v>257</v>
      </c>
      <c r="V37" s="1" t="n">
        <v>1689</v>
      </c>
      <c r="W37" s="1" t="n">
        <v>1046</v>
      </c>
      <c r="X37" s="1" t="n">
        <v>1</v>
      </c>
      <c r="Y37" s="20" t="s">
        <v>34</v>
      </c>
    </row>
    <row r="38" customFormat="false" ht="15.95" hidden="false" customHeight="true" outlineLevel="0" collapsed="false">
      <c r="B38" s="22" t="s">
        <v>55</v>
      </c>
      <c r="D38" s="18" t="n">
        <f aca="false">SUM(F38,H38,J38,L38,N38,P38,R38,T38,V38,X38)</f>
        <v>7520</v>
      </c>
      <c r="E38" s="1" t="n">
        <f aca="false">SUM(G38,I38,K38,M38,O38,Q38,S38,U38,W38,Y38)</f>
        <v>4112</v>
      </c>
      <c r="F38" s="1" t="n">
        <v>915</v>
      </c>
      <c r="G38" s="1" t="n">
        <v>394</v>
      </c>
      <c r="H38" s="1" t="n">
        <v>232</v>
      </c>
      <c r="I38" s="1" t="n">
        <v>206</v>
      </c>
      <c r="J38" s="1" t="n">
        <v>963</v>
      </c>
      <c r="K38" s="1" t="n">
        <v>319</v>
      </c>
      <c r="L38" s="1" t="n">
        <v>851</v>
      </c>
      <c r="M38" s="1" t="n">
        <v>452</v>
      </c>
      <c r="N38" s="1" t="n">
        <v>622</v>
      </c>
      <c r="O38" s="1" t="n">
        <v>179</v>
      </c>
      <c r="P38" s="1" t="n">
        <v>137</v>
      </c>
      <c r="Q38" s="1" t="n">
        <v>132</v>
      </c>
      <c r="R38" s="1" t="n">
        <v>538</v>
      </c>
      <c r="S38" s="1" t="n">
        <v>329</v>
      </c>
      <c r="T38" s="1" t="n">
        <v>328</v>
      </c>
      <c r="U38" s="1" t="n">
        <v>308</v>
      </c>
      <c r="V38" s="1" t="n">
        <v>2934</v>
      </c>
      <c r="W38" s="1" t="n">
        <v>1793</v>
      </c>
      <c r="X38" s="20" t="s">
        <v>34</v>
      </c>
      <c r="Y38" s="20" t="s">
        <v>34</v>
      </c>
    </row>
    <row r="39" customFormat="false" ht="15.95" hidden="false" customHeight="true" outlineLevel="0" collapsed="false">
      <c r="B39" s="22" t="s">
        <v>56</v>
      </c>
      <c r="D39" s="18" t="n">
        <f aca="false">SUM(F39,H39,J39,L39,N39,P39,R39,T39,V39,X39)</f>
        <v>8446</v>
      </c>
      <c r="E39" s="1" t="n">
        <f aca="false">SUM(G39,I39,K39,M39,O39,Q39,S39,U39,W39,Y39)</f>
        <v>4427</v>
      </c>
      <c r="F39" s="1" t="n">
        <v>619</v>
      </c>
      <c r="G39" s="1" t="n">
        <v>281</v>
      </c>
      <c r="H39" s="1" t="n">
        <v>324</v>
      </c>
      <c r="I39" s="1" t="n">
        <v>283</v>
      </c>
      <c r="J39" s="1" t="n">
        <v>989</v>
      </c>
      <c r="K39" s="1" t="n">
        <v>274</v>
      </c>
      <c r="L39" s="1" t="n">
        <v>882</v>
      </c>
      <c r="M39" s="1" t="n">
        <v>586</v>
      </c>
      <c r="N39" s="1" t="n">
        <v>420</v>
      </c>
      <c r="O39" s="1" t="n">
        <v>139</v>
      </c>
      <c r="P39" s="1" t="n">
        <v>73</v>
      </c>
      <c r="Q39" s="1" t="n">
        <v>70</v>
      </c>
      <c r="R39" s="1" t="n">
        <v>453</v>
      </c>
      <c r="S39" s="1" t="n">
        <v>263</v>
      </c>
      <c r="T39" s="1" t="n">
        <v>239</v>
      </c>
      <c r="U39" s="1" t="n">
        <v>224</v>
      </c>
      <c r="V39" s="1" t="n">
        <v>4443</v>
      </c>
      <c r="W39" s="1" t="n">
        <v>2306</v>
      </c>
      <c r="X39" s="1" t="n">
        <v>4</v>
      </c>
      <c r="Y39" s="1" t="n">
        <v>1</v>
      </c>
    </row>
    <row r="40" customFormat="false" ht="46.5" hidden="false" customHeight="true" outlineLevel="0" collapsed="false">
      <c r="B40" s="17" t="s">
        <v>57</v>
      </c>
      <c r="D40" s="18" t="n">
        <f aca="false">SUM(D41:D44)</f>
        <v>15748</v>
      </c>
      <c r="E40" s="1" t="n">
        <f aca="false">SUM(E41:E44)</f>
        <v>8722</v>
      </c>
      <c r="F40" s="1" t="n">
        <f aca="false">SUM(F41:F44)</f>
        <v>1675</v>
      </c>
      <c r="G40" s="1" t="n">
        <f aca="false">SUM(G41:G44)</f>
        <v>678</v>
      </c>
      <c r="H40" s="1" t="n">
        <f aca="false">SUM(H41:H44)</f>
        <v>395</v>
      </c>
      <c r="I40" s="1" t="n">
        <f aca="false">SUM(I41:I44)</f>
        <v>360</v>
      </c>
      <c r="J40" s="1" t="n">
        <f aca="false">SUM(J41:J44)</f>
        <v>1843</v>
      </c>
      <c r="K40" s="1" t="n">
        <f aca="false">SUM(K41:K44)</f>
        <v>510</v>
      </c>
      <c r="L40" s="1" t="n">
        <f aca="false">SUM(L41:L44)</f>
        <v>1407</v>
      </c>
      <c r="M40" s="1" t="n">
        <f aca="false">SUM(M41:M44)</f>
        <v>776</v>
      </c>
      <c r="N40" s="1" t="n">
        <f aca="false">SUM(N41:N44)</f>
        <v>1005</v>
      </c>
      <c r="O40" s="1" t="n">
        <f aca="false">SUM(O41:O44)</f>
        <v>245</v>
      </c>
      <c r="P40" s="1" t="n">
        <f aca="false">SUM(P41:P44)</f>
        <v>120</v>
      </c>
      <c r="Q40" s="1" t="n">
        <f aca="false">SUM(Q41:Q44)</f>
        <v>117</v>
      </c>
      <c r="R40" s="1" t="n">
        <f aca="false">SUM(R41:R44)</f>
        <v>3001</v>
      </c>
      <c r="S40" s="1" t="n">
        <f aca="false">SUM(S41:S44)</f>
        <v>1661</v>
      </c>
      <c r="T40" s="1" t="n">
        <f aca="false">SUM(T41:T44)</f>
        <v>825</v>
      </c>
      <c r="U40" s="1" t="n">
        <f aca="false">SUM(U41:U44)</f>
        <v>801</v>
      </c>
      <c r="V40" s="1" t="n">
        <f aca="false">SUM(V41:V44)</f>
        <v>5475</v>
      </c>
      <c r="W40" s="1" t="n">
        <f aca="false">SUM(W41:W44)</f>
        <v>3574</v>
      </c>
      <c r="X40" s="1" t="n">
        <f aca="false">SUM(X41:X44)</f>
        <v>2</v>
      </c>
      <c r="Y40" s="20" t="s">
        <v>34</v>
      </c>
    </row>
    <row r="41" customFormat="false" ht="31.5" hidden="false" customHeight="true" outlineLevel="0" collapsed="false">
      <c r="B41" s="22" t="s">
        <v>58</v>
      </c>
      <c r="D41" s="18" t="n">
        <f aca="false">SUM(F41,H41,J41,L41,N41,P41,R41,T41,V41,X41)</f>
        <v>2924</v>
      </c>
      <c r="E41" s="1" t="n">
        <f aca="false">SUM(G41,I41,K41,M41,O41,Q41,S41,U41,W41,Y41)</f>
        <v>1634</v>
      </c>
      <c r="F41" s="1" t="n">
        <v>314</v>
      </c>
      <c r="G41" s="1" t="n">
        <v>120</v>
      </c>
      <c r="H41" s="1" t="n">
        <v>47</v>
      </c>
      <c r="I41" s="1" t="n">
        <v>45</v>
      </c>
      <c r="J41" s="1" t="n">
        <v>314</v>
      </c>
      <c r="K41" s="1" t="n">
        <v>91</v>
      </c>
      <c r="L41" s="1" t="n">
        <v>251</v>
      </c>
      <c r="M41" s="1" t="n">
        <v>150</v>
      </c>
      <c r="N41" s="1" t="n">
        <v>239</v>
      </c>
      <c r="O41" s="1" t="n">
        <v>50</v>
      </c>
      <c r="P41" s="1" t="n">
        <v>27</v>
      </c>
      <c r="Q41" s="1" t="n">
        <v>26</v>
      </c>
      <c r="R41" s="1" t="n">
        <v>480</v>
      </c>
      <c r="S41" s="1" t="n">
        <v>307</v>
      </c>
      <c r="T41" s="1" t="n">
        <v>161</v>
      </c>
      <c r="U41" s="1" t="n">
        <v>154</v>
      </c>
      <c r="V41" s="1" t="n">
        <v>1090</v>
      </c>
      <c r="W41" s="1" t="n">
        <v>691</v>
      </c>
      <c r="X41" s="1" t="n">
        <v>1</v>
      </c>
      <c r="Y41" s="20" t="s">
        <v>34</v>
      </c>
    </row>
    <row r="42" customFormat="false" ht="15.95" hidden="false" customHeight="true" outlineLevel="0" collapsed="false">
      <c r="B42" s="22" t="s">
        <v>59</v>
      </c>
      <c r="D42" s="18" t="n">
        <f aca="false">SUM(F42,H42,J42,L42,N42,P42,R42,T42,V42,X42)</f>
        <v>4029</v>
      </c>
      <c r="E42" s="1" t="n">
        <f aca="false">SUM(G42,I42,K42,M42,O42,Q42,S42,U42,W42,Y42)</f>
        <v>2233</v>
      </c>
      <c r="F42" s="1" t="n">
        <v>313</v>
      </c>
      <c r="G42" s="1" t="n">
        <v>139</v>
      </c>
      <c r="H42" s="1" t="n">
        <v>109</v>
      </c>
      <c r="I42" s="1" t="n">
        <v>103</v>
      </c>
      <c r="J42" s="1" t="n">
        <v>524</v>
      </c>
      <c r="K42" s="1" t="n">
        <v>129</v>
      </c>
      <c r="L42" s="1" t="n">
        <v>383</v>
      </c>
      <c r="M42" s="1" t="n">
        <v>229</v>
      </c>
      <c r="N42" s="1" t="n">
        <v>222</v>
      </c>
      <c r="O42" s="1" t="n">
        <v>61</v>
      </c>
      <c r="P42" s="1" t="n">
        <v>37</v>
      </c>
      <c r="Q42" s="1" t="n">
        <v>36</v>
      </c>
      <c r="R42" s="1" t="n">
        <v>937</v>
      </c>
      <c r="S42" s="1" t="n">
        <v>518</v>
      </c>
      <c r="T42" s="1" t="n">
        <v>245</v>
      </c>
      <c r="U42" s="1" t="n">
        <v>238</v>
      </c>
      <c r="V42" s="1" t="n">
        <v>1259</v>
      </c>
      <c r="W42" s="1" t="n">
        <v>780</v>
      </c>
      <c r="X42" s="20" t="s">
        <v>34</v>
      </c>
      <c r="Y42" s="20" t="s">
        <v>34</v>
      </c>
    </row>
    <row r="43" customFormat="false" ht="15.95" hidden="false" customHeight="true" outlineLevel="0" collapsed="false">
      <c r="B43" s="22" t="s">
        <v>60</v>
      </c>
      <c r="D43" s="18" t="n">
        <f aca="false">SUM(F43,H43,J43,L43,N43,P43,R43,T43,V43,X43)</f>
        <v>5507</v>
      </c>
      <c r="E43" s="1" t="n">
        <f aca="false">SUM(G43,I43,K43,M43,O43,Q43,S43,U43,W43,Y43)</f>
        <v>3086</v>
      </c>
      <c r="F43" s="1" t="n">
        <v>612</v>
      </c>
      <c r="G43" s="1" t="n">
        <v>263</v>
      </c>
      <c r="H43" s="1" t="n">
        <v>156</v>
      </c>
      <c r="I43" s="1" t="n">
        <v>140</v>
      </c>
      <c r="J43" s="1" t="n">
        <v>652</v>
      </c>
      <c r="K43" s="1" t="n">
        <v>207</v>
      </c>
      <c r="L43" s="1" t="n">
        <v>550</v>
      </c>
      <c r="M43" s="1" t="n">
        <v>278</v>
      </c>
      <c r="N43" s="1" t="n">
        <v>324</v>
      </c>
      <c r="O43" s="1" t="n">
        <v>95</v>
      </c>
      <c r="P43" s="1" t="n">
        <v>38</v>
      </c>
      <c r="Q43" s="1" t="n">
        <v>37</v>
      </c>
      <c r="R43" s="1" t="n">
        <v>920</v>
      </c>
      <c r="S43" s="1" t="n">
        <v>481</v>
      </c>
      <c r="T43" s="1" t="n">
        <v>260</v>
      </c>
      <c r="U43" s="1" t="n">
        <v>255</v>
      </c>
      <c r="V43" s="1" t="n">
        <v>1995</v>
      </c>
      <c r="W43" s="1" t="n">
        <v>1330</v>
      </c>
      <c r="X43" s="20" t="s">
        <v>34</v>
      </c>
      <c r="Y43" s="20" t="s">
        <v>34</v>
      </c>
    </row>
    <row r="44" customFormat="false" ht="15.95" hidden="false" customHeight="true" outlineLevel="0" collapsed="false">
      <c r="B44" s="22" t="s">
        <v>61</v>
      </c>
      <c r="D44" s="18" t="n">
        <f aca="false">SUM(F44,H44,J44,L44,N44,P44,R44,T44,V44,X44)</f>
        <v>3288</v>
      </c>
      <c r="E44" s="1" t="n">
        <f aca="false">SUM(G44,I44,K44,M44,O44,Q44,S44,U44,W44,Y44)</f>
        <v>1769</v>
      </c>
      <c r="F44" s="1" t="n">
        <v>436</v>
      </c>
      <c r="G44" s="1" t="n">
        <v>156</v>
      </c>
      <c r="H44" s="1" t="n">
        <v>83</v>
      </c>
      <c r="I44" s="1" t="n">
        <v>72</v>
      </c>
      <c r="J44" s="1" t="n">
        <v>353</v>
      </c>
      <c r="K44" s="1" t="n">
        <v>83</v>
      </c>
      <c r="L44" s="1" t="n">
        <v>223</v>
      </c>
      <c r="M44" s="1" t="n">
        <v>119</v>
      </c>
      <c r="N44" s="1" t="n">
        <v>220</v>
      </c>
      <c r="O44" s="1" t="n">
        <v>39</v>
      </c>
      <c r="P44" s="1" t="n">
        <v>18</v>
      </c>
      <c r="Q44" s="1" t="n">
        <v>18</v>
      </c>
      <c r="R44" s="1" t="n">
        <v>664</v>
      </c>
      <c r="S44" s="1" t="n">
        <v>355</v>
      </c>
      <c r="T44" s="1" t="n">
        <v>159</v>
      </c>
      <c r="U44" s="1" t="n">
        <v>154</v>
      </c>
      <c r="V44" s="1" t="n">
        <v>1131</v>
      </c>
      <c r="W44" s="1" t="n">
        <v>773</v>
      </c>
      <c r="X44" s="1" t="n">
        <v>1</v>
      </c>
      <c r="Y44" s="20" t="s">
        <v>34</v>
      </c>
    </row>
    <row r="45" customFormat="false" ht="46.5" hidden="false" customHeight="true" outlineLevel="0" collapsed="false">
      <c r="B45" s="17" t="s">
        <v>62</v>
      </c>
      <c r="D45" s="18" t="n">
        <f aca="false">SUM(D46:D51,'小浜町～上対馬町'!D6:D15)</f>
        <v>61451</v>
      </c>
      <c r="E45" s="1" t="n">
        <f aca="false">SUM(E46:E51,'小浜町～上対馬町'!E6:E15)</f>
        <v>34239</v>
      </c>
      <c r="F45" s="1" t="n">
        <f aca="false">SUM(F46:F51,'小浜町～上対馬町'!F6:F15)</f>
        <v>5490</v>
      </c>
      <c r="G45" s="1" t="n">
        <f aca="false">SUM(G46:G51,'小浜町～上対馬町'!G6:G15)</f>
        <v>2162</v>
      </c>
      <c r="H45" s="1" t="n">
        <f aca="false">SUM(H46:H51,'小浜町～上対馬町'!H6:H15)</f>
        <v>1449</v>
      </c>
      <c r="I45" s="1" t="n">
        <f aca="false">SUM(I46:I51,'小浜町～上対馬町'!I6:I15)</f>
        <v>1288</v>
      </c>
      <c r="J45" s="1" t="n">
        <f aca="false">SUM(J46:J51,'小浜町～上対馬町'!J6:J15)</f>
        <v>6280</v>
      </c>
      <c r="K45" s="1" t="n">
        <f aca="false">SUM(K46:K51,'小浜町～上対馬町'!K6:K15)</f>
        <v>2121</v>
      </c>
      <c r="L45" s="1" t="n">
        <f aca="false">SUM(L46:L51,'小浜町～上対馬町'!L6:L15)</f>
        <v>5633</v>
      </c>
      <c r="M45" s="1" t="n">
        <f aca="false">SUM(M46:M51,'小浜町～上対馬町'!M6:M15)</f>
        <v>3081</v>
      </c>
      <c r="N45" s="1" t="n">
        <f aca="false">SUM(N46:N51,'小浜町～上対馬町'!N6:N15)</f>
        <v>4565</v>
      </c>
      <c r="O45" s="1" t="n">
        <f aca="false">SUM(O46:O51,'小浜町～上対馬町'!O6:O15)</f>
        <v>1780</v>
      </c>
      <c r="P45" s="1" t="n">
        <f aca="false">SUM(P46:P51,'小浜町～上対馬町'!P6:P15)</f>
        <v>373</v>
      </c>
      <c r="Q45" s="1" t="n">
        <f aca="false">SUM(Q46:Q51,'小浜町～上対馬町'!Q6:Q15)</f>
        <v>363</v>
      </c>
      <c r="R45" s="1" t="n">
        <f aca="false">SUM(R46:R51,'小浜町～上対馬町'!R6:R15)</f>
        <v>17658</v>
      </c>
      <c r="S45" s="1" t="n">
        <f aca="false">SUM(S46:S51,'小浜町～上対馬町'!S6:S15)</f>
        <v>10265</v>
      </c>
      <c r="T45" s="1" t="n">
        <f aca="false">SUM(T46:T51,'小浜町～上対馬町'!T6:T15)</f>
        <v>2505</v>
      </c>
      <c r="U45" s="1" t="n">
        <f aca="false">SUM(U46:U51,'小浜町～上対馬町'!U6:U15)</f>
        <v>2449</v>
      </c>
      <c r="V45" s="1" t="n">
        <f aca="false">SUM(V46:V51,'小浜町～上対馬町'!V6:V15)</f>
        <v>17493</v>
      </c>
      <c r="W45" s="1" t="n">
        <f aca="false">SUM(W46:W51,'小浜町～上対馬町'!W6:W15)</f>
        <v>10728</v>
      </c>
      <c r="X45" s="1" t="n">
        <f aca="false">SUM(X46:X51,'小浜町～上対馬町'!X6:X15)</f>
        <v>5</v>
      </c>
      <c r="Y45" s="1" t="n">
        <f aca="false">SUM(Y46:Y51,'小浜町～上対馬町'!Y6:Y15)</f>
        <v>2</v>
      </c>
    </row>
    <row r="46" customFormat="false" ht="31.5" hidden="false" customHeight="true" outlineLevel="0" collapsed="false">
      <c r="B46" s="22" t="s">
        <v>63</v>
      </c>
      <c r="D46" s="18" t="n">
        <f aca="false">SUM(F46,H46,J46,L46,N46,P46,R46,T46,V46,X46)</f>
        <v>6054</v>
      </c>
      <c r="E46" s="1" t="n">
        <f aca="false">SUM(G46,I46,K46,M46,O46,Q46,S46,U46,W46,Y46)</f>
        <v>3348</v>
      </c>
      <c r="F46" s="1" t="n">
        <v>528</v>
      </c>
      <c r="G46" s="1" t="n">
        <v>205</v>
      </c>
      <c r="H46" s="1" t="n">
        <v>194</v>
      </c>
      <c r="I46" s="1" t="n">
        <v>172</v>
      </c>
      <c r="J46" s="1" t="n">
        <v>553</v>
      </c>
      <c r="K46" s="1" t="n">
        <v>165</v>
      </c>
      <c r="L46" s="1" t="n">
        <v>465</v>
      </c>
      <c r="M46" s="1" t="n">
        <v>267</v>
      </c>
      <c r="N46" s="1" t="n">
        <v>233</v>
      </c>
      <c r="O46" s="1" t="n">
        <v>72</v>
      </c>
      <c r="P46" s="1" t="n">
        <v>26</v>
      </c>
      <c r="Q46" s="1" t="n">
        <v>26</v>
      </c>
      <c r="R46" s="1" t="n">
        <v>1963</v>
      </c>
      <c r="S46" s="1" t="n">
        <v>1110</v>
      </c>
      <c r="T46" s="1" t="n">
        <v>164</v>
      </c>
      <c r="U46" s="1" t="n">
        <v>160</v>
      </c>
      <c r="V46" s="1" t="n">
        <v>1928</v>
      </c>
      <c r="W46" s="1" t="n">
        <v>1171</v>
      </c>
      <c r="X46" s="20" t="s">
        <v>34</v>
      </c>
      <c r="Y46" s="20" t="s">
        <v>34</v>
      </c>
    </row>
    <row r="47" customFormat="false" ht="15.95" hidden="false" customHeight="true" outlineLevel="0" collapsed="false">
      <c r="B47" s="22" t="s">
        <v>64</v>
      </c>
      <c r="D47" s="18" t="n">
        <f aca="false">SUM(F47,H47,J47,L47,N47,P47,R47,T47,V47,X47)</f>
        <v>6000</v>
      </c>
      <c r="E47" s="1" t="n">
        <f aca="false">SUM(G47,I47,K47,M47,O47,Q47,S47,U47,W47,Y47)</f>
        <v>3315</v>
      </c>
      <c r="F47" s="1" t="n">
        <v>501</v>
      </c>
      <c r="G47" s="1" t="n">
        <v>228</v>
      </c>
      <c r="H47" s="1" t="n">
        <v>149</v>
      </c>
      <c r="I47" s="1" t="n">
        <v>135</v>
      </c>
      <c r="J47" s="1" t="n">
        <v>616</v>
      </c>
      <c r="K47" s="1" t="n">
        <v>192</v>
      </c>
      <c r="L47" s="1" t="n">
        <v>607</v>
      </c>
      <c r="M47" s="1" t="n">
        <v>365</v>
      </c>
      <c r="N47" s="1" t="n">
        <v>293</v>
      </c>
      <c r="O47" s="1" t="n">
        <v>86</v>
      </c>
      <c r="P47" s="1" t="n">
        <v>43</v>
      </c>
      <c r="Q47" s="1" t="n">
        <v>43</v>
      </c>
      <c r="R47" s="1" t="n">
        <v>1825</v>
      </c>
      <c r="S47" s="1" t="n">
        <v>982</v>
      </c>
      <c r="T47" s="1" t="n">
        <v>223</v>
      </c>
      <c r="U47" s="1" t="n">
        <v>219</v>
      </c>
      <c r="V47" s="1" t="n">
        <v>1742</v>
      </c>
      <c r="W47" s="1" t="n">
        <v>1065</v>
      </c>
      <c r="X47" s="1" t="n">
        <v>1</v>
      </c>
      <c r="Y47" s="20" t="s">
        <v>34</v>
      </c>
    </row>
    <row r="48" customFormat="false" ht="15.95" hidden="false" customHeight="true" outlineLevel="0" collapsed="false">
      <c r="B48" s="22" t="s">
        <v>65</v>
      </c>
      <c r="D48" s="18" t="n">
        <f aca="false">SUM(F48,H48,J48,L48,N48,P48,R48,T48,V48,X48)</f>
        <v>3161</v>
      </c>
      <c r="E48" s="1" t="n">
        <f aca="false">SUM(G48,I48,K48,M48,O48,Q48,S48,U48,W48,Y48)</f>
        <v>1765</v>
      </c>
      <c r="F48" s="1" t="n">
        <v>259</v>
      </c>
      <c r="G48" s="1" t="n">
        <v>109</v>
      </c>
      <c r="H48" s="1" t="n">
        <v>57</v>
      </c>
      <c r="I48" s="1" t="n">
        <v>51</v>
      </c>
      <c r="J48" s="1" t="n">
        <v>260</v>
      </c>
      <c r="K48" s="1" t="n">
        <v>87</v>
      </c>
      <c r="L48" s="1" t="n">
        <v>197</v>
      </c>
      <c r="M48" s="1" t="n">
        <v>116</v>
      </c>
      <c r="N48" s="1" t="n">
        <v>165</v>
      </c>
      <c r="O48" s="1" t="n">
        <v>47</v>
      </c>
      <c r="P48" s="1" t="n">
        <v>9</v>
      </c>
      <c r="Q48" s="1" t="n">
        <v>9</v>
      </c>
      <c r="R48" s="1" t="n">
        <v>1086</v>
      </c>
      <c r="S48" s="1" t="n">
        <v>611</v>
      </c>
      <c r="T48" s="1" t="n">
        <v>95</v>
      </c>
      <c r="U48" s="1" t="n">
        <v>92</v>
      </c>
      <c r="V48" s="1" t="n">
        <v>1033</v>
      </c>
      <c r="W48" s="1" t="n">
        <v>643</v>
      </c>
      <c r="X48" s="20" t="s">
        <v>34</v>
      </c>
      <c r="Y48" s="20" t="s">
        <v>34</v>
      </c>
    </row>
    <row r="49" customFormat="false" ht="15.95" hidden="false" customHeight="true" outlineLevel="0" collapsed="false">
      <c r="B49" s="22" t="s">
        <v>66</v>
      </c>
      <c r="D49" s="18" t="n">
        <f aca="false">SUM(F49,H49,J49,L49,N49,P49,R49,T49,V49,X49)</f>
        <v>3987</v>
      </c>
      <c r="E49" s="1" t="n">
        <f aca="false">SUM(G49,I49,K49,M49,O49,Q49,S49,U49,W49,Y49)</f>
        <v>2218</v>
      </c>
      <c r="F49" s="1" t="n">
        <v>345</v>
      </c>
      <c r="G49" s="1" t="n">
        <v>125</v>
      </c>
      <c r="H49" s="1" t="n">
        <v>85</v>
      </c>
      <c r="I49" s="1" t="n">
        <v>76</v>
      </c>
      <c r="J49" s="1" t="n">
        <v>390</v>
      </c>
      <c r="K49" s="1" t="n">
        <v>121</v>
      </c>
      <c r="L49" s="1" t="n">
        <v>326</v>
      </c>
      <c r="M49" s="1" t="n">
        <v>182</v>
      </c>
      <c r="N49" s="1" t="n">
        <v>193</v>
      </c>
      <c r="O49" s="1" t="n">
        <v>63</v>
      </c>
      <c r="P49" s="1" t="n">
        <v>18</v>
      </c>
      <c r="Q49" s="1" t="n">
        <v>18</v>
      </c>
      <c r="R49" s="1" t="n">
        <v>1188</v>
      </c>
      <c r="S49" s="1" t="n">
        <v>656</v>
      </c>
      <c r="T49" s="1" t="n">
        <v>162</v>
      </c>
      <c r="U49" s="1" t="n">
        <v>160</v>
      </c>
      <c r="V49" s="1" t="n">
        <v>1280</v>
      </c>
      <c r="W49" s="1" t="n">
        <v>817</v>
      </c>
      <c r="X49" s="20" t="s">
        <v>34</v>
      </c>
      <c r="Y49" s="20" t="s">
        <v>34</v>
      </c>
    </row>
    <row r="50" s="23" customFormat="true" ht="31.5" hidden="false" customHeight="true" outlineLevel="0" collapsed="false">
      <c r="B50" s="24" t="s">
        <v>67</v>
      </c>
      <c r="D50" s="25" t="n">
        <f aca="false">SUM(F50,H50,J50,L50,N50,P50,R50,T50,V50,X50)</f>
        <v>2267</v>
      </c>
      <c r="E50" s="23" t="n">
        <f aca="false">SUM(G50,I50,K50,M50,O50,Q50,S50,U50,W50,Y50)</f>
        <v>1274</v>
      </c>
      <c r="F50" s="23" t="n">
        <v>304</v>
      </c>
      <c r="G50" s="23" t="n">
        <v>144</v>
      </c>
      <c r="H50" s="23" t="n">
        <v>66</v>
      </c>
      <c r="I50" s="23" t="n">
        <v>61</v>
      </c>
      <c r="J50" s="23" t="n">
        <v>299</v>
      </c>
      <c r="K50" s="23" t="n">
        <v>105</v>
      </c>
      <c r="L50" s="23" t="n">
        <v>240</v>
      </c>
      <c r="M50" s="23" t="n">
        <v>152</v>
      </c>
      <c r="N50" s="23" t="n">
        <v>176</v>
      </c>
      <c r="O50" s="23" t="n">
        <v>49</v>
      </c>
      <c r="P50" s="23" t="n">
        <v>18</v>
      </c>
      <c r="Q50" s="23" t="n">
        <v>17</v>
      </c>
      <c r="R50" s="23" t="n">
        <v>494</v>
      </c>
      <c r="S50" s="23" t="n">
        <v>270</v>
      </c>
      <c r="T50" s="23" t="n">
        <v>97</v>
      </c>
      <c r="U50" s="23" t="n">
        <v>94</v>
      </c>
      <c r="V50" s="23" t="n">
        <v>573</v>
      </c>
      <c r="W50" s="23" t="n">
        <v>382</v>
      </c>
      <c r="X50" s="26" t="s">
        <v>34</v>
      </c>
      <c r="Y50" s="26" t="s">
        <v>34</v>
      </c>
    </row>
    <row r="51" customFormat="false" ht="15.95" hidden="false" customHeight="true" outlineLevel="0" collapsed="false">
      <c r="B51" s="27" t="s">
        <v>68</v>
      </c>
      <c r="C51" s="4"/>
      <c r="D51" s="28" t="n">
        <f aca="false">SUM(F51,H51,J51,L51,N51,P51,R51,T51,V51,X51)</f>
        <v>2903</v>
      </c>
      <c r="E51" s="4" t="n">
        <f aca="false">SUM(G51,I51,K51,M51,O51,Q51,S51,U51,W51,Y51)</f>
        <v>1681</v>
      </c>
      <c r="F51" s="4" t="n">
        <v>242</v>
      </c>
      <c r="G51" s="4" t="n">
        <v>83</v>
      </c>
      <c r="H51" s="4" t="n">
        <v>57</v>
      </c>
      <c r="I51" s="4" t="n">
        <v>54</v>
      </c>
      <c r="J51" s="4" t="n">
        <v>344</v>
      </c>
      <c r="K51" s="4" t="n">
        <v>130</v>
      </c>
      <c r="L51" s="4" t="n">
        <v>291</v>
      </c>
      <c r="M51" s="4" t="n">
        <v>165</v>
      </c>
      <c r="N51" s="4" t="n">
        <v>183</v>
      </c>
      <c r="O51" s="4" t="n">
        <v>56</v>
      </c>
      <c r="P51" s="4" t="n">
        <v>12</v>
      </c>
      <c r="Q51" s="4" t="n">
        <v>11</v>
      </c>
      <c r="R51" s="4" t="n">
        <v>592</v>
      </c>
      <c r="S51" s="4" t="n">
        <v>374</v>
      </c>
      <c r="T51" s="4" t="n">
        <v>86</v>
      </c>
      <c r="U51" s="4" t="n">
        <v>82</v>
      </c>
      <c r="V51" s="4" t="n">
        <v>1096</v>
      </c>
      <c r="W51" s="4" t="n">
        <v>726</v>
      </c>
      <c r="X51" s="29" t="s">
        <v>34</v>
      </c>
      <c r="Y51" s="29" t="s">
        <v>34</v>
      </c>
    </row>
    <row r="52" customFormat="false" ht="15.95" hidden="false" customHeight="true" outlineLevel="0" collapsed="false"/>
    <row r="55" customFormat="false" ht="15.95" hidden="false" customHeight="true" outlineLevel="0" collapsed="false">
      <c r="N55" s="30"/>
      <c r="W55" s="19"/>
      <c r="X55" s="19"/>
      <c r="Y55" s="31"/>
    </row>
  </sheetData>
  <mergeCells count="13">
    <mergeCell ref="S1:T1"/>
    <mergeCell ref="B3:B5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S1" activeCellId="0" sqref="S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5" min="4" style="1" width="12.85"/>
    <col collapsed="false" customWidth="true" hidden="false" outlineLevel="0" max="13" min="6" style="1" width="12.28"/>
    <col collapsed="false" customWidth="true" hidden="false" outlineLevel="0" max="17" min="14" style="1" width="11.7"/>
    <col collapsed="false" customWidth="true" hidden="false" outlineLevel="0" max="18" min="18" style="1" width="11.42"/>
    <col collapsed="false" customWidth="true" hidden="false" outlineLevel="0" max="21" min="19" style="1" width="11.7"/>
    <col collapsed="false" customWidth="true" hidden="false" outlineLevel="0" max="22" min="22" style="1" width="14.28"/>
    <col collapsed="false" customWidth="true" hidden="false" outlineLevel="0" max="23" min="23" style="1" width="15.28"/>
    <col collapsed="false" customWidth="true" hidden="false" outlineLevel="0" max="25" min="24" style="1" width="11.7"/>
    <col collapsed="false" customWidth="true" hidden="false" outlineLevel="0" max="26" min="26" style="1" width="3.99"/>
    <col collapsed="false" customWidth="true" hidden="false" outlineLevel="0" max="27" min="27" style="1" width="10.7"/>
    <col collapsed="false" customWidth="true" hidden="false" outlineLevel="0" max="31" min="28" style="1" width="12.99"/>
    <col collapsed="false" customWidth="true" hidden="false" outlineLevel="0" max="32" min="32" style="1" width="5.99"/>
    <col collapsed="false" customWidth="false" hidden="false" outlineLevel="0" max="257" min="33" style="1" width="8.56"/>
  </cols>
  <sheetData>
    <row r="1" customFormat="false" ht="24" hidden="false" customHeight="false" outlineLevel="0" collapsed="false">
      <c r="B1" s="2" t="s">
        <v>0</v>
      </c>
      <c r="N1" s="2" t="s">
        <v>1</v>
      </c>
      <c r="S1" s="19"/>
      <c r="T1" s="3" t="s">
        <v>69</v>
      </c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6" t="s">
        <v>4</v>
      </c>
    </row>
    <row r="3" customFormat="false" ht="15.95" hidden="false" customHeight="true" outlineLevel="0" collapsed="false">
      <c r="B3" s="7" t="s">
        <v>5</v>
      </c>
      <c r="D3" s="8" t="s">
        <v>6</v>
      </c>
      <c r="E3" s="8"/>
      <c r="F3" s="9" t="s">
        <v>7</v>
      </c>
      <c r="G3" s="9"/>
      <c r="H3" s="9" t="s">
        <v>8</v>
      </c>
      <c r="I3" s="9"/>
      <c r="J3" s="8" t="s">
        <v>9</v>
      </c>
      <c r="K3" s="8"/>
      <c r="L3" s="10" t="s">
        <v>10</v>
      </c>
      <c r="M3" s="10"/>
      <c r="N3" s="11" t="s">
        <v>11</v>
      </c>
      <c r="O3" s="11"/>
      <c r="P3" s="8" t="s">
        <v>12</v>
      </c>
      <c r="Q3" s="8"/>
      <c r="R3" s="9" t="s">
        <v>13</v>
      </c>
      <c r="S3" s="9"/>
      <c r="T3" s="9" t="s">
        <v>14</v>
      </c>
      <c r="U3" s="9"/>
      <c r="V3" s="9" t="s">
        <v>15</v>
      </c>
      <c r="W3" s="9"/>
      <c r="X3" s="10" t="s">
        <v>16</v>
      </c>
      <c r="Y3" s="10"/>
    </row>
    <row r="4" customFormat="false" ht="15.95" hidden="false" customHeight="true" outlineLevel="0" collapsed="false">
      <c r="B4" s="7"/>
      <c r="D4" s="8"/>
      <c r="E4" s="8"/>
      <c r="F4" s="9" t="s">
        <v>17</v>
      </c>
      <c r="G4" s="9"/>
      <c r="H4" s="9" t="s">
        <v>18</v>
      </c>
      <c r="I4" s="9"/>
      <c r="J4" s="8"/>
      <c r="K4" s="8"/>
      <c r="L4" s="10"/>
      <c r="M4" s="10"/>
      <c r="N4" s="11"/>
      <c r="O4" s="11"/>
      <c r="P4" s="8"/>
      <c r="Q4" s="8"/>
      <c r="R4" s="9"/>
      <c r="S4" s="9"/>
      <c r="T4" s="9" t="s">
        <v>19</v>
      </c>
      <c r="U4" s="9"/>
      <c r="V4" s="9" t="s">
        <v>20</v>
      </c>
      <c r="W4" s="9"/>
      <c r="X4" s="10"/>
      <c r="Y4" s="10"/>
    </row>
    <row r="5" customFormat="false" ht="15.95" hidden="false" customHeight="true" outlineLevel="0" collapsed="false">
      <c r="A5" s="12"/>
      <c r="B5" s="7"/>
      <c r="C5" s="12"/>
      <c r="D5" s="13" t="s">
        <v>6</v>
      </c>
      <c r="E5" s="13" t="s">
        <v>21</v>
      </c>
      <c r="F5" s="13" t="s">
        <v>6</v>
      </c>
      <c r="G5" s="13" t="s">
        <v>21</v>
      </c>
      <c r="H5" s="13" t="s">
        <v>6</v>
      </c>
      <c r="I5" s="13" t="s">
        <v>21</v>
      </c>
      <c r="J5" s="13" t="s">
        <v>6</v>
      </c>
      <c r="K5" s="13" t="s">
        <v>21</v>
      </c>
      <c r="L5" s="13" t="s">
        <v>6</v>
      </c>
      <c r="M5" s="14" t="s">
        <v>21</v>
      </c>
      <c r="N5" s="15" t="s">
        <v>6</v>
      </c>
      <c r="O5" s="16" t="s">
        <v>21</v>
      </c>
      <c r="P5" s="13" t="s">
        <v>6</v>
      </c>
      <c r="Q5" s="13" t="s">
        <v>21</v>
      </c>
      <c r="R5" s="13" t="s">
        <v>6</v>
      </c>
      <c r="S5" s="13" t="s">
        <v>21</v>
      </c>
      <c r="T5" s="13" t="s">
        <v>6</v>
      </c>
      <c r="U5" s="13" t="s">
        <v>21</v>
      </c>
      <c r="V5" s="13" t="s">
        <v>6</v>
      </c>
      <c r="W5" s="13" t="s">
        <v>21</v>
      </c>
      <c r="X5" s="13" t="s">
        <v>6</v>
      </c>
      <c r="Y5" s="13" t="s">
        <v>21</v>
      </c>
    </row>
    <row r="6" customFormat="false" ht="31.5" hidden="false" customHeight="true" outlineLevel="0" collapsed="false">
      <c r="B6" s="22" t="s">
        <v>70</v>
      </c>
      <c r="D6" s="18" t="n">
        <f aca="false">SUM(F6,H6,J6,L6,N6,P6,R6,T6,V6,X6)</f>
        <v>6404</v>
      </c>
      <c r="E6" s="1" t="n">
        <f aca="false">SUM(G6,I6,K6,M6,O6,Q6,S6,U6,W6,Y6)</f>
        <v>3436</v>
      </c>
      <c r="F6" s="1" t="n">
        <v>587</v>
      </c>
      <c r="G6" s="1" t="n">
        <v>249</v>
      </c>
      <c r="H6" s="1" t="n">
        <v>220</v>
      </c>
      <c r="I6" s="1" t="n">
        <v>176</v>
      </c>
      <c r="J6" s="1" t="n">
        <v>905</v>
      </c>
      <c r="K6" s="1" t="n">
        <v>315</v>
      </c>
      <c r="L6" s="1" t="n">
        <v>736</v>
      </c>
      <c r="M6" s="1" t="n">
        <v>361</v>
      </c>
      <c r="N6" s="1" t="n">
        <v>1154</v>
      </c>
      <c r="O6" s="1" t="n">
        <v>376</v>
      </c>
      <c r="P6" s="1" t="n">
        <v>71</v>
      </c>
      <c r="Q6" s="1" t="n">
        <v>70</v>
      </c>
      <c r="R6" s="1" t="n">
        <v>1028</v>
      </c>
      <c r="S6" s="1" t="n">
        <v>653</v>
      </c>
      <c r="T6" s="1" t="n">
        <v>262</v>
      </c>
      <c r="U6" s="1" t="n">
        <v>246</v>
      </c>
      <c r="V6" s="1" t="n">
        <v>1441</v>
      </c>
      <c r="W6" s="1" t="n">
        <v>990</v>
      </c>
      <c r="X6" s="20" t="s">
        <v>34</v>
      </c>
      <c r="Y6" s="20" t="s">
        <v>34</v>
      </c>
    </row>
    <row r="7" customFormat="false" ht="15.95" hidden="false" customHeight="true" outlineLevel="0" collapsed="false">
      <c r="B7" s="22" t="s">
        <v>71</v>
      </c>
      <c r="D7" s="18" t="n">
        <f aca="false">SUM(F7,H7,J7,L7,N7,P7,R7,T7,V7,X7)</f>
        <v>2523</v>
      </c>
      <c r="E7" s="1" t="n">
        <f aca="false">SUM(G7,I7,K7,M7,O7,Q7,S7,U7,W7,Y7)</f>
        <v>1452</v>
      </c>
      <c r="F7" s="1" t="n">
        <v>180</v>
      </c>
      <c r="G7" s="1" t="n">
        <v>69</v>
      </c>
      <c r="H7" s="1" t="n">
        <v>40</v>
      </c>
      <c r="I7" s="1" t="n">
        <v>38</v>
      </c>
      <c r="J7" s="1" t="n">
        <v>223</v>
      </c>
      <c r="K7" s="1" t="n">
        <v>77</v>
      </c>
      <c r="L7" s="1" t="n">
        <v>151</v>
      </c>
      <c r="M7" s="1" t="n">
        <v>78</v>
      </c>
      <c r="N7" s="1" t="n">
        <v>92</v>
      </c>
      <c r="O7" s="1" t="n">
        <v>38</v>
      </c>
      <c r="P7" s="1" t="n">
        <v>11</v>
      </c>
      <c r="Q7" s="1" t="n">
        <v>10</v>
      </c>
      <c r="R7" s="1" t="n">
        <v>1248</v>
      </c>
      <c r="S7" s="1" t="n">
        <v>736</v>
      </c>
      <c r="T7" s="1" t="n">
        <v>103</v>
      </c>
      <c r="U7" s="1" t="n">
        <v>101</v>
      </c>
      <c r="V7" s="1" t="n">
        <v>475</v>
      </c>
      <c r="W7" s="1" t="n">
        <v>305</v>
      </c>
      <c r="X7" s="20" t="s">
        <v>34</v>
      </c>
      <c r="Y7" s="20" t="s">
        <v>34</v>
      </c>
    </row>
    <row r="8" customFormat="false" ht="15.95" hidden="false" customHeight="true" outlineLevel="0" collapsed="false">
      <c r="B8" s="22" t="s">
        <v>72</v>
      </c>
      <c r="D8" s="18" t="n">
        <f aca="false">SUM(F8,H8,J8,L8,N8,P8,R8,T8,V8,X8)</f>
        <v>3917</v>
      </c>
      <c r="E8" s="1" t="n">
        <f aca="false">SUM(G8,I8,K8,M8,O8,Q8,S8,U8,W8,Y8)</f>
        <v>2222</v>
      </c>
      <c r="F8" s="1" t="n">
        <v>402</v>
      </c>
      <c r="G8" s="1" t="n">
        <v>146</v>
      </c>
      <c r="H8" s="1" t="n">
        <v>55</v>
      </c>
      <c r="I8" s="1" t="n">
        <v>49</v>
      </c>
      <c r="J8" s="1" t="n">
        <v>378</v>
      </c>
      <c r="K8" s="1" t="n">
        <v>149</v>
      </c>
      <c r="L8" s="1" t="n">
        <v>393</v>
      </c>
      <c r="M8" s="1" t="n">
        <v>194</v>
      </c>
      <c r="N8" s="1" t="n">
        <v>404</v>
      </c>
      <c r="O8" s="1" t="n">
        <v>243</v>
      </c>
      <c r="P8" s="1" t="n">
        <v>12</v>
      </c>
      <c r="Q8" s="1" t="n">
        <v>11</v>
      </c>
      <c r="R8" s="1" t="n">
        <v>1245</v>
      </c>
      <c r="S8" s="1" t="n">
        <v>716</v>
      </c>
      <c r="T8" s="1" t="n">
        <v>268</v>
      </c>
      <c r="U8" s="1" t="n">
        <v>266</v>
      </c>
      <c r="V8" s="1" t="n">
        <v>759</v>
      </c>
      <c r="W8" s="1" t="n">
        <v>447</v>
      </c>
      <c r="X8" s="1" t="n">
        <v>1</v>
      </c>
      <c r="Y8" s="1" t="n">
        <v>1</v>
      </c>
    </row>
    <row r="9" customFormat="false" ht="15.95" hidden="false" customHeight="true" outlineLevel="0" collapsed="false">
      <c r="B9" s="22" t="s">
        <v>73</v>
      </c>
      <c r="D9" s="18" t="n">
        <f aca="false">SUM(F9,H9,J9,L9,N9,P9,R9,T9,V9,X9)</f>
        <v>2972</v>
      </c>
      <c r="E9" s="1" t="n">
        <f aca="false">SUM(G9,I9,K9,M9,O9,Q9,S9,U9,W9,Y9)</f>
        <v>1729</v>
      </c>
      <c r="F9" s="1" t="n">
        <v>330</v>
      </c>
      <c r="G9" s="1" t="n">
        <v>141</v>
      </c>
      <c r="H9" s="1" t="n">
        <v>94</v>
      </c>
      <c r="I9" s="1" t="n">
        <v>81</v>
      </c>
      <c r="J9" s="1" t="n">
        <v>327</v>
      </c>
      <c r="K9" s="1" t="n">
        <v>114</v>
      </c>
      <c r="L9" s="1" t="n">
        <v>358</v>
      </c>
      <c r="M9" s="1" t="n">
        <v>178</v>
      </c>
      <c r="N9" s="1" t="n">
        <v>413</v>
      </c>
      <c r="O9" s="1" t="n">
        <v>264</v>
      </c>
      <c r="P9" s="1" t="n">
        <v>48</v>
      </c>
      <c r="Q9" s="1" t="n">
        <v>48</v>
      </c>
      <c r="R9" s="1" t="n">
        <v>507</v>
      </c>
      <c r="S9" s="1" t="n">
        <v>330</v>
      </c>
      <c r="T9" s="1" t="n">
        <v>236</v>
      </c>
      <c r="U9" s="1" t="n">
        <v>235</v>
      </c>
      <c r="V9" s="1" t="n">
        <v>657</v>
      </c>
      <c r="W9" s="1" t="n">
        <v>338</v>
      </c>
      <c r="X9" s="1" t="n">
        <v>2</v>
      </c>
      <c r="Y9" s="20" t="s">
        <v>34</v>
      </c>
    </row>
    <row r="10" customFormat="false" ht="15.95" hidden="false" customHeight="true" outlineLevel="0" collapsed="false">
      <c r="B10" s="22" t="s">
        <v>74</v>
      </c>
      <c r="D10" s="18" t="n">
        <f aca="false">SUM(F10,H10,J10,L10,N10,P10,R10,T10,V10,X10)</f>
        <v>3170</v>
      </c>
      <c r="E10" s="1" t="n">
        <f aca="false">SUM(G10,I10,K10,M10,O10,Q10,S10,U10,W10,Y10)</f>
        <v>1803</v>
      </c>
      <c r="F10" s="1" t="n">
        <v>253</v>
      </c>
      <c r="G10" s="1" t="n">
        <v>79</v>
      </c>
      <c r="H10" s="1" t="n">
        <v>50</v>
      </c>
      <c r="I10" s="1" t="n">
        <v>46</v>
      </c>
      <c r="J10" s="1" t="n">
        <v>311</v>
      </c>
      <c r="K10" s="1" t="n">
        <v>112</v>
      </c>
      <c r="L10" s="1" t="n">
        <v>275</v>
      </c>
      <c r="M10" s="1" t="n">
        <v>148</v>
      </c>
      <c r="N10" s="1" t="n">
        <v>239</v>
      </c>
      <c r="O10" s="1" t="n">
        <v>137</v>
      </c>
      <c r="P10" s="1" t="n">
        <v>15</v>
      </c>
      <c r="Q10" s="1" t="n">
        <v>15</v>
      </c>
      <c r="R10" s="1" t="n">
        <v>1213</v>
      </c>
      <c r="S10" s="1" t="n">
        <v>717</v>
      </c>
      <c r="T10" s="1" t="n">
        <v>195</v>
      </c>
      <c r="U10" s="1" t="n">
        <v>192</v>
      </c>
      <c r="V10" s="1" t="n">
        <v>618</v>
      </c>
      <c r="W10" s="1" t="n">
        <v>356</v>
      </c>
      <c r="X10" s="1" t="n">
        <v>1</v>
      </c>
      <c r="Y10" s="1" t="n">
        <v>1</v>
      </c>
    </row>
    <row r="11" customFormat="false" ht="31.5" hidden="false" customHeight="true" outlineLevel="0" collapsed="false">
      <c r="B11" s="22" t="s">
        <v>75</v>
      </c>
      <c r="D11" s="18" t="n">
        <f aca="false">SUM(F11,H11,J11,L11,N11,P11,R11,T11,V11,X11)</f>
        <v>2377</v>
      </c>
      <c r="E11" s="1" t="n">
        <f aca="false">SUM(G11,I11,K11,M11,O11,Q11,S11,U11,W11,Y11)</f>
        <v>1343</v>
      </c>
      <c r="F11" s="1" t="n">
        <v>172</v>
      </c>
      <c r="G11" s="1" t="n">
        <v>74</v>
      </c>
      <c r="H11" s="1" t="n">
        <v>35</v>
      </c>
      <c r="I11" s="1" t="n">
        <v>30</v>
      </c>
      <c r="J11" s="1" t="n">
        <v>189</v>
      </c>
      <c r="K11" s="1" t="n">
        <v>76</v>
      </c>
      <c r="L11" s="1" t="n">
        <v>176</v>
      </c>
      <c r="M11" s="1" t="n">
        <v>80</v>
      </c>
      <c r="N11" s="1" t="n">
        <v>92</v>
      </c>
      <c r="O11" s="1" t="n">
        <v>29</v>
      </c>
      <c r="P11" s="1" t="n">
        <v>9</v>
      </c>
      <c r="Q11" s="1" t="n">
        <v>7</v>
      </c>
      <c r="R11" s="1" t="n">
        <v>1169</v>
      </c>
      <c r="S11" s="1" t="n">
        <v>677</v>
      </c>
      <c r="T11" s="1" t="n">
        <v>84</v>
      </c>
      <c r="U11" s="1" t="n">
        <v>84</v>
      </c>
      <c r="V11" s="1" t="n">
        <v>451</v>
      </c>
      <c r="W11" s="1" t="n">
        <v>286</v>
      </c>
      <c r="X11" s="20" t="s">
        <v>34</v>
      </c>
      <c r="Y11" s="20" t="s">
        <v>34</v>
      </c>
    </row>
    <row r="12" customFormat="false" ht="15.95" hidden="false" customHeight="true" outlineLevel="0" collapsed="false">
      <c r="B12" s="22" t="s">
        <v>76</v>
      </c>
      <c r="D12" s="18" t="n">
        <f aca="false">SUM(F12,H12,J12,L12,N12,P12,R12,T12,V12,X12)</f>
        <v>4633</v>
      </c>
      <c r="E12" s="1" t="n">
        <f aca="false">SUM(G12,I12,K12,M12,O12,Q12,S12,U12,W12,Y12)</f>
        <v>2573</v>
      </c>
      <c r="F12" s="1" t="n">
        <v>400</v>
      </c>
      <c r="G12" s="1" t="n">
        <v>146</v>
      </c>
      <c r="H12" s="1" t="n">
        <v>97</v>
      </c>
      <c r="I12" s="1" t="n">
        <v>90</v>
      </c>
      <c r="J12" s="1" t="n">
        <v>395</v>
      </c>
      <c r="K12" s="1" t="n">
        <v>143</v>
      </c>
      <c r="L12" s="1" t="n">
        <v>401</v>
      </c>
      <c r="M12" s="1" t="n">
        <v>215</v>
      </c>
      <c r="N12" s="1" t="n">
        <v>282</v>
      </c>
      <c r="O12" s="1" t="n">
        <v>110</v>
      </c>
      <c r="P12" s="1" t="n">
        <v>17</v>
      </c>
      <c r="Q12" s="1" t="n">
        <v>17</v>
      </c>
      <c r="R12" s="1" t="n">
        <v>986</v>
      </c>
      <c r="S12" s="1" t="n">
        <v>618</v>
      </c>
      <c r="T12" s="1" t="n">
        <v>146</v>
      </c>
      <c r="U12" s="1" t="n">
        <v>145</v>
      </c>
      <c r="V12" s="1" t="n">
        <v>1909</v>
      </c>
      <c r="W12" s="1" t="n">
        <v>1089</v>
      </c>
      <c r="X12" s="20" t="s">
        <v>34</v>
      </c>
      <c r="Y12" s="20" t="s">
        <v>34</v>
      </c>
    </row>
    <row r="13" customFormat="false" ht="15.95" hidden="false" customHeight="true" outlineLevel="0" collapsed="false">
      <c r="B13" s="22" t="s">
        <v>77</v>
      </c>
      <c r="D13" s="18" t="n">
        <f aca="false">SUM(F13,H13,J13,L13,N13,P13,R13,T13,V13,X13)</f>
        <v>4842</v>
      </c>
      <c r="E13" s="1" t="n">
        <f aca="false">SUM(G13,I13,K13,M13,O13,Q13,S13,U13,W13,Y13)</f>
        <v>2644</v>
      </c>
      <c r="F13" s="1" t="n">
        <v>417</v>
      </c>
      <c r="G13" s="1" t="n">
        <v>164</v>
      </c>
      <c r="H13" s="1" t="n">
        <v>105</v>
      </c>
      <c r="I13" s="1" t="n">
        <v>97</v>
      </c>
      <c r="J13" s="1" t="n">
        <v>408</v>
      </c>
      <c r="K13" s="1" t="n">
        <v>125</v>
      </c>
      <c r="L13" s="1" t="n">
        <v>414</v>
      </c>
      <c r="M13" s="1" t="n">
        <v>235</v>
      </c>
      <c r="N13" s="1" t="n">
        <v>242</v>
      </c>
      <c r="O13" s="1" t="n">
        <v>88</v>
      </c>
      <c r="P13" s="1" t="n">
        <v>28</v>
      </c>
      <c r="Q13" s="1" t="n">
        <v>28</v>
      </c>
      <c r="R13" s="1" t="n">
        <v>1396</v>
      </c>
      <c r="S13" s="1" t="n">
        <v>798</v>
      </c>
      <c r="T13" s="1" t="n">
        <v>141</v>
      </c>
      <c r="U13" s="1" t="n">
        <v>135</v>
      </c>
      <c r="V13" s="1" t="n">
        <v>1691</v>
      </c>
      <c r="W13" s="1" t="n">
        <v>974</v>
      </c>
      <c r="X13" s="20" t="s">
        <v>34</v>
      </c>
      <c r="Y13" s="20" t="s">
        <v>34</v>
      </c>
    </row>
    <row r="14" customFormat="false" ht="15.95" hidden="false" customHeight="true" outlineLevel="0" collapsed="false">
      <c r="B14" s="22" t="s">
        <v>78</v>
      </c>
      <c r="D14" s="18" t="n">
        <f aca="false">SUM(F14,H14,J14,L14,N14,P14,R14,T14,V14,X14)</f>
        <v>2502</v>
      </c>
      <c r="E14" s="1" t="n">
        <f aca="false">SUM(G14,I14,K14,M14,O14,Q14,S14,U14,W14,Y14)</f>
        <v>1380</v>
      </c>
      <c r="F14" s="1" t="n">
        <v>239</v>
      </c>
      <c r="G14" s="1" t="n">
        <v>69</v>
      </c>
      <c r="H14" s="1" t="n">
        <v>52</v>
      </c>
      <c r="I14" s="1" t="n">
        <v>50</v>
      </c>
      <c r="J14" s="1" t="n">
        <v>240</v>
      </c>
      <c r="K14" s="1" t="n">
        <v>90</v>
      </c>
      <c r="L14" s="1" t="n">
        <v>222</v>
      </c>
      <c r="M14" s="1" t="n">
        <v>116</v>
      </c>
      <c r="N14" s="1" t="n">
        <v>112</v>
      </c>
      <c r="O14" s="1" t="n">
        <v>35</v>
      </c>
      <c r="P14" s="1" t="n">
        <v>21</v>
      </c>
      <c r="Q14" s="1" t="n">
        <v>19</v>
      </c>
      <c r="R14" s="1" t="n">
        <v>876</v>
      </c>
      <c r="S14" s="1" t="n">
        <v>537</v>
      </c>
      <c r="T14" s="1" t="n">
        <v>62</v>
      </c>
      <c r="U14" s="1" t="n">
        <v>60</v>
      </c>
      <c r="V14" s="1" t="n">
        <v>678</v>
      </c>
      <c r="W14" s="1" t="n">
        <v>404</v>
      </c>
      <c r="X14" s="20" t="s">
        <v>34</v>
      </c>
      <c r="Y14" s="20" t="s">
        <v>34</v>
      </c>
    </row>
    <row r="15" customFormat="false" ht="15.95" hidden="false" customHeight="true" outlineLevel="0" collapsed="false">
      <c r="B15" s="22" t="s">
        <v>79</v>
      </c>
      <c r="D15" s="18" t="n">
        <f aca="false">SUM(F15,H15,J15,L15,N15,P15,R15,T15,V15,X15)</f>
        <v>3739</v>
      </c>
      <c r="E15" s="1" t="n">
        <f aca="false">SUM(G15,I15,K15,M15,O15,Q15,S15,U15,W15,Y15)</f>
        <v>2056</v>
      </c>
      <c r="F15" s="1" t="n">
        <v>331</v>
      </c>
      <c r="G15" s="1" t="n">
        <v>131</v>
      </c>
      <c r="H15" s="1" t="n">
        <v>93</v>
      </c>
      <c r="I15" s="1" t="n">
        <v>82</v>
      </c>
      <c r="J15" s="1" t="n">
        <v>442</v>
      </c>
      <c r="K15" s="1" t="n">
        <v>120</v>
      </c>
      <c r="L15" s="1" t="n">
        <v>381</v>
      </c>
      <c r="M15" s="1" t="n">
        <v>229</v>
      </c>
      <c r="N15" s="1" t="n">
        <v>292</v>
      </c>
      <c r="O15" s="1" t="n">
        <v>87</v>
      </c>
      <c r="P15" s="1" t="n">
        <v>15</v>
      </c>
      <c r="Q15" s="1" t="n">
        <v>14</v>
      </c>
      <c r="R15" s="1" t="n">
        <v>842</v>
      </c>
      <c r="S15" s="1" t="n">
        <v>480</v>
      </c>
      <c r="T15" s="1" t="n">
        <v>181</v>
      </c>
      <c r="U15" s="1" t="n">
        <v>178</v>
      </c>
      <c r="V15" s="1" t="n">
        <v>1162</v>
      </c>
      <c r="W15" s="1" t="n">
        <v>735</v>
      </c>
      <c r="X15" s="20" t="s">
        <v>34</v>
      </c>
      <c r="Y15" s="20" t="s">
        <v>34</v>
      </c>
    </row>
    <row r="16" customFormat="false" ht="42.75" hidden="false" customHeight="true" outlineLevel="0" collapsed="false">
      <c r="B16" s="32" t="s">
        <v>80</v>
      </c>
      <c r="D16" s="18" t="n">
        <f aca="false">SUM(D17:D29)</f>
        <v>35865</v>
      </c>
      <c r="E16" s="1" t="n">
        <f aca="false">SUM(E17:E29)</f>
        <v>20389</v>
      </c>
      <c r="F16" s="1" t="n">
        <f aca="false">SUM(F17:F29)</f>
        <v>3632</v>
      </c>
      <c r="G16" s="1" t="n">
        <f aca="false">SUM(G17:G29)</f>
        <v>1657</v>
      </c>
      <c r="H16" s="1" t="n">
        <f aca="false">SUM(H17:H29)</f>
        <v>1056</v>
      </c>
      <c r="I16" s="1" t="n">
        <f aca="false">SUM(I17:I29)</f>
        <v>953</v>
      </c>
      <c r="J16" s="1" t="n">
        <f aca="false">SUM(J17:J29)</f>
        <v>4219</v>
      </c>
      <c r="K16" s="1" t="n">
        <f aca="false">SUM(K17:K29)</f>
        <v>1458</v>
      </c>
      <c r="L16" s="1" t="n">
        <f aca="false">SUM(L17:L29)</f>
        <v>3562</v>
      </c>
      <c r="M16" s="1" t="n">
        <f aca="false">SUM(M17:M29)</f>
        <v>1668</v>
      </c>
      <c r="N16" s="1" t="n">
        <f aca="false">SUM(N17:N29)</f>
        <v>2414</v>
      </c>
      <c r="O16" s="1" t="n">
        <f aca="false">SUM(O17:O29)</f>
        <v>646</v>
      </c>
      <c r="P16" s="1" t="n">
        <f aca="false">SUM(P17:P29)</f>
        <v>401</v>
      </c>
      <c r="Q16" s="1" t="n">
        <f aca="false">SUM(Q17:Q29)</f>
        <v>382</v>
      </c>
      <c r="R16" s="1" t="n">
        <f aca="false">SUM(R17:R29)</f>
        <v>6988</v>
      </c>
      <c r="S16" s="1" t="n">
        <f aca="false">SUM(S17:S29)</f>
        <v>4599</v>
      </c>
      <c r="T16" s="1" t="n">
        <f aca="false">SUM(T17:T29)</f>
        <v>2066</v>
      </c>
      <c r="U16" s="1" t="n">
        <f aca="false">SUM(U17:U29)</f>
        <v>2017</v>
      </c>
      <c r="V16" s="1" t="n">
        <f aca="false">SUM(V17:V29)</f>
        <v>11524</v>
      </c>
      <c r="W16" s="1" t="n">
        <f aca="false">SUM(W17:W29)</f>
        <v>7007</v>
      </c>
      <c r="X16" s="1" t="n">
        <f aca="false">SUM(X17:X29)</f>
        <v>3</v>
      </c>
      <c r="Y16" s="1" t="n">
        <f aca="false">SUM(Y17:Y29)</f>
        <v>2</v>
      </c>
    </row>
    <row r="17" customFormat="false" ht="31.5" hidden="false" customHeight="true" outlineLevel="0" collapsed="false">
      <c r="B17" s="22" t="s">
        <v>81</v>
      </c>
      <c r="D17" s="18" t="n">
        <f aca="false">SUM(F17,H17,J17,L17,N17,P17,R17,T17,V17,X17)</f>
        <v>889</v>
      </c>
      <c r="E17" s="1" t="n">
        <f aca="false">SUM(G17,I17,K17,M17,O17,Q17,S17,U17,W17,Y17)</f>
        <v>530</v>
      </c>
      <c r="F17" s="1" t="n">
        <v>58</v>
      </c>
      <c r="G17" s="1" t="n">
        <v>32</v>
      </c>
      <c r="H17" s="1" t="n">
        <v>21</v>
      </c>
      <c r="I17" s="1" t="n">
        <v>17</v>
      </c>
      <c r="J17" s="1" t="n">
        <v>101</v>
      </c>
      <c r="K17" s="1" t="n">
        <v>47</v>
      </c>
      <c r="L17" s="1" t="n">
        <v>60</v>
      </c>
      <c r="M17" s="1" t="n">
        <v>24</v>
      </c>
      <c r="N17" s="1" t="n">
        <v>45</v>
      </c>
      <c r="O17" s="1" t="n">
        <v>9</v>
      </c>
      <c r="P17" s="1" t="n">
        <v>5</v>
      </c>
      <c r="Q17" s="1" t="n">
        <v>5</v>
      </c>
      <c r="R17" s="1" t="n">
        <v>428</v>
      </c>
      <c r="S17" s="1" t="n">
        <v>284</v>
      </c>
      <c r="T17" s="1" t="n">
        <v>43</v>
      </c>
      <c r="U17" s="1" t="n">
        <v>40</v>
      </c>
      <c r="V17" s="1" t="n">
        <v>128</v>
      </c>
      <c r="W17" s="1" t="n">
        <v>72</v>
      </c>
      <c r="X17" s="20" t="s">
        <v>34</v>
      </c>
      <c r="Y17" s="20" t="s">
        <v>34</v>
      </c>
    </row>
    <row r="18" customFormat="false" ht="15.95" hidden="false" customHeight="true" outlineLevel="0" collapsed="false">
      <c r="B18" s="22" t="s">
        <v>82</v>
      </c>
      <c r="D18" s="18" t="n">
        <f aca="false">SUM(F18,H18,J18,L18,N18,P18,R18,T18,V18,X18)</f>
        <v>3897</v>
      </c>
      <c r="E18" s="1" t="n">
        <f aca="false">SUM(G18,I18,K18,M18,O18,Q18,S18,U18,W18,Y18)</f>
        <v>2376</v>
      </c>
      <c r="F18" s="1" t="n">
        <v>264</v>
      </c>
      <c r="G18" s="1" t="n">
        <v>108</v>
      </c>
      <c r="H18" s="1" t="n">
        <v>133</v>
      </c>
      <c r="I18" s="1" t="n">
        <v>118</v>
      </c>
      <c r="J18" s="1" t="n">
        <v>386</v>
      </c>
      <c r="K18" s="1" t="n">
        <v>127</v>
      </c>
      <c r="L18" s="1" t="n">
        <v>305</v>
      </c>
      <c r="M18" s="1" t="n">
        <v>111</v>
      </c>
      <c r="N18" s="1" t="n">
        <v>222</v>
      </c>
      <c r="O18" s="1" t="n">
        <v>56</v>
      </c>
      <c r="P18" s="1" t="n">
        <v>22</v>
      </c>
      <c r="Q18" s="1" t="n">
        <v>20</v>
      </c>
      <c r="R18" s="1" t="n">
        <v>962</v>
      </c>
      <c r="S18" s="1" t="n">
        <v>736</v>
      </c>
      <c r="T18" s="1" t="n">
        <v>608</v>
      </c>
      <c r="U18" s="1" t="n">
        <v>596</v>
      </c>
      <c r="V18" s="1" t="n">
        <v>992</v>
      </c>
      <c r="W18" s="1" t="n">
        <v>502</v>
      </c>
      <c r="X18" s="1" t="n">
        <v>3</v>
      </c>
      <c r="Y18" s="1" t="n">
        <v>2</v>
      </c>
    </row>
    <row r="19" customFormat="false" ht="15.95" hidden="false" customHeight="true" outlineLevel="0" collapsed="false">
      <c r="B19" s="22" t="s">
        <v>83</v>
      </c>
      <c r="D19" s="18" t="n">
        <f aca="false">SUM(F19,H19,J19,L19,N19,P19,R19,T19,V19,X19)</f>
        <v>1923</v>
      </c>
      <c r="E19" s="1" t="n">
        <f aca="false">SUM(G19,I19,K19,M19,O19,Q19,S19,U19,W19,Y19)</f>
        <v>1188</v>
      </c>
      <c r="F19" s="1" t="n">
        <v>175</v>
      </c>
      <c r="G19" s="1" t="n">
        <v>99</v>
      </c>
      <c r="H19" s="1" t="n">
        <v>44</v>
      </c>
      <c r="I19" s="1" t="n">
        <v>43</v>
      </c>
      <c r="J19" s="1" t="n">
        <v>176</v>
      </c>
      <c r="K19" s="1" t="n">
        <v>80</v>
      </c>
      <c r="L19" s="1" t="n">
        <v>167</v>
      </c>
      <c r="M19" s="1" t="n">
        <v>61</v>
      </c>
      <c r="N19" s="1" t="n">
        <v>114</v>
      </c>
      <c r="O19" s="1" t="n">
        <v>22</v>
      </c>
      <c r="P19" s="1" t="n">
        <v>13</v>
      </c>
      <c r="Q19" s="1" t="n">
        <v>13</v>
      </c>
      <c r="R19" s="1" t="n">
        <v>791</v>
      </c>
      <c r="S19" s="1" t="n">
        <v>541</v>
      </c>
      <c r="T19" s="1" t="n">
        <v>79</v>
      </c>
      <c r="U19" s="1" t="n">
        <v>78</v>
      </c>
      <c r="V19" s="1" t="n">
        <v>364</v>
      </c>
      <c r="W19" s="1" t="n">
        <v>251</v>
      </c>
      <c r="X19" s="20" t="s">
        <v>34</v>
      </c>
      <c r="Y19" s="20" t="s">
        <v>34</v>
      </c>
    </row>
    <row r="20" customFormat="false" ht="15.95" hidden="false" customHeight="true" outlineLevel="0" collapsed="false">
      <c r="B20" s="22" t="s">
        <v>84</v>
      </c>
      <c r="D20" s="18" t="n">
        <f aca="false">SUM(F20,H20,J20,L20,N20,P20,R20,T20,V20,X20)</f>
        <v>1805</v>
      </c>
      <c r="E20" s="1" t="n">
        <f aca="false">SUM(G20,I20,K20,M20,O20,Q20,S20,U20,W20,Y20)</f>
        <v>1080</v>
      </c>
      <c r="F20" s="1" t="n">
        <v>160</v>
      </c>
      <c r="G20" s="1" t="n">
        <v>87</v>
      </c>
      <c r="H20" s="1" t="n">
        <v>44</v>
      </c>
      <c r="I20" s="1" t="n">
        <v>41</v>
      </c>
      <c r="J20" s="1" t="n">
        <v>176</v>
      </c>
      <c r="K20" s="1" t="n">
        <v>87</v>
      </c>
      <c r="L20" s="1" t="n">
        <v>156</v>
      </c>
      <c r="M20" s="1" t="n">
        <v>50</v>
      </c>
      <c r="N20" s="1" t="n">
        <v>118</v>
      </c>
      <c r="O20" s="1" t="n">
        <v>50</v>
      </c>
      <c r="P20" s="1" t="n">
        <v>17</v>
      </c>
      <c r="Q20" s="1" t="n">
        <v>16</v>
      </c>
      <c r="R20" s="1" t="n">
        <v>597</v>
      </c>
      <c r="S20" s="1" t="n">
        <v>379</v>
      </c>
      <c r="T20" s="1" t="n">
        <v>127</v>
      </c>
      <c r="U20" s="1" t="n">
        <v>126</v>
      </c>
      <c r="V20" s="1" t="n">
        <v>410</v>
      </c>
      <c r="W20" s="1" t="n">
        <v>244</v>
      </c>
      <c r="X20" s="20" t="s">
        <v>34</v>
      </c>
      <c r="Y20" s="20" t="s">
        <v>34</v>
      </c>
    </row>
    <row r="21" customFormat="false" ht="15.95" hidden="false" customHeight="true" outlineLevel="0" collapsed="false">
      <c r="B21" s="22" t="s">
        <v>85</v>
      </c>
      <c r="D21" s="18" t="n">
        <f aca="false">SUM(F21,H21,J21,L21,N21,P21,R21,T21,V21,X21)</f>
        <v>3789</v>
      </c>
      <c r="E21" s="1" t="n">
        <f aca="false">SUM(G21,I21,K21,M21,O21,Q21,S21,U21,W21,Y21)</f>
        <v>2101</v>
      </c>
      <c r="F21" s="1" t="n">
        <v>452</v>
      </c>
      <c r="G21" s="1" t="n">
        <v>193</v>
      </c>
      <c r="H21" s="1" t="n">
        <v>103</v>
      </c>
      <c r="I21" s="1" t="n">
        <v>89</v>
      </c>
      <c r="J21" s="1" t="n">
        <v>472</v>
      </c>
      <c r="K21" s="1" t="n">
        <v>195</v>
      </c>
      <c r="L21" s="1" t="n">
        <v>422</v>
      </c>
      <c r="M21" s="1" t="n">
        <v>226</v>
      </c>
      <c r="N21" s="1" t="n">
        <v>322</v>
      </c>
      <c r="O21" s="1" t="n">
        <v>85</v>
      </c>
      <c r="P21" s="1" t="n">
        <v>32</v>
      </c>
      <c r="Q21" s="1" t="n">
        <v>30</v>
      </c>
      <c r="R21" s="1" t="n">
        <v>642</v>
      </c>
      <c r="S21" s="1" t="n">
        <v>405</v>
      </c>
      <c r="T21" s="1" t="n">
        <v>178</v>
      </c>
      <c r="U21" s="1" t="n">
        <v>178</v>
      </c>
      <c r="V21" s="1" t="n">
        <v>1166</v>
      </c>
      <c r="W21" s="1" t="n">
        <v>700</v>
      </c>
      <c r="X21" s="20" t="s">
        <v>34</v>
      </c>
      <c r="Y21" s="20" t="s">
        <v>34</v>
      </c>
    </row>
    <row r="22" customFormat="false" ht="31.5" hidden="false" customHeight="true" outlineLevel="0" collapsed="false">
      <c r="B22" s="22" t="s">
        <v>86</v>
      </c>
      <c r="D22" s="18" t="n">
        <f aca="false">SUM(F22,H22,J22,L22,N22,P22,R22,T22,V22,X22)</f>
        <v>1684</v>
      </c>
      <c r="E22" s="1" t="n">
        <f aca="false">SUM(G22,I22,K22,M22,O22,Q22,S22,U22,W22,Y22)</f>
        <v>963</v>
      </c>
      <c r="F22" s="1" t="n">
        <v>150</v>
      </c>
      <c r="G22" s="1" t="n">
        <v>63</v>
      </c>
      <c r="H22" s="1" t="n">
        <v>31</v>
      </c>
      <c r="I22" s="1" t="n">
        <v>31</v>
      </c>
      <c r="J22" s="1" t="n">
        <v>143</v>
      </c>
      <c r="K22" s="1" t="n">
        <v>64</v>
      </c>
      <c r="L22" s="1" t="n">
        <v>119</v>
      </c>
      <c r="M22" s="1" t="n">
        <v>54</v>
      </c>
      <c r="N22" s="1" t="n">
        <v>102</v>
      </c>
      <c r="O22" s="1" t="n">
        <v>32</v>
      </c>
      <c r="P22" s="1" t="n">
        <v>17</v>
      </c>
      <c r="Q22" s="1" t="n">
        <v>17</v>
      </c>
      <c r="R22" s="1" t="n">
        <v>280</v>
      </c>
      <c r="S22" s="1" t="n">
        <v>173</v>
      </c>
      <c r="T22" s="1" t="n">
        <v>76</v>
      </c>
      <c r="U22" s="1" t="n">
        <v>75</v>
      </c>
      <c r="V22" s="1" t="n">
        <v>766</v>
      </c>
      <c r="W22" s="1" t="n">
        <v>454</v>
      </c>
      <c r="X22" s="20" t="s">
        <v>34</v>
      </c>
      <c r="Y22" s="20" t="s">
        <v>34</v>
      </c>
    </row>
    <row r="23" customFormat="false" ht="15.95" hidden="false" customHeight="true" outlineLevel="0" collapsed="false">
      <c r="B23" s="22" t="s">
        <v>87</v>
      </c>
      <c r="D23" s="18" t="n">
        <f aca="false">SUM(F23,H23,J23,L23,N23,P23,R23,T23,V23,X23)</f>
        <v>1492</v>
      </c>
      <c r="E23" s="1" t="n">
        <f aca="false">SUM(G23,I23,K23,M23,O23,Q23,S23,U23,W23,Y23)</f>
        <v>889</v>
      </c>
      <c r="F23" s="1" t="n">
        <v>77</v>
      </c>
      <c r="G23" s="1" t="n">
        <v>36</v>
      </c>
      <c r="H23" s="1" t="n">
        <v>46</v>
      </c>
      <c r="I23" s="1" t="n">
        <v>43</v>
      </c>
      <c r="J23" s="1" t="n">
        <v>134</v>
      </c>
      <c r="K23" s="1" t="n">
        <v>67</v>
      </c>
      <c r="L23" s="1" t="n">
        <v>105</v>
      </c>
      <c r="M23" s="1" t="n">
        <v>43</v>
      </c>
      <c r="N23" s="1" t="n">
        <v>62</v>
      </c>
      <c r="O23" s="1" t="n">
        <v>17</v>
      </c>
      <c r="P23" s="1" t="n">
        <v>9</v>
      </c>
      <c r="Q23" s="1" t="n">
        <v>8</v>
      </c>
      <c r="R23" s="1" t="n">
        <v>605</v>
      </c>
      <c r="S23" s="1" t="n">
        <v>405</v>
      </c>
      <c r="T23" s="1" t="n">
        <v>48</v>
      </c>
      <c r="U23" s="1" t="n">
        <v>47</v>
      </c>
      <c r="V23" s="1" t="n">
        <v>406</v>
      </c>
      <c r="W23" s="1" t="n">
        <v>223</v>
      </c>
      <c r="X23" s="20" t="s">
        <v>34</v>
      </c>
      <c r="Y23" s="20" t="s">
        <v>34</v>
      </c>
    </row>
    <row r="24" customFormat="false" ht="15.95" hidden="false" customHeight="true" outlineLevel="0" collapsed="false">
      <c r="B24" s="22" t="s">
        <v>88</v>
      </c>
      <c r="D24" s="18" t="n">
        <f aca="false">SUM(F24,H24,J24,L24,N24,P24,R24,T24,V24,X24)</f>
        <v>3160</v>
      </c>
      <c r="E24" s="1" t="n">
        <f aca="false">SUM(G24,I24,K24,M24,O24,Q24,S24,U24,W24,Y24)</f>
        <v>1704</v>
      </c>
      <c r="F24" s="1" t="n">
        <v>405</v>
      </c>
      <c r="G24" s="1" t="n">
        <v>165</v>
      </c>
      <c r="H24" s="1" t="n">
        <v>114</v>
      </c>
      <c r="I24" s="1" t="n">
        <v>102</v>
      </c>
      <c r="J24" s="1" t="n">
        <v>421</v>
      </c>
      <c r="K24" s="1" t="n">
        <v>137</v>
      </c>
      <c r="L24" s="1" t="n">
        <v>396</v>
      </c>
      <c r="M24" s="1" t="n">
        <v>190</v>
      </c>
      <c r="N24" s="1" t="n">
        <v>250</v>
      </c>
      <c r="O24" s="1" t="n">
        <v>62</v>
      </c>
      <c r="P24" s="1" t="n">
        <v>65</v>
      </c>
      <c r="Q24" s="1" t="n">
        <v>64</v>
      </c>
      <c r="R24" s="1" t="n">
        <v>302</v>
      </c>
      <c r="S24" s="1" t="n">
        <v>178</v>
      </c>
      <c r="T24" s="1" t="n">
        <v>126</v>
      </c>
      <c r="U24" s="1" t="n">
        <v>123</v>
      </c>
      <c r="V24" s="1" t="n">
        <v>1081</v>
      </c>
      <c r="W24" s="1" t="n">
        <v>683</v>
      </c>
      <c r="X24" s="20" t="s">
        <v>34</v>
      </c>
      <c r="Y24" s="20" t="s">
        <v>34</v>
      </c>
    </row>
    <row r="25" customFormat="false" ht="15.95" hidden="false" customHeight="true" outlineLevel="0" collapsed="false">
      <c r="B25" s="22" t="s">
        <v>89</v>
      </c>
      <c r="D25" s="18" t="n">
        <f aca="false">SUM(F25,H25,J25,L25,N25,P25,R25,T25,V25,X25)</f>
        <v>2764</v>
      </c>
      <c r="E25" s="1" t="n">
        <f aca="false">SUM(G25,I25,K25,M25,O25,Q25,S25,U25,W25,Y25)</f>
        <v>1535</v>
      </c>
      <c r="F25" s="1" t="n">
        <v>238</v>
      </c>
      <c r="G25" s="1" t="n">
        <v>118</v>
      </c>
      <c r="H25" s="1" t="n">
        <v>98</v>
      </c>
      <c r="I25" s="1" t="n">
        <v>88</v>
      </c>
      <c r="J25" s="1" t="n">
        <v>345</v>
      </c>
      <c r="K25" s="1" t="n">
        <v>113</v>
      </c>
      <c r="L25" s="1" t="n">
        <v>230</v>
      </c>
      <c r="M25" s="1" t="n">
        <v>110</v>
      </c>
      <c r="N25" s="1" t="n">
        <v>157</v>
      </c>
      <c r="O25" s="1" t="n">
        <v>44</v>
      </c>
      <c r="P25" s="1" t="n">
        <v>33</v>
      </c>
      <c r="Q25" s="1" t="n">
        <v>31</v>
      </c>
      <c r="R25" s="1" t="n">
        <v>469</v>
      </c>
      <c r="S25" s="1" t="n">
        <v>276</v>
      </c>
      <c r="T25" s="1" t="n">
        <v>125</v>
      </c>
      <c r="U25" s="1" t="n">
        <v>123</v>
      </c>
      <c r="V25" s="1" t="n">
        <v>1069</v>
      </c>
      <c r="W25" s="1" t="n">
        <v>632</v>
      </c>
      <c r="X25" s="20" t="s">
        <v>34</v>
      </c>
      <c r="Y25" s="20" t="s">
        <v>34</v>
      </c>
    </row>
    <row r="26" customFormat="false" ht="15.95" hidden="false" customHeight="true" outlineLevel="0" collapsed="false">
      <c r="B26" s="22" t="s">
        <v>90</v>
      </c>
      <c r="D26" s="18" t="n">
        <f aca="false">SUM(F26,H26,J26,L26,N26,P26,R26,T26,V26,X26)</f>
        <v>3441</v>
      </c>
      <c r="E26" s="1" t="n">
        <f aca="false">SUM(G26,I26,K26,M26,O26,Q26,S26,U26,W26,Y26)</f>
        <v>1956</v>
      </c>
      <c r="F26" s="1" t="n">
        <v>234</v>
      </c>
      <c r="G26" s="1" t="n">
        <v>83</v>
      </c>
      <c r="H26" s="1" t="n">
        <v>82</v>
      </c>
      <c r="I26" s="1" t="n">
        <v>72</v>
      </c>
      <c r="J26" s="1" t="n">
        <v>378</v>
      </c>
      <c r="K26" s="1" t="n">
        <v>88</v>
      </c>
      <c r="L26" s="1" t="n">
        <v>325</v>
      </c>
      <c r="M26" s="1" t="n">
        <v>169</v>
      </c>
      <c r="N26" s="1" t="n">
        <v>179</v>
      </c>
      <c r="O26" s="1" t="n">
        <v>51</v>
      </c>
      <c r="P26" s="1" t="n">
        <v>45</v>
      </c>
      <c r="Q26" s="1" t="n">
        <v>43</v>
      </c>
      <c r="R26" s="1" t="n">
        <v>766</v>
      </c>
      <c r="S26" s="1" t="n">
        <v>586</v>
      </c>
      <c r="T26" s="1" t="n">
        <v>140</v>
      </c>
      <c r="U26" s="1" t="n">
        <v>136</v>
      </c>
      <c r="V26" s="1" t="n">
        <v>1292</v>
      </c>
      <c r="W26" s="1" t="n">
        <v>728</v>
      </c>
      <c r="X26" s="20" t="s">
        <v>34</v>
      </c>
      <c r="Y26" s="20" t="s">
        <v>34</v>
      </c>
    </row>
    <row r="27" customFormat="false" ht="31.5" hidden="false" customHeight="true" outlineLevel="0" collapsed="false">
      <c r="B27" s="22" t="s">
        <v>91</v>
      </c>
      <c r="D27" s="18" t="n">
        <f aca="false">SUM(F27,H27,J27,L27,N27,P27,R27,T27,V27,X27)</f>
        <v>6114</v>
      </c>
      <c r="E27" s="1" t="n">
        <f aca="false">SUM(G27,I27,K27,M27,O27,Q27,S27,U27,W27,Y27)</f>
        <v>3388</v>
      </c>
      <c r="F27" s="1" t="n">
        <v>866</v>
      </c>
      <c r="G27" s="1" t="n">
        <v>422</v>
      </c>
      <c r="H27" s="1" t="n">
        <v>209</v>
      </c>
      <c r="I27" s="1" t="n">
        <v>193</v>
      </c>
      <c r="J27" s="1" t="n">
        <v>868</v>
      </c>
      <c r="K27" s="1" t="n">
        <v>255</v>
      </c>
      <c r="L27" s="1" t="n">
        <v>791</v>
      </c>
      <c r="M27" s="1" t="n">
        <v>400</v>
      </c>
      <c r="N27" s="1" t="n">
        <v>462</v>
      </c>
      <c r="O27" s="1" t="n">
        <v>122</v>
      </c>
      <c r="P27" s="1" t="n">
        <v>95</v>
      </c>
      <c r="Q27" s="1" t="n">
        <v>88</v>
      </c>
      <c r="R27" s="1" t="n">
        <v>441</v>
      </c>
      <c r="S27" s="1" t="n">
        <v>250</v>
      </c>
      <c r="T27" s="1" t="n">
        <v>273</v>
      </c>
      <c r="U27" s="1" t="n">
        <v>260</v>
      </c>
      <c r="V27" s="1" t="n">
        <v>2109</v>
      </c>
      <c r="W27" s="1" t="n">
        <v>1398</v>
      </c>
      <c r="X27" s="20" t="s">
        <v>34</v>
      </c>
      <c r="Y27" s="20" t="s">
        <v>34</v>
      </c>
    </row>
    <row r="28" customFormat="false" ht="15.95" hidden="false" customHeight="true" outlineLevel="0" collapsed="false">
      <c r="B28" s="22" t="s">
        <v>92</v>
      </c>
      <c r="D28" s="18" t="n">
        <f aca="false">SUM(F28,H28,J28,L28,N28,P28,R28,T28,V28,X28)</f>
        <v>2786</v>
      </c>
      <c r="E28" s="1" t="n">
        <f aca="false">SUM(G28,I28,K28,M28,O28,Q28,S28,U28,W28,Y28)</f>
        <v>1510</v>
      </c>
      <c r="F28" s="1" t="n">
        <v>315</v>
      </c>
      <c r="G28" s="1" t="n">
        <v>150</v>
      </c>
      <c r="H28" s="1" t="n">
        <v>65</v>
      </c>
      <c r="I28" s="1" t="n">
        <v>59</v>
      </c>
      <c r="J28" s="1" t="n">
        <v>355</v>
      </c>
      <c r="K28" s="1" t="n">
        <v>112</v>
      </c>
      <c r="L28" s="1" t="n">
        <v>277</v>
      </c>
      <c r="M28" s="1" t="n">
        <v>138</v>
      </c>
      <c r="N28" s="1" t="n">
        <v>236</v>
      </c>
      <c r="O28" s="1" t="n">
        <v>63</v>
      </c>
      <c r="P28" s="1" t="n">
        <v>24</v>
      </c>
      <c r="Q28" s="1" t="n">
        <v>23</v>
      </c>
      <c r="R28" s="1" t="n">
        <v>369</v>
      </c>
      <c r="S28" s="1" t="n">
        <v>193</v>
      </c>
      <c r="T28" s="1" t="n">
        <v>147</v>
      </c>
      <c r="U28" s="1" t="n">
        <v>141</v>
      </c>
      <c r="V28" s="1" t="n">
        <v>998</v>
      </c>
      <c r="W28" s="1" t="n">
        <v>631</v>
      </c>
      <c r="X28" s="20" t="s">
        <v>34</v>
      </c>
      <c r="Y28" s="20" t="s">
        <v>34</v>
      </c>
    </row>
    <row r="29" customFormat="false" ht="15.95" hidden="false" customHeight="true" outlineLevel="0" collapsed="false">
      <c r="B29" s="22" t="s">
        <v>93</v>
      </c>
      <c r="D29" s="18" t="n">
        <f aca="false">SUM(F29,H29,J29,L29,N29,P29,R29,T29,V29,X29)</f>
        <v>2121</v>
      </c>
      <c r="E29" s="1" t="n">
        <f aca="false">SUM(G29,I29,K29,M29,O29,Q29,S29,U29,W29,Y29)</f>
        <v>1169</v>
      </c>
      <c r="F29" s="1" t="n">
        <v>238</v>
      </c>
      <c r="G29" s="1" t="n">
        <v>101</v>
      </c>
      <c r="H29" s="1" t="n">
        <v>66</v>
      </c>
      <c r="I29" s="1" t="n">
        <v>57</v>
      </c>
      <c r="J29" s="1" t="n">
        <v>264</v>
      </c>
      <c r="K29" s="1" t="n">
        <v>86</v>
      </c>
      <c r="L29" s="1" t="n">
        <v>209</v>
      </c>
      <c r="M29" s="1" t="n">
        <v>92</v>
      </c>
      <c r="N29" s="1" t="n">
        <v>145</v>
      </c>
      <c r="O29" s="1" t="n">
        <v>33</v>
      </c>
      <c r="P29" s="1" t="n">
        <v>24</v>
      </c>
      <c r="Q29" s="1" t="n">
        <v>24</v>
      </c>
      <c r="R29" s="1" t="n">
        <v>336</v>
      </c>
      <c r="S29" s="1" t="n">
        <v>193</v>
      </c>
      <c r="T29" s="1" t="n">
        <v>96</v>
      </c>
      <c r="U29" s="1" t="n">
        <v>94</v>
      </c>
      <c r="V29" s="1" t="n">
        <v>743</v>
      </c>
      <c r="W29" s="1" t="n">
        <v>489</v>
      </c>
      <c r="X29" s="20" t="s">
        <v>34</v>
      </c>
      <c r="Y29" s="20" t="s">
        <v>34</v>
      </c>
    </row>
    <row r="30" customFormat="false" ht="42.75" hidden="false" customHeight="true" outlineLevel="0" collapsed="false">
      <c r="B30" s="32" t="s">
        <v>94</v>
      </c>
      <c r="D30" s="18" t="n">
        <f aca="false">SUM(D31:D40)</f>
        <v>21208</v>
      </c>
      <c r="E30" s="1" t="n">
        <f aca="false">SUM(E31:E40)</f>
        <v>13237</v>
      </c>
      <c r="F30" s="1" t="n">
        <f aca="false">SUM(F31:F40)</f>
        <v>2085</v>
      </c>
      <c r="G30" s="1" t="n">
        <f aca="false">SUM(G31:G40)</f>
        <v>948</v>
      </c>
      <c r="H30" s="1" t="n">
        <f aca="false">SUM(H31:H40)</f>
        <v>790</v>
      </c>
      <c r="I30" s="1" t="n">
        <f aca="false">SUM(I31:I40)</f>
        <v>713</v>
      </c>
      <c r="J30" s="1" t="n">
        <f aca="false">SUM(J31:J40)</f>
        <v>2590</v>
      </c>
      <c r="K30" s="1" t="n">
        <f aca="false">SUM(K31:K40)</f>
        <v>1060</v>
      </c>
      <c r="L30" s="1" t="n">
        <f aca="false">SUM(L31:L40)</f>
        <v>2241</v>
      </c>
      <c r="M30" s="1" t="n">
        <f aca="false">SUM(M31:M40)</f>
        <v>904</v>
      </c>
      <c r="N30" s="1" t="n">
        <f aca="false">SUM(N31:N40)</f>
        <v>1542</v>
      </c>
      <c r="O30" s="1" t="n">
        <f aca="false">SUM(O31:O40)</f>
        <v>440</v>
      </c>
      <c r="P30" s="1" t="n">
        <f aca="false">SUM(P31:P40)</f>
        <v>408</v>
      </c>
      <c r="Q30" s="1" t="n">
        <f aca="false">SUM(Q31:Q40)</f>
        <v>405</v>
      </c>
      <c r="R30" s="1" t="n">
        <f aca="false">SUM(R31:R40)</f>
        <v>5149</v>
      </c>
      <c r="S30" s="1" t="n">
        <f aca="false">SUM(S31:S40)</f>
        <v>4059</v>
      </c>
      <c r="T30" s="1" t="n">
        <f aca="false">SUM(T31:T40)</f>
        <v>1309</v>
      </c>
      <c r="U30" s="1" t="n">
        <f aca="false">SUM(U31:U40)</f>
        <v>1263</v>
      </c>
      <c r="V30" s="1" t="n">
        <f aca="false">SUM(V31:V40)</f>
        <v>5091</v>
      </c>
      <c r="W30" s="1" t="n">
        <f aca="false">SUM(W31:W40)</f>
        <v>3445</v>
      </c>
      <c r="X30" s="1" t="n">
        <f aca="false">SUM(X31:X40)</f>
        <v>3</v>
      </c>
      <c r="Y30" s="20" t="s">
        <v>34</v>
      </c>
    </row>
    <row r="31" customFormat="false" ht="31.5" hidden="false" customHeight="true" outlineLevel="0" collapsed="false">
      <c r="B31" s="22" t="s">
        <v>95</v>
      </c>
      <c r="D31" s="18" t="n">
        <f aca="false">SUM(F31,H31,J31,L31,N31,P31,R31,T31,V31,X31)</f>
        <v>2530</v>
      </c>
      <c r="E31" s="1" t="n">
        <f aca="false">SUM(G31,I31,K31,M31,O31,Q31,S31,U31,W31,Y31)</f>
        <v>1520</v>
      </c>
      <c r="F31" s="1" t="n">
        <v>221</v>
      </c>
      <c r="G31" s="1" t="n">
        <v>88</v>
      </c>
      <c r="H31" s="1" t="n">
        <v>79</v>
      </c>
      <c r="I31" s="1" t="n">
        <v>70</v>
      </c>
      <c r="J31" s="1" t="n">
        <v>322</v>
      </c>
      <c r="K31" s="1" t="n">
        <v>123</v>
      </c>
      <c r="L31" s="1" t="n">
        <v>312</v>
      </c>
      <c r="M31" s="1" t="n">
        <v>116</v>
      </c>
      <c r="N31" s="1" t="n">
        <v>159</v>
      </c>
      <c r="O31" s="1" t="n">
        <v>37</v>
      </c>
      <c r="P31" s="1" t="n">
        <v>16</v>
      </c>
      <c r="Q31" s="1" t="n">
        <v>16</v>
      </c>
      <c r="R31" s="1" t="n">
        <v>566</v>
      </c>
      <c r="S31" s="1" t="n">
        <v>431</v>
      </c>
      <c r="T31" s="1" t="n">
        <v>140</v>
      </c>
      <c r="U31" s="1" t="n">
        <v>136</v>
      </c>
      <c r="V31" s="1" t="n">
        <v>715</v>
      </c>
      <c r="W31" s="1" t="n">
        <v>503</v>
      </c>
      <c r="X31" s="20" t="s">
        <v>34</v>
      </c>
      <c r="Y31" s="20" t="s">
        <v>34</v>
      </c>
    </row>
    <row r="32" customFormat="false" ht="15.95" hidden="false" customHeight="true" outlineLevel="0" collapsed="false">
      <c r="B32" s="22" t="s">
        <v>96</v>
      </c>
      <c r="D32" s="18" t="n">
        <f aca="false">SUM(F32,H32,J32,L32,N32,P32,R32,T32,V32,X32)</f>
        <v>942</v>
      </c>
      <c r="E32" s="1" t="n">
        <f aca="false">SUM(G32,I32,K32,M32,O32,Q32,S32,U32,W32,Y32)</f>
        <v>550</v>
      </c>
      <c r="F32" s="1" t="n">
        <v>71</v>
      </c>
      <c r="G32" s="1" t="n">
        <v>38</v>
      </c>
      <c r="H32" s="1" t="n">
        <v>22</v>
      </c>
      <c r="I32" s="1" t="n">
        <v>22</v>
      </c>
      <c r="J32" s="1" t="n">
        <v>122</v>
      </c>
      <c r="K32" s="1" t="n">
        <v>54</v>
      </c>
      <c r="L32" s="1" t="n">
        <v>82</v>
      </c>
      <c r="M32" s="1" t="n">
        <v>36</v>
      </c>
      <c r="N32" s="1" t="n">
        <v>79</v>
      </c>
      <c r="O32" s="1" t="n">
        <v>17</v>
      </c>
      <c r="P32" s="1" t="n">
        <v>9</v>
      </c>
      <c r="Q32" s="1" t="n">
        <v>9</v>
      </c>
      <c r="R32" s="1" t="n">
        <v>317</v>
      </c>
      <c r="S32" s="1" t="n">
        <v>219</v>
      </c>
      <c r="T32" s="1" t="n">
        <v>33</v>
      </c>
      <c r="U32" s="1" t="n">
        <v>30</v>
      </c>
      <c r="V32" s="1" t="n">
        <v>207</v>
      </c>
      <c r="W32" s="1" t="n">
        <v>125</v>
      </c>
      <c r="X32" s="20" t="s">
        <v>34</v>
      </c>
      <c r="Y32" s="20" t="s">
        <v>34</v>
      </c>
    </row>
    <row r="33" customFormat="false" ht="15.95" hidden="false" customHeight="true" outlineLevel="0" collapsed="false">
      <c r="B33" s="22" t="s">
        <v>97</v>
      </c>
      <c r="D33" s="18" t="n">
        <f aca="false">SUM(F33,H33,J33,L33,N33,P33,R33,T33,V33,X33)</f>
        <v>1826</v>
      </c>
      <c r="E33" s="1" t="n">
        <f aca="false">SUM(G33,I33,K33,M33,O33,Q33,S33,U33,W33,Y33)</f>
        <v>1153</v>
      </c>
      <c r="F33" s="1" t="n">
        <v>152</v>
      </c>
      <c r="G33" s="1" t="n">
        <v>66</v>
      </c>
      <c r="H33" s="1" t="n">
        <v>37</v>
      </c>
      <c r="I33" s="1" t="n">
        <v>34</v>
      </c>
      <c r="J33" s="1" t="n">
        <v>192</v>
      </c>
      <c r="K33" s="1" t="n">
        <v>64</v>
      </c>
      <c r="L33" s="1" t="n">
        <v>171</v>
      </c>
      <c r="M33" s="1" t="n">
        <v>72</v>
      </c>
      <c r="N33" s="1" t="n">
        <v>89</v>
      </c>
      <c r="O33" s="1" t="n">
        <v>22</v>
      </c>
      <c r="P33" s="1" t="n">
        <v>181</v>
      </c>
      <c r="Q33" s="1" t="n">
        <v>181</v>
      </c>
      <c r="R33" s="1" t="n">
        <v>609</v>
      </c>
      <c r="S33" s="1" t="n">
        <v>443</v>
      </c>
      <c r="T33" s="1" t="n">
        <v>85</v>
      </c>
      <c r="U33" s="1" t="n">
        <v>81</v>
      </c>
      <c r="V33" s="1" t="n">
        <v>310</v>
      </c>
      <c r="W33" s="1" t="n">
        <v>190</v>
      </c>
      <c r="X33" s="20" t="s">
        <v>34</v>
      </c>
      <c r="Y33" s="20" t="s">
        <v>34</v>
      </c>
    </row>
    <row r="34" customFormat="false" ht="15.95" hidden="false" customHeight="true" outlineLevel="0" collapsed="false">
      <c r="B34" s="22" t="s">
        <v>98</v>
      </c>
      <c r="D34" s="18" t="n">
        <f aca="false">SUM(F34,H34,J34,L34,N34,P34,R34,T34,V34,X34)</f>
        <v>1900</v>
      </c>
      <c r="E34" s="1" t="n">
        <f aca="false">SUM(G34,I34,K34,M34,O34,Q34,S34,U34,W34,Y34)</f>
        <v>1098</v>
      </c>
      <c r="F34" s="1" t="n">
        <v>158</v>
      </c>
      <c r="G34" s="1" t="n">
        <v>67</v>
      </c>
      <c r="H34" s="1" t="n">
        <v>78</v>
      </c>
      <c r="I34" s="1" t="n">
        <v>69</v>
      </c>
      <c r="J34" s="1" t="n">
        <v>235</v>
      </c>
      <c r="K34" s="1" t="n">
        <v>86</v>
      </c>
      <c r="L34" s="1" t="n">
        <v>140</v>
      </c>
      <c r="M34" s="1" t="n">
        <v>58</v>
      </c>
      <c r="N34" s="1" t="n">
        <v>123</v>
      </c>
      <c r="O34" s="1" t="n">
        <v>30</v>
      </c>
      <c r="P34" s="1" t="n">
        <v>21</v>
      </c>
      <c r="Q34" s="1" t="n">
        <v>21</v>
      </c>
      <c r="R34" s="1" t="n">
        <v>574</v>
      </c>
      <c r="S34" s="1" t="n">
        <v>347</v>
      </c>
      <c r="T34" s="1" t="n">
        <v>85</v>
      </c>
      <c r="U34" s="1" t="n">
        <v>80</v>
      </c>
      <c r="V34" s="1" t="n">
        <v>486</v>
      </c>
      <c r="W34" s="1" t="n">
        <v>340</v>
      </c>
      <c r="X34" s="20" t="s">
        <v>34</v>
      </c>
      <c r="Y34" s="20" t="s">
        <v>34</v>
      </c>
    </row>
    <row r="35" customFormat="false" ht="15.95" hidden="false" customHeight="true" outlineLevel="0" collapsed="false">
      <c r="B35" s="22" t="s">
        <v>99</v>
      </c>
      <c r="D35" s="18" t="n">
        <f aca="false">SUM(F35,H35,J35,L35,N35,P35,R35,T35,V35,X35)</f>
        <v>1819</v>
      </c>
      <c r="E35" s="1" t="n">
        <f aca="false">SUM(G35,I35,K35,M35,O35,Q35,S35,U35,W35,Y35)</f>
        <v>1173</v>
      </c>
      <c r="F35" s="1" t="n">
        <v>174</v>
      </c>
      <c r="G35" s="1" t="n">
        <v>73</v>
      </c>
      <c r="H35" s="1" t="n">
        <v>64</v>
      </c>
      <c r="I35" s="1" t="n">
        <v>56</v>
      </c>
      <c r="J35" s="1" t="n">
        <v>197</v>
      </c>
      <c r="K35" s="1" t="n">
        <v>79</v>
      </c>
      <c r="L35" s="1" t="n">
        <v>208</v>
      </c>
      <c r="M35" s="1" t="n">
        <v>78</v>
      </c>
      <c r="N35" s="1" t="n">
        <v>150</v>
      </c>
      <c r="O35" s="1" t="n">
        <v>36</v>
      </c>
      <c r="P35" s="1" t="n">
        <v>14</v>
      </c>
      <c r="Q35" s="1" t="n">
        <v>14</v>
      </c>
      <c r="R35" s="1" t="n">
        <v>570</v>
      </c>
      <c r="S35" s="1" t="n">
        <v>507</v>
      </c>
      <c r="T35" s="1" t="n">
        <v>94</v>
      </c>
      <c r="U35" s="1" t="n">
        <v>90</v>
      </c>
      <c r="V35" s="1" t="n">
        <v>348</v>
      </c>
      <c r="W35" s="1" t="n">
        <v>240</v>
      </c>
      <c r="X35" s="20" t="s">
        <v>34</v>
      </c>
      <c r="Y35" s="20" t="s">
        <v>34</v>
      </c>
    </row>
    <row r="36" customFormat="false" ht="31.5" hidden="false" customHeight="true" outlineLevel="0" collapsed="false">
      <c r="B36" s="22" t="s">
        <v>100</v>
      </c>
      <c r="D36" s="18" t="n">
        <f aca="false">SUM(F36,H36,J36,L36,N36,P36,R36,T36,V36,X36)</f>
        <v>1936</v>
      </c>
      <c r="E36" s="1" t="n">
        <f aca="false">SUM(G36,I36,K36,M36,O36,Q36,S36,U36,W36,Y36)</f>
        <v>1245</v>
      </c>
      <c r="F36" s="1" t="n">
        <v>161</v>
      </c>
      <c r="G36" s="1" t="n">
        <v>73</v>
      </c>
      <c r="H36" s="1" t="n">
        <v>110</v>
      </c>
      <c r="I36" s="1" t="n">
        <v>98</v>
      </c>
      <c r="J36" s="1" t="n">
        <v>185</v>
      </c>
      <c r="K36" s="1" t="n">
        <v>93</v>
      </c>
      <c r="L36" s="1" t="n">
        <v>162</v>
      </c>
      <c r="M36" s="1" t="n">
        <v>67</v>
      </c>
      <c r="N36" s="1" t="n">
        <v>87</v>
      </c>
      <c r="O36" s="1" t="n">
        <v>23</v>
      </c>
      <c r="P36" s="1" t="n">
        <v>16</v>
      </c>
      <c r="Q36" s="1" t="n">
        <v>16</v>
      </c>
      <c r="R36" s="1" t="n">
        <v>733</v>
      </c>
      <c r="S36" s="1" t="n">
        <v>514</v>
      </c>
      <c r="T36" s="1" t="n">
        <v>110</v>
      </c>
      <c r="U36" s="1" t="n">
        <v>105</v>
      </c>
      <c r="V36" s="1" t="n">
        <v>372</v>
      </c>
      <c r="W36" s="1" t="n">
        <v>256</v>
      </c>
      <c r="X36" s="20" t="s">
        <v>34</v>
      </c>
      <c r="Y36" s="20" t="s">
        <v>34</v>
      </c>
    </row>
    <row r="37" customFormat="false" ht="15.95" hidden="false" customHeight="true" outlineLevel="0" collapsed="false">
      <c r="B37" s="22" t="s">
        <v>101</v>
      </c>
      <c r="D37" s="18" t="n">
        <f aca="false">SUM(F37,H37,J37,L37,N37,P37,R37,T37,V37,X37)</f>
        <v>3315</v>
      </c>
      <c r="E37" s="1" t="n">
        <f aca="false">SUM(G37,I37,K37,M37,O37,Q37,S37,U37,W37,Y37)</f>
        <v>2139</v>
      </c>
      <c r="F37" s="1" t="n">
        <v>352</v>
      </c>
      <c r="G37" s="1" t="n">
        <v>150</v>
      </c>
      <c r="H37" s="1" t="n">
        <v>141</v>
      </c>
      <c r="I37" s="1" t="n">
        <v>131</v>
      </c>
      <c r="J37" s="1" t="n">
        <v>425</v>
      </c>
      <c r="K37" s="1" t="n">
        <v>175</v>
      </c>
      <c r="L37" s="1" t="n">
        <v>374</v>
      </c>
      <c r="M37" s="1" t="n">
        <v>133</v>
      </c>
      <c r="N37" s="1" t="n">
        <v>267</v>
      </c>
      <c r="O37" s="1" t="n">
        <v>87</v>
      </c>
      <c r="P37" s="1" t="n">
        <v>50</v>
      </c>
      <c r="Q37" s="1" t="n">
        <v>49</v>
      </c>
      <c r="R37" s="1" t="n">
        <v>596</v>
      </c>
      <c r="S37" s="1" t="n">
        <v>509</v>
      </c>
      <c r="T37" s="1" t="n">
        <v>303</v>
      </c>
      <c r="U37" s="1" t="n">
        <v>299</v>
      </c>
      <c r="V37" s="1" t="n">
        <v>806</v>
      </c>
      <c r="W37" s="1" t="n">
        <v>606</v>
      </c>
      <c r="X37" s="1" t="n">
        <v>1</v>
      </c>
      <c r="Y37" s="20" t="s">
        <v>34</v>
      </c>
    </row>
    <row r="38" customFormat="false" ht="15.95" hidden="false" customHeight="true" outlineLevel="0" collapsed="false">
      <c r="B38" s="22" t="s">
        <v>102</v>
      </c>
      <c r="D38" s="18" t="n">
        <f aca="false">SUM(F38,H38,J38,L38,N38,P38,R38,T38,V38,X38)</f>
        <v>2052</v>
      </c>
      <c r="E38" s="1" t="n">
        <f aca="false">SUM(G38,I38,K38,M38,O38,Q38,S38,U38,W38,Y38)</f>
        <v>1331</v>
      </c>
      <c r="F38" s="1" t="n">
        <v>240</v>
      </c>
      <c r="G38" s="1" t="n">
        <v>128</v>
      </c>
      <c r="H38" s="1" t="n">
        <v>70</v>
      </c>
      <c r="I38" s="1" t="n">
        <v>66</v>
      </c>
      <c r="J38" s="1" t="n">
        <v>267</v>
      </c>
      <c r="K38" s="1" t="n">
        <v>116</v>
      </c>
      <c r="L38" s="1" t="n">
        <v>194</v>
      </c>
      <c r="M38" s="1" t="n">
        <v>89</v>
      </c>
      <c r="N38" s="1" t="n">
        <v>158</v>
      </c>
      <c r="O38" s="1" t="n">
        <v>52</v>
      </c>
      <c r="P38" s="1" t="n">
        <v>9</v>
      </c>
      <c r="Q38" s="1" t="n">
        <v>8</v>
      </c>
      <c r="R38" s="1" t="n">
        <v>467</v>
      </c>
      <c r="S38" s="1" t="n">
        <v>445</v>
      </c>
      <c r="T38" s="1" t="n">
        <v>138</v>
      </c>
      <c r="U38" s="1" t="n">
        <v>134</v>
      </c>
      <c r="V38" s="1" t="n">
        <v>509</v>
      </c>
      <c r="W38" s="1" t="n">
        <v>293</v>
      </c>
      <c r="X38" s="20" t="s">
        <v>34</v>
      </c>
      <c r="Y38" s="20" t="s">
        <v>34</v>
      </c>
    </row>
    <row r="39" customFormat="false" ht="15.95" hidden="false" customHeight="true" outlineLevel="0" collapsed="false">
      <c r="B39" s="22" t="s">
        <v>103</v>
      </c>
      <c r="D39" s="18" t="n">
        <f aca="false">SUM(F39,H39,J39,L39,N39,P39,R39,T39,V39,X39)</f>
        <v>3358</v>
      </c>
      <c r="E39" s="1" t="n">
        <f aca="false">SUM(G39,I39,K39,M39,O39,Q39,S39,U39,W39,Y39)</f>
        <v>2071</v>
      </c>
      <c r="F39" s="1" t="n">
        <v>393</v>
      </c>
      <c r="G39" s="1" t="n">
        <v>200</v>
      </c>
      <c r="H39" s="1" t="n">
        <v>133</v>
      </c>
      <c r="I39" s="1" t="n">
        <v>114</v>
      </c>
      <c r="J39" s="1" t="n">
        <v>481</v>
      </c>
      <c r="K39" s="1" t="n">
        <v>188</v>
      </c>
      <c r="L39" s="1" t="n">
        <v>374</v>
      </c>
      <c r="M39" s="1" t="n">
        <v>166</v>
      </c>
      <c r="N39" s="1" t="n">
        <v>298</v>
      </c>
      <c r="O39" s="1" t="n">
        <v>104</v>
      </c>
      <c r="P39" s="1" t="n">
        <v>71</v>
      </c>
      <c r="Q39" s="1" t="n">
        <v>70</v>
      </c>
      <c r="R39" s="1" t="n">
        <v>419</v>
      </c>
      <c r="S39" s="1" t="n">
        <v>361</v>
      </c>
      <c r="T39" s="1" t="n">
        <v>216</v>
      </c>
      <c r="U39" s="1" t="n">
        <v>204</v>
      </c>
      <c r="V39" s="1" t="n">
        <v>973</v>
      </c>
      <c r="W39" s="1" t="n">
        <v>664</v>
      </c>
      <c r="X39" s="20" t="s">
        <v>34</v>
      </c>
      <c r="Y39" s="20" t="s">
        <v>34</v>
      </c>
    </row>
    <row r="40" customFormat="false" ht="15.95" hidden="false" customHeight="true" outlineLevel="0" collapsed="false">
      <c r="B40" s="22" t="s">
        <v>104</v>
      </c>
      <c r="D40" s="18" t="n">
        <f aca="false">SUM(F40,H40,J40,L40,N40,P40,R40,T40,V40,X40)</f>
        <v>1530</v>
      </c>
      <c r="E40" s="1" t="n">
        <f aca="false">SUM(G40,I40,K40,M40,O40,Q40,S40,U40,W40,Y40)</f>
        <v>957</v>
      </c>
      <c r="F40" s="1" t="n">
        <v>163</v>
      </c>
      <c r="G40" s="1" t="n">
        <v>65</v>
      </c>
      <c r="H40" s="1" t="n">
        <v>56</v>
      </c>
      <c r="I40" s="1" t="n">
        <v>53</v>
      </c>
      <c r="J40" s="1" t="n">
        <v>164</v>
      </c>
      <c r="K40" s="1" t="n">
        <v>82</v>
      </c>
      <c r="L40" s="1" t="n">
        <v>224</v>
      </c>
      <c r="M40" s="1" t="n">
        <v>89</v>
      </c>
      <c r="N40" s="1" t="n">
        <v>132</v>
      </c>
      <c r="O40" s="1" t="n">
        <v>32</v>
      </c>
      <c r="P40" s="1" t="n">
        <v>21</v>
      </c>
      <c r="Q40" s="1" t="n">
        <v>21</v>
      </c>
      <c r="R40" s="1" t="n">
        <v>298</v>
      </c>
      <c r="S40" s="1" t="n">
        <v>283</v>
      </c>
      <c r="T40" s="1" t="n">
        <v>105</v>
      </c>
      <c r="U40" s="1" t="n">
        <v>104</v>
      </c>
      <c r="V40" s="1" t="n">
        <v>365</v>
      </c>
      <c r="W40" s="1" t="n">
        <v>228</v>
      </c>
      <c r="X40" s="1" t="n">
        <v>2</v>
      </c>
      <c r="Y40" s="20" t="s">
        <v>34</v>
      </c>
    </row>
    <row r="41" customFormat="false" ht="31.5" hidden="false" customHeight="true" outlineLevel="0" collapsed="false">
      <c r="B41" s="32" t="s">
        <v>105</v>
      </c>
      <c r="D41" s="18" t="n">
        <f aca="false">SUM(D42:D45)</f>
        <v>17237</v>
      </c>
      <c r="E41" s="1" t="n">
        <f aca="false">SUM(E42:E45)</f>
        <v>9979</v>
      </c>
      <c r="F41" s="1" t="n">
        <f aca="false">SUM(F42:F45)</f>
        <v>1633</v>
      </c>
      <c r="G41" s="1" t="n">
        <f aca="false">SUM(G42:G45)</f>
        <v>820</v>
      </c>
      <c r="H41" s="1" t="n">
        <f aca="false">SUM(H42:H45)</f>
        <v>444</v>
      </c>
      <c r="I41" s="1" t="n">
        <f aca="false">SUM(I42:I45)</f>
        <v>393</v>
      </c>
      <c r="J41" s="1" t="n">
        <f aca="false">SUM(J42:J45)</f>
        <v>2162</v>
      </c>
      <c r="K41" s="1" t="n">
        <f aca="false">SUM(K42:K45)</f>
        <v>852</v>
      </c>
      <c r="L41" s="1" t="n">
        <f aca="false">SUM(L42:L45)</f>
        <v>1651</v>
      </c>
      <c r="M41" s="1" t="n">
        <f aca="false">SUM(M42:M45)</f>
        <v>770</v>
      </c>
      <c r="N41" s="1" t="n">
        <f aca="false">SUM(N42:N45)</f>
        <v>1187</v>
      </c>
      <c r="O41" s="1" t="n">
        <f aca="false">SUM(O42:O45)</f>
        <v>339</v>
      </c>
      <c r="P41" s="1" t="n">
        <f aca="false">SUM(P42:P45)</f>
        <v>174</v>
      </c>
      <c r="Q41" s="1" t="n">
        <f aca="false">SUM(Q42:Q45)</f>
        <v>172</v>
      </c>
      <c r="R41" s="1" t="n">
        <f aca="false">SUM(R42:R45)</f>
        <v>5394</v>
      </c>
      <c r="S41" s="1" t="n">
        <f aca="false">SUM(S42:S45)</f>
        <v>3321</v>
      </c>
      <c r="T41" s="1" t="n">
        <f aca="false">SUM(T42:T45)</f>
        <v>767</v>
      </c>
      <c r="U41" s="1" t="n">
        <f aca="false">SUM(U42:U45)</f>
        <v>722</v>
      </c>
      <c r="V41" s="1" t="n">
        <f aca="false">SUM(V42:V45)</f>
        <v>3821</v>
      </c>
      <c r="W41" s="1" t="n">
        <f aca="false">SUM(W42:W45)</f>
        <v>2588</v>
      </c>
      <c r="X41" s="1" t="n">
        <f aca="false">SUM(X42:X45)</f>
        <v>4</v>
      </c>
      <c r="Y41" s="1" t="n">
        <f aca="false">SUM(Y42:Y45)</f>
        <v>2</v>
      </c>
    </row>
    <row r="42" customFormat="false" ht="31.5" hidden="false" customHeight="true" outlineLevel="0" collapsed="false">
      <c r="B42" s="22" t="s">
        <v>106</v>
      </c>
      <c r="D42" s="18" t="n">
        <f aca="false">SUM(F42,H42,J42,L42,N42,P42,R42,T42,V42,X42)</f>
        <v>6308</v>
      </c>
      <c r="E42" s="1" t="n">
        <f aca="false">SUM(G42,I42,K42,M42,O42,Q42,S42,U42,W42,Y42)</f>
        <v>3616</v>
      </c>
      <c r="F42" s="1" t="n">
        <v>852</v>
      </c>
      <c r="G42" s="1" t="n">
        <v>450</v>
      </c>
      <c r="H42" s="1" t="n">
        <v>185</v>
      </c>
      <c r="I42" s="1" t="n">
        <v>159</v>
      </c>
      <c r="J42" s="1" t="n">
        <v>903</v>
      </c>
      <c r="K42" s="1" t="n">
        <v>400</v>
      </c>
      <c r="L42" s="1" t="n">
        <v>659</v>
      </c>
      <c r="M42" s="1" t="n">
        <v>318</v>
      </c>
      <c r="N42" s="1" t="n">
        <v>466</v>
      </c>
      <c r="O42" s="1" t="n">
        <v>151</v>
      </c>
      <c r="P42" s="1" t="n">
        <v>62</v>
      </c>
      <c r="Q42" s="1" t="n">
        <v>62</v>
      </c>
      <c r="R42" s="1" t="n">
        <v>1660</v>
      </c>
      <c r="S42" s="1" t="n">
        <v>967</v>
      </c>
      <c r="T42" s="1" t="n">
        <v>220</v>
      </c>
      <c r="U42" s="1" t="n">
        <v>200</v>
      </c>
      <c r="V42" s="1" t="n">
        <v>1299</v>
      </c>
      <c r="W42" s="1" t="n">
        <v>908</v>
      </c>
      <c r="X42" s="1" t="n">
        <v>2</v>
      </c>
      <c r="Y42" s="1" t="n">
        <v>1</v>
      </c>
    </row>
    <row r="43" customFormat="false" ht="15.95" hidden="false" customHeight="true" outlineLevel="0" collapsed="false">
      <c r="B43" s="22" t="s">
        <v>107</v>
      </c>
      <c r="D43" s="18" t="n">
        <f aca="false">SUM(F43,H43,J43,L43,N43,P43,R43,T43,V43,X43)</f>
        <v>3653</v>
      </c>
      <c r="E43" s="1" t="n">
        <f aca="false">SUM(G43,I43,K43,M43,O43,Q43,S43,U43,W43,Y43)</f>
        <v>2164</v>
      </c>
      <c r="F43" s="1" t="n">
        <v>261</v>
      </c>
      <c r="G43" s="1" t="n">
        <v>126</v>
      </c>
      <c r="H43" s="1" t="n">
        <v>54</v>
      </c>
      <c r="I43" s="1" t="n">
        <v>48</v>
      </c>
      <c r="J43" s="1" t="n">
        <v>399</v>
      </c>
      <c r="K43" s="1" t="n">
        <v>148</v>
      </c>
      <c r="L43" s="1" t="n">
        <v>331</v>
      </c>
      <c r="M43" s="1" t="n">
        <v>145</v>
      </c>
      <c r="N43" s="1" t="n">
        <v>272</v>
      </c>
      <c r="O43" s="1" t="n">
        <v>63</v>
      </c>
      <c r="P43" s="1" t="n">
        <v>60</v>
      </c>
      <c r="Q43" s="1" t="n">
        <v>59</v>
      </c>
      <c r="R43" s="1" t="n">
        <v>1461</v>
      </c>
      <c r="S43" s="1" t="n">
        <v>1003</v>
      </c>
      <c r="T43" s="1" t="n">
        <v>79</v>
      </c>
      <c r="U43" s="1" t="n">
        <v>74</v>
      </c>
      <c r="V43" s="1" t="n">
        <v>736</v>
      </c>
      <c r="W43" s="1" t="n">
        <v>498</v>
      </c>
      <c r="X43" s="20" t="s">
        <v>34</v>
      </c>
      <c r="Y43" s="20" t="s">
        <v>34</v>
      </c>
    </row>
    <row r="44" customFormat="false" ht="15.95" hidden="false" customHeight="true" outlineLevel="0" collapsed="false">
      <c r="B44" s="22" t="s">
        <v>108</v>
      </c>
      <c r="D44" s="18" t="n">
        <f aca="false">SUM(F44,H44,J44,L44,N44,P44,R44,T44,V44,X44)</f>
        <v>4778</v>
      </c>
      <c r="E44" s="1" t="n">
        <f aca="false">SUM(G44,I44,K44,M44,O44,Q44,S44,U44,W44,Y44)</f>
        <v>2788</v>
      </c>
      <c r="F44" s="1" t="n">
        <v>335</v>
      </c>
      <c r="G44" s="1" t="n">
        <v>155</v>
      </c>
      <c r="H44" s="1" t="n">
        <v>143</v>
      </c>
      <c r="I44" s="1" t="n">
        <v>126</v>
      </c>
      <c r="J44" s="1" t="n">
        <v>556</v>
      </c>
      <c r="K44" s="1" t="n">
        <v>200</v>
      </c>
      <c r="L44" s="1" t="n">
        <v>450</v>
      </c>
      <c r="M44" s="1" t="n">
        <v>213</v>
      </c>
      <c r="N44" s="1" t="n">
        <v>262</v>
      </c>
      <c r="O44" s="1" t="n">
        <v>72</v>
      </c>
      <c r="P44" s="1" t="n">
        <v>35</v>
      </c>
      <c r="Q44" s="1" t="n">
        <v>34</v>
      </c>
      <c r="R44" s="1" t="n">
        <v>1625</v>
      </c>
      <c r="S44" s="1" t="n">
        <v>1011</v>
      </c>
      <c r="T44" s="1" t="n">
        <v>196</v>
      </c>
      <c r="U44" s="1" t="n">
        <v>179</v>
      </c>
      <c r="V44" s="1" t="n">
        <v>1175</v>
      </c>
      <c r="W44" s="1" t="n">
        <v>798</v>
      </c>
      <c r="X44" s="1" t="n">
        <v>1</v>
      </c>
      <c r="Y44" s="20" t="s">
        <v>34</v>
      </c>
    </row>
    <row r="45" customFormat="false" ht="15.95" hidden="false" customHeight="true" outlineLevel="0" collapsed="false">
      <c r="B45" s="22" t="s">
        <v>109</v>
      </c>
      <c r="D45" s="18" t="n">
        <f aca="false">SUM(F45,H45,J45,L45,N45,P45,R45,T45,V45,X45)</f>
        <v>2498</v>
      </c>
      <c r="E45" s="1" t="n">
        <f aca="false">SUM(G45,I45,K45,M45,O45,Q45,S45,U45,W45,Y45)</f>
        <v>1411</v>
      </c>
      <c r="F45" s="1" t="n">
        <v>185</v>
      </c>
      <c r="G45" s="1" t="n">
        <v>89</v>
      </c>
      <c r="H45" s="1" t="n">
        <v>62</v>
      </c>
      <c r="I45" s="1" t="n">
        <v>60</v>
      </c>
      <c r="J45" s="1" t="n">
        <v>304</v>
      </c>
      <c r="K45" s="1" t="n">
        <v>104</v>
      </c>
      <c r="L45" s="1" t="n">
        <v>211</v>
      </c>
      <c r="M45" s="1" t="n">
        <v>94</v>
      </c>
      <c r="N45" s="1" t="n">
        <v>187</v>
      </c>
      <c r="O45" s="1" t="n">
        <v>53</v>
      </c>
      <c r="P45" s="1" t="n">
        <v>17</v>
      </c>
      <c r="Q45" s="1" t="n">
        <v>17</v>
      </c>
      <c r="R45" s="1" t="n">
        <v>648</v>
      </c>
      <c r="S45" s="1" t="n">
        <v>340</v>
      </c>
      <c r="T45" s="1" t="n">
        <v>272</v>
      </c>
      <c r="U45" s="1" t="n">
        <v>269</v>
      </c>
      <c r="V45" s="1" t="n">
        <v>611</v>
      </c>
      <c r="W45" s="1" t="n">
        <v>384</v>
      </c>
      <c r="X45" s="1" t="n">
        <v>1</v>
      </c>
      <c r="Y45" s="1" t="n">
        <v>1</v>
      </c>
    </row>
    <row r="46" customFormat="false" ht="42.75" hidden="false" customHeight="true" outlineLevel="0" collapsed="false">
      <c r="B46" s="32" t="s">
        <v>110</v>
      </c>
      <c r="D46" s="18" t="n">
        <f aca="false">SUM(D47:D53)</f>
        <v>21292</v>
      </c>
      <c r="E46" s="1" t="n">
        <f aca="false">SUM(E47:E53)</f>
        <v>12996</v>
      </c>
      <c r="F46" s="1" t="n">
        <f aca="false">SUM(F47:F53)</f>
        <v>2104</v>
      </c>
      <c r="G46" s="1" t="n">
        <f aca="false">SUM(G47:G53)</f>
        <v>1122</v>
      </c>
      <c r="H46" s="1" t="n">
        <f aca="false">SUM(H47:H53)</f>
        <v>666</v>
      </c>
      <c r="I46" s="1" t="n">
        <f aca="false">SUM(I47:I53)</f>
        <v>623</v>
      </c>
      <c r="J46" s="1" t="n">
        <f aca="false">SUM(J47:J53)</f>
        <v>2960</v>
      </c>
      <c r="K46" s="1" t="n">
        <f aca="false">SUM(K47:K53)</f>
        <v>1266</v>
      </c>
      <c r="L46" s="1" t="n">
        <f aca="false">SUM(L47:L53)</f>
        <v>2073</v>
      </c>
      <c r="M46" s="1" t="n">
        <f aca="false">SUM(M47:M53)</f>
        <v>976</v>
      </c>
      <c r="N46" s="1" t="n">
        <f aca="false">SUM(N47:N53)</f>
        <v>1334</v>
      </c>
      <c r="O46" s="1" t="n">
        <f aca="false">SUM(O47:O53)</f>
        <v>382</v>
      </c>
      <c r="P46" s="1" t="n">
        <f aca="false">SUM(P47:P53)</f>
        <v>1057</v>
      </c>
      <c r="Q46" s="1" t="n">
        <f aca="false">SUM(Q47:Q53)</f>
        <v>1042</v>
      </c>
      <c r="R46" s="1" t="n">
        <f aca="false">SUM(R47:R53)</f>
        <v>5531</v>
      </c>
      <c r="S46" s="1" t="n">
        <f aca="false">SUM(S47:S53)</f>
        <v>3587</v>
      </c>
      <c r="T46" s="1" t="n">
        <f aca="false">SUM(T47:T53)</f>
        <v>907</v>
      </c>
      <c r="U46" s="1" t="n">
        <f aca="false">SUM(U47:U53)</f>
        <v>883</v>
      </c>
      <c r="V46" s="1" t="n">
        <f aca="false">SUM(V47:V53)</f>
        <v>4657</v>
      </c>
      <c r="W46" s="1" t="n">
        <f aca="false">SUM(W47:W53)</f>
        <v>3113</v>
      </c>
      <c r="X46" s="1" t="n">
        <f aca="false">SUM(X47:X53)</f>
        <v>3</v>
      </c>
      <c r="Y46" s="1" t="n">
        <f aca="false">SUM(Y47:Y53)</f>
        <v>2</v>
      </c>
    </row>
    <row r="47" customFormat="false" ht="31.5" hidden="false" customHeight="true" outlineLevel="0" collapsed="false">
      <c r="B47" s="22" t="s">
        <v>111</v>
      </c>
      <c r="D47" s="18" t="n">
        <f aca="false">SUM(F47,H47,J47,L47,N47,P47,R47,T47,V47,X47)</f>
        <v>8007</v>
      </c>
      <c r="E47" s="1" t="n">
        <f aca="false">SUM(G47,I47,K47,M47,O47,Q47,S47,U47,W47,Y47)</f>
        <v>4944</v>
      </c>
      <c r="F47" s="1" t="n">
        <v>915</v>
      </c>
      <c r="G47" s="1" t="n">
        <v>516</v>
      </c>
      <c r="H47" s="1" t="n">
        <v>262</v>
      </c>
      <c r="I47" s="1" t="n">
        <v>247</v>
      </c>
      <c r="J47" s="1" t="n">
        <v>1364</v>
      </c>
      <c r="K47" s="1" t="n">
        <v>600</v>
      </c>
      <c r="L47" s="1" t="n">
        <v>953</v>
      </c>
      <c r="M47" s="1" t="n">
        <v>452</v>
      </c>
      <c r="N47" s="1" t="n">
        <v>667</v>
      </c>
      <c r="O47" s="1" t="n">
        <v>192</v>
      </c>
      <c r="P47" s="1" t="n">
        <v>627</v>
      </c>
      <c r="Q47" s="1" t="n">
        <v>622</v>
      </c>
      <c r="R47" s="1" t="n">
        <v>1060</v>
      </c>
      <c r="S47" s="1" t="n">
        <v>795</v>
      </c>
      <c r="T47" s="1" t="n">
        <v>349</v>
      </c>
      <c r="U47" s="1" t="n">
        <v>337</v>
      </c>
      <c r="V47" s="1" t="n">
        <v>1809</v>
      </c>
      <c r="W47" s="1" t="n">
        <v>1182</v>
      </c>
      <c r="X47" s="1" t="n">
        <v>1</v>
      </c>
      <c r="Y47" s="1" t="n">
        <v>1</v>
      </c>
    </row>
    <row r="48" customFormat="false" ht="15.95" hidden="false" customHeight="true" outlineLevel="0" collapsed="false">
      <c r="B48" s="22" t="s">
        <v>112</v>
      </c>
      <c r="D48" s="18" t="n">
        <f aca="false">SUM(F48,H48,J48,L48,N48,P48,R48,T48,V48,X48)</f>
        <v>4255</v>
      </c>
      <c r="E48" s="1" t="n">
        <f aca="false">SUM(G48,I48,K48,M48,O48,Q48,S48,U48,W48,Y48)</f>
        <v>2536</v>
      </c>
      <c r="F48" s="1" t="n">
        <v>368</v>
      </c>
      <c r="G48" s="1" t="n">
        <v>162</v>
      </c>
      <c r="H48" s="1" t="n">
        <v>128</v>
      </c>
      <c r="I48" s="1" t="n">
        <v>118</v>
      </c>
      <c r="J48" s="1" t="n">
        <v>519</v>
      </c>
      <c r="K48" s="1" t="n">
        <v>219</v>
      </c>
      <c r="L48" s="1" t="n">
        <v>346</v>
      </c>
      <c r="M48" s="1" t="n">
        <v>160</v>
      </c>
      <c r="N48" s="1" t="n">
        <v>210</v>
      </c>
      <c r="O48" s="1" t="n">
        <v>59</v>
      </c>
      <c r="P48" s="1" t="n">
        <v>93</v>
      </c>
      <c r="Q48" s="1" t="n">
        <v>88</v>
      </c>
      <c r="R48" s="1" t="n">
        <v>1630</v>
      </c>
      <c r="S48" s="1" t="n">
        <v>1008</v>
      </c>
      <c r="T48" s="1" t="n">
        <v>173</v>
      </c>
      <c r="U48" s="1" t="n">
        <v>169</v>
      </c>
      <c r="V48" s="1" t="n">
        <v>788</v>
      </c>
      <c r="W48" s="1" t="n">
        <v>553</v>
      </c>
      <c r="X48" s="20" t="s">
        <v>34</v>
      </c>
      <c r="Y48" s="20" t="s">
        <v>34</v>
      </c>
    </row>
    <row r="49" customFormat="false" ht="15.95" hidden="false" customHeight="true" outlineLevel="0" collapsed="false">
      <c r="B49" s="22" t="s">
        <v>113</v>
      </c>
      <c r="D49" s="18" t="n">
        <f aca="false">SUM(F49,H49,J49,L49,N49,P49,R49,T49,V49,X49)</f>
        <v>2552</v>
      </c>
      <c r="E49" s="1" t="n">
        <f aca="false">SUM(G49,I49,K49,M49,O49,Q49,S49,U49,W49,Y49)</f>
        <v>1455</v>
      </c>
      <c r="F49" s="1" t="n">
        <v>212</v>
      </c>
      <c r="G49" s="1" t="n">
        <v>108</v>
      </c>
      <c r="H49" s="1" t="n">
        <v>76</v>
      </c>
      <c r="I49" s="1" t="n">
        <v>71</v>
      </c>
      <c r="J49" s="1" t="n">
        <v>240</v>
      </c>
      <c r="K49" s="1" t="n">
        <v>109</v>
      </c>
      <c r="L49" s="1" t="n">
        <v>193</v>
      </c>
      <c r="M49" s="1" t="n">
        <v>86</v>
      </c>
      <c r="N49" s="1" t="n">
        <v>107</v>
      </c>
      <c r="O49" s="1" t="n">
        <v>28</v>
      </c>
      <c r="P49" s="1" t="n">
        <v>17</v>
      </c>
      <c r="Q49" s="1" t="n">
        <v>17</v>
      </c>
      <c r="R49" s="1" t="n">
        <v>1165</v>
      </c>
      <c r="S49" s="1" t="n">
        <v>631</v>
      </c>
      <c r="T49" s="1" t="n">
        <v>98</v>
      </c>
      <c r="U49" s="1" t="n">
        <v>96</v>
      </c>
      <c r="V49" s="1" t="n">
        <v>444</v>
      </c>
      <c r="W49" s="1" t="n">
        <v>309</v>
      </c>
      <c r="X49" s="20" t="s">
        <v>34</v>
      </c>
      <c r="Y49" s="20" t="s">
        <v>34</v>
      </c>
    </row>
    <row r="50" customFormat="false" ht="15.95" hidden="false" customHeight="true" outlineLevel="0" collapsed="false">
      <c r="B50" s="22" t="s">
        <v>114</v>
      </c>
      <c r="D50" s="18" t="n">
        <f aca="false">SUM(F50,H50,J50,L50,N50,P50,R50,T50,V50,X50)</f>
        <v>1451</v>
      </c>
      <c r="E50" s="1" t="n">
        <f aca="false">SUM(G50,I50,K50,M50,O50,Q50,S50,U50,W50,Y50)</f>
        <v>890</v>
      </c>
      <c r="F50" s="1" t="n">
        <v>109</v>
      </c>
      <c r="G50" s="1" t="n">
        <v>60</v>
      </c>
      <c r="H50" s="1" t="n">
        <v>54</v>
      </c>
      <c r="I50" s="1" t="n">
        <v>50</v>
      </c>
      <c r="J50" s="1" t="n">
        <v>174</v>
      </c>
      <c r="K50" s="1" t="n">
        <v>83</v>
      </c>
      <c r="L50" s="1" t="n">
        <v>140</v>
      </c>
      <c r="M50" s="1" t="n">
        <v>54</v>
      </c>
      <c r="N50" s="1" t="n">
        <v>76</v>
      </c>
      <c r="O50" s="1" t="n">
        <v>23</v>
      </c>
      <c r="P50" s="1" t="n">
        <v>12</v>
      </c>
      <c r="Q50" s="1" t="n">
        <v>12</v>
      </c>
      <c r="R50" s="1" t="n">
        <v>408</v>
      </c>
      <c r="S50" s="1" t="n">
        <v>296</v>
      </c>
      <c r="T50" s="1" t="n">
        <v>79</v>
      </c>
      <c r="U50" s="1" t="n">
        <v>76</v>
      </c>
      <c r="V50" s="1" t="n">
        <v>399</v>
      </c>
      <c r="W50" s="1" t="n">
        <v>236</v>
      </c>
      <c r="X50" s="20" t="s">
        <v>34</v>
      </c>
      <c r="Y50" s="20" t="s">
        <v>34</v>
      </c>
    </row>
    <row r="51" customFormat="false" ht="15.75" hidden="false" customHeight="true" outlineLevel="0" collapsed="false">
      <c r="B51" s="22" t="s">
        <v>115</v>
      </c>
      <c r="D51" s="18" t="n">
        <f aca="false">SUM(F51,H51,J51,L51,N51,P51,R51,T51,V51,X51)</f>
        <v>2229</v>
      </c>
      <c r="E51" s="1" t="n">
        <f aca="false">SUM(G51,I51,K51,M51,O51,Q51,S51,U51,W51,Y51)</f>
        <v>1424</v>
      </c>
      <c r="F51" s="1" t="n">
        <v>214</v>
      </c>
      <c r="G51" s="1" t="n">
        <v>125</v>
      </c>
      <c r="H51" s="1" t="n">
        <v>68</v>
      </c>
      <c r="I51" s="1" t="n">
        <v>65</v>
      </c>
      <c r="J51" s="1" t="n">
        <v>291</v>
      </c>
      <c r="K51" s="1" t="n">
        <v>110</v>
      </c>
      <c r="L51" s="1" t="n">
        <v>171</v>
      </c>
      <c r="M51" s="1" t="n">
        <v>91</v>
      </c>
      <c r="N51" s="1" t="n">
        <v>116</v>
      </c>
      <c r="O51" s="1" t="n">
        <v>34</v>
      </c>
      <c r="P51" s="1" t="n">
        <v>39</v>
      </c>
      <c r="Q51" s="1" t="n">
        <v>38</v>
      </c>
      <c r="R51" s="1" t="n">
        <v>586</v>
      </c>
      <c r="S51" s="1" t="n">
        <v>394</v>
      </c>
      <c r="T51" s="1" t="n">
        <v>105</v>
      </c>
      <c r="U51" s="1" t="n">
        <v>103</v>
      </c>
      <c r="V51" s="1" t="n">
        <v>639</v>
      </c>
      <c r="W51" s="1" t="n">
        <v>464</v>
      </c>
      <c r="X51" s="20" t="s">
        <v>34</v>
      </c>
      <c r="Y51" s="20" t="s">
        <v>34</v>
      </c>
    </row>
    <row r="52" customFormat="false" ht="15.75" hidden="false" customHeight="true" outlineLevel="0" collapsed="false">
      <c r="B52" s="22"/>
      <c r="D52" s="18"/>
      <c r="X52" s="20"/>
      <c r="Y52" s="20"/>
    </row>
    <row r="53" s="23" customFormat="true" ht="31.5" hidden="false" customHeight="true" outlineLevel="0" collapsed="false">
      <c r="A53" s="33"/>
      <c r="B53" s="34" t="s">
        <v>116</v>
      </c>
      <c r="C53" s="33"/>
      <c r="D53" s="35" t="n">
        <f aca="false">SUM(F53,H53,J53,L53,N53,P53,R53,T53,V53,X53)</f>
        <v>2798</v>
      </c>
      <c r="E53" s="33" t="n">
        <f aca="false">SUM(G53,I53,K53,M53,O53,Q53,S53,U53,W53,Y53)</f>
        <v>1747</v>
      </c>
      <c r="F53" s="33" t="n">
        <v>286</v>
      </c>
      <c r="G53" s="33" t="n">
        <v>151</v>
      </c>
      <c r="H53" s="33" t="n">
        <v>78</v>
      </c>
      <c r="I53" s="33" t="n">
        <v>72</v>
      </c>
      <c r="J53" s="33" t="n">
        <v>372</v>
      </c>
      <c r="K53" s="33" t="n">
        <v>145</v>
      </c>
      <c r="L53" s="33" t="n">
        <v>270</v>
      </c>
      <c r="M53" s="33" t="n">
        <v>133</v>
      </c>
      <c r="N53" s="33" t="n">
        <v>158</v>
      </c>
      <c r="O53" s="33" t="n">
        <v>46</v>
      </c>
      <c r="P53" s="33" t="n">
        <v>269</v>
      </c>
      <c r="Q53" s="33" t="n">
        <v>265</v>
      </c>
      <c r="R53" s="33" t="n">
        <v>682</v>
      </c>
      <c r="S53" s="33" t="n">
        <v>463</v>
      </c>
      <c r="T53" s="33" t="n">
        <v>103</v>
      </c>
      <c r="U53" s="33" t="n">
        <v>102</v>
      </c>
      <c r="V53" s="33" t="n">
        <v>578</v>
      </c>
      <c r="W53" s="33" t="n">
        <v>369</v>
      </c>
      <c r="X53" s="33" t="n">
        <v>2</v>
      </c>
      <c r="Y53" s="33" t="n">
        <v>1</v>
      </c>
    </row>
    <row r="54" customFormat="false" ht="15" hidden="false" customHeight="true" outlineLevel="0" collapsed="false">
      <c r="B54" s="36" t="s">
        <v>117</v>
      </c>
    </row>
  </sheetData>
  <mergeCells count="12">
    <mergeCell ref="B3:B5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09-13T06:16:14Z</cp:lastPrinted>
  <dcterms:modified xsi:type="dcterms:W3CDTF">2002-09-13T06:16:47Z</dcterms:modified>
  <cp:revision>0</cp:revision>
  <dc:subject/>
  <dc:title/>
</cp:coreProperties>
</file>