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長崎市～愛野町" sheetId="1" state="visible" r:id="rId2"/>
    <sheet name="千々石町～上対馬町" sheetId="2" state="visible" r:id="rId3"/>
  </sheets>
  <definedNames>
    <definedName function="false" hidden="false" localSheetId="1" name="_xlnm.Print_Area" vbProcedure="false">'千々石町～上対馬町'!$A$1:$L$52</definedName>
    <definedName function="false" hidden="false" localSheetId="0" name="_xlnm.Print_Area" vbProcedure="false">'長崎市～愛野町'!$A$1:$L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                              ２６    従   業   地   ・  通   学   地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常住地人口
（夜間人口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従業地通学地
による人口
（昼間人口）</t>
    </r>
  </si>
  <si>
    <t xml:space="preserve">流入超過
（△流出超過）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・通学者数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者数</t>
    </r>
  </si>
  <si>
    <r>
      <rPr>
        <sz val="12"/>
        <rFont val="Noto Sans"/>
        <family val="2"/>
      </rPr>
      <t xml:space="preserve">夜間人口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
昼間人口</t>
    </r>
  </si>
  <si>
    <t xml:space="preserve">流入</t>
  </si>
  <si>
    <t xml:space="preserve">流出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 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同一市町村内の通勤・通学者は含まない。</t>
    </r>
  </si>
  <si>
    <t xml:space="preserve">資料  総務省統計局「国勢調査報告」</t>
  </si>
  <si>
    <t xml:space="preserve">  に   よ   る   人   口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t xml:space="preserve">  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4" min="4" style="1" width="18.13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10" min="7" style="1" width="13.13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</row>
    <row r="2" customFormat="false" ht="21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</row>
    <row r="3" customFormat="false" ht="15.95" hidden="false" customHeight="true" outlineLevel="0" collapsed="false">
      <c r="A3" s="7"/>
      <c r="B3" s="8" t="s">
        <v>2</v>
      </c>
      <c r="C3" s="7"/>
      <c r="D3" s="9" t="s">
        <v>3</v>
      </c>
      <c r="E3" s="9" t="s">
        <v>4</v>
      </c>
      <c r="F3" s="10" t="s">
        <v>5</v>
      </c>
      <c r="G3" s="11" t="s">
        <v>6</v>
      </c>
      <c r="H3" s="11"/>
      <c r="I3" s="11" t="s">
        <v>7</v>
      </c>
      <c r="J3" s="11"/>
      <c r="K3" s="12" t="s">
        <v>8</v>
      </c>
    </row>
    <row r="4" customFormat="false" ht="31.5" hidden="false" customHeight="true" outlineLevel="0" collapsed="false">
      <c r="A4" s="13"/>
      <c r="B4" s="8"/>
      <c r="C4" s="14"/>
      <c r="D4" s="9"/>
      <c r="E4" s="9"/>
      <c r="F4" s="9"/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31.5" hidden="false" customHeight="true" outlineLevel="0" collapsed="false">
      <c r="B5" s="16" t="s">
        <v>11</v>
      </c>
      <c r="C5" s="17"/>
      <c r="D5" s="18" t="n">
        <v>1562090</v>
      </c>
      <c r="E5" s="1" t="n">
        <v>1558148</v>
      </c>
      <c r="F5" s="1" t="n">
        <v>-3942</v>
      </c>
      <c r="G5" s="1" t="n">
        <v>139898</v>
      </c>
      <c r="H5" s="1" t="n">
        <v>143840</v>
      </c>
      <c r="I5" s="1" t="n">
        <v>111979</v>
      </c>
      <c r="J5" s="1" t="n">
        <v>115875</v>
      </c>
      <c r="K5" s="2" t="n">
        <v>99.7476457822533</v>
      </c>
    </row>
    <row r="6" customFormat="false" ht="15.95" hidden="false" customHeight="true" outlineLevel="0" collapsed="false">
      <c r="B6" s="17" t="s">
        <v>12</v>
      </c>
      <c r="C6" s="19"/>
      <c r="D6" s="1" t="n">
        <v>1544381</v>
      </c>
      <c r="E6" s="1" t="n">
        <v>1541570</v>
      </c>
      <c r="F6" s="1" t="n">
        <v>-2811</v>
      </c>
      <c r="G6" s="1" t="n">
        <v>157040</v>
      </c>
      <c r="H6" s="1" t="n">
        <v>159851</v>
      </c>
      <c r="I6" s="1" t="n">
        <v>130608</v>
      </c>
      <c r="J6" s="1" t="n">
        <v>133465</v>
      </c>
      <c r="K6" s="2" t="n">
        <v>99.8179853287498</v>
      </c>
    </row>
    <row r="7" customFormat="false" ht="31.5" hidden="false" customHeight="true" outlineLevel="0" collapsed="false">
      <c r="B7" s="17" t="s">
        <v>13</v>
      </c>
      <c r="D7" s="18" t="n">
        <f aca="false">SUM(D8:D9)</f>
        <v>1515609</v>
      </c>
      <c r="E7" s="1" t="n">
        <f aca="false">SUM(E8:E9)</f>
        <v>1512910</v>
      </c>
      <c r="F7" s="1" t="n">
        <f aca="false">SUM(F8:F9)</f>
        <v>-2699</v>
      </c>
      <c r="G7" s="1" t="n">
        <f aca="false">SUM(G8:G9)</f>
        <v>167042</v>
      </c>
      <c r="H7" s="1" t="n">
        <f aca="false">SUM(H8:H9)</f>
        <v>169741</v>
      </c>
      <c r="I7" s="1" t="n">
        <f aca="false">SUM(I8:I9)</f>
        <v>141313</v>
      </c>
      <c r="J7" s="1" t="n">
        <f aca="false">SUM(J8:J9)</f>
        <v>143834</v>
      </c>
      <c r="K7" s="2" t="n">
        <f aca="false">E7/D7*100</f>
        <v>99.8219197695448</v>
      </c>
    </row>
    <row r="8" customFormat="false" ht="31.5" hidden="false" customHeight="true" outlineLevel="0" collapsed="false">
      <c r="B8" s="16" t="s">
        <v>14</v>
      </c>
      <c r="C8" s="16"/>
      <c r="D8" s="18" t="n">
        <f aca="false">SUM(D10:D14,D15:D17)</f>
        <v>956013</v>
      </c>
      <c r="E8" s="1" t="n">
        <f aca="false">SUM(E10:E14,E15:E17)</f>
        <v>994287</v>
      </c>
      <c r="F8" s="1" t="n">
        <f aca="false">SUM(F10:F14,F15:F17)</f>
        <v>38274</v>
      </c>
      <c r="G8" s="1" t="n">
        <f aca="false">SUM(G10:G14,G15:G17)</f>
        <v>95160</v>
      </c>
      <c r="H8" s="1" t="n">
        <f aca="false">SUM(H10:H14,H15:H17)</f>
        <v>56886</v>
      </c>
      <c r="I8" s="1" t="n">
        <f aca="false">SUM(I10:I14,I15:I17)</f>
        <v>78757</v>
      </c>
      <c r="J8" s="1" t="n">
        <f aca="false">SUM(J10:J14,J15:J17)</f>
        <v>49761</v>
      </c>
      <c r="K8" s="2" t="n">
        <f aca="false">E8/D8*100</f>
        <v>104.003502044428</v>
      </c>
    </row>
    <row r="9" customFormat="false" ht="31.5" hidden="false" customHeight="true" outlineLevel="0" collapsed="false">
      <c r="B9" s="16" t="s">
        <v>15</v>
      </c>
      <c r="C9" s="16"/>
      <c r="D9" s="18" t="n">
        <f aca="false">SUM(D18,D34,D38,D43,'千々石町～上対馬町'!D16,'千々石町～上対馬町'!D30,'千々石町～上対馬町'!D41,'千々石町～上対馬町'!D46)</f>
        <v>559596</v>
      </c>
      <c r="E9" s="1" t="n">
        <f aca="false">SUM(E18,E34,E38,E43,'千々石町～上対馬町'!E16,'千々石町～上対馬町'!E30,'千々石町～上対馬町'!E41,'千々石町～上対馬町'!E46)</f>
        <v>518623</v>
      </c>
      <c r="F9" s="1" t="n">
        <f aca="false">SUM(F18,F34,F38,F43,'千々石町～上対馬町'!F16,'千々石町～上対馬町'!F30,'千々石町～上対馬町'!F41,'千々石町～上対馬町'!F46)</f>
        <v>-40973</v>
      </c>
      <c r="G9" s="1" t="n">
        <f aca="false">SUM(G18,G34,G38,G43,'千々石町～上対馬町'!G16,'千々石町～上対馬町'!G30,'千々石町～上対馬町'!G41,'千々石町～上対馬町'!G46)</f>
        <v>71882</v>
      </c>
      <c r="H9" s="1" t="n">
        <f aca="false">SUM(H18,H34,H38,H43,'千々石町～上対馬町'!H16,'千々石町～上対馬町'!H30,'千々石町～上対馬町'!H41,'千々石町～上対馬町'!H46)</f>
        <v>112855</v>
      </c>
      <c r="I9" s="1" t="n">
        <f aca="false">SUM(I18,I34,I38,I43,'千々石町～上対馬町'!I16,'千々石町～上対馬町'!I30,'千々石町～上対馬町'!I41,'千々石町～上対馬町'!I46)</f>
        <v>62556</v>
      </c>
      <c r="J9" s="1" t="n">
        <f aca="false">SUM(J18,J34,J38,J43,'千々石町～上対馬町'!J16,'千々石町～上対馬町'!J30,'千々石町～上対馬町'!J41,'千々石町～上対馬町'!J46)</f>
        <v>94073</v>
      </c>
      <c r="K9" s="2" t="n">
        <f aca="false">E9/D9*100</f>
        <v>92.6781106369595</v>
      </c>
    </row>
    <row r="10" customFormat="false" ht="47.25" hidden="false" customHeight="true" outlineLevel="0" collapsed="false">
      <c r="B10" s="16" t="s">
        <v>16</v>
      </c>
      <c r="C10" s="16"/>
      <c r="D10" s="18" t="n">
        <v>423021</v>
      </c>
      <c r="E10" s="1" t="n">
        <v>442757</v>
      </c>
      <c r="F10" s="1" t="n">
        <f aca="false">E10-D10</f>
        <v>19736</v>
      </c>
      <c r="G10" s="1" t="n">
        <f aca="false">38646+1263</f>
        <v>39909</v>
      </c>
      <c r="H10" s="1" t="n">
        <f aca="false">18810+1363</f>
        <v>20173</v>
      </c>
      <c r="I10" s="1" t="n">
        <f aca="false">32552+1086</f>
        <v>33638</v>
      </c>
      <c r="J10" s="1" t="n">
        <f aca="false">16548+1231</f>
        <v>17779</v>
      </c>
      <c r="K10" s="2" t="n">
        <f aca="false">E10/D10*100</f>
        <v>104.665489420147</v>
      </c>
    </row>
    <row r="11" customFormat="false" ht="15.95" hidden="false" customHeight="true" outlineLevel="0" collapsed="false">
      <c r="B11" s="16" t="s">
        <v>17</v>
      </c>
      <c r="C11" s="16"/>
      <c r="D11" s="18" t="n">
        <v>240293</v>
      </c>
      <c r="E11" s="1" t="n">
        <v>247152</v>
      </c>
      <c r="F11" s="1" t="n">
        <f aca="false">E11-D11</f>
        <v>6859</v>
      </c>
      <c r="G11" s="1" t="n">
        <f aca="false">12848+2283</f>
        <v>15131</v>
      </c>
      <c r="H11" s="1" t="n">
        <f aca="false">6148+2124</f>
        <v>8272</v>
      </c>
      <c r="I11" s="1" t="n">
        <f aca="false">10896+2056</f>
        <v>12952</v>
      </c>
      <c r="J11" s="1" t="n">
        <f aca="false">5511+1953</f>
        <v>7464</v>
      </c>
      <c r="K11" s="2" t="n">
        <f aca="false">E11/D11*100</f>
        <v>102.854431881079</v>
      </c>
    </row>
    <row r="12" customFormat="false" ht="15.95" hidden="false" customHeight="true" outlineLevel="0" collapsed="false">
      <c r="B12" s="16" t="s">
        <v>18</v>
      </c>
      <c r="C12" s="16"/>
      <c r="D12" s="18" t="n">
        <v>39605</v>
      </c>
      <c r="E12" s="1" t="n">
        <v>43215</v>
      </c>
      <c r="F12" s="1" t="n">
        <f aca="false">E12-D12</f>
        <v>3610</v>
      </c>
      <c r="G12" s="1" t="n">
        <f aca="false">6336+111</f>
        <v>6447</v>
      </c>
      <c r="H12" s="1" t="n">
        <f aca="false">2727+110</f>
        <v>2837</v>
      </c>
      <c r="I12" s="1" t="n">
        <f aca="false">4667+109</f>
        <v>4776</v>
      </c>
      <c r="J12" s="1" t="n">
        <f aca="false">2535+104</f>
        <v>2639</v>
      </c>
      <c r="K12" s="2" t="n">
        <f aca="false">E12/D12*100</f>
        <v>109.115010730968</v>
      </c>
    </row>
    <row r="13" customFormat="false" ht="15.95" hidden="false" customHeight="true" outlineLevel="0" collapsed="false">
      <c r="B13" s="16" t="s">
        <v>19</v>
      </c>
      <c r="C13" s="16"/>
      <c r="D13" s="18" t="n">
        <v>95166</v>
      </c>
      <c r="E13" s="1" t="n">
        <v>103165</v>
      </c>
      <c r="F13" s="1" t="n">
        <f aca="false">E13-D13</f>
        <v>7999</v>
      </c>
      <c r="G13" s="1" t="n">
        <f aca="false">20433+449</f>
        <v>20882</v>
      </c>
      <c r="H13" s="1" t="n">
        <f aca="false">12594+289</f>
        <v>12883</v>
      </c>
      <c r="I13" s="1" t="n">
        <f aca="false">16366+419</f>
        <v>16785</v>
      </c>
      <c r="J13" s="1" t="n">
        <f aca="false">10926+269</f>
        <v>11195</v>
      </c>
      <c r="K13" s="2" t="n">
        <f aca="false">E13/D13*100</f>
        <v>108.405312821806</v>
      </c>
    </row>
    <row r="14" customFormat="false" ht="15.95" hidden="false" customHeight="true" outlineLevel="0" collapsed="false">
      <c r="B14" s="16" t="s">
        <v>20</v>
      </c>
      <c r="C14" s="16"/>
      <c r="D14" s="18" t="n">
        <v>84292</v>
      </c>
      <c r="E14" s="1" t="n">
        <v>83198</v>
      </c>
      <c r="F14" s="1" t="n">
        <f aca="false">E14-D14</f>
        <v>-1094</v>
      </c>
      <c r="G14" s="1" t="n">
        <f aca="false">7109+419</f>
        <v>7528</v>
      </c>
      <c r="H14" s="1" t="n">
        <f aca="false">8216+406</f>
        <v>8622</v>
      </c>
      <c r="I14" s="1" t="n">
        <f aca="false">5894+382</f>
        <v>6276</v>
      </c>
      <c r="J14" s="1" t="n">
        <f aca="false">6775+372</f>
        <v>7147</v>
      </c>
      <c r="K14" s="2" t="n">
        <f aca="false">E14/D14*100</f>
        <v>98.7021306885588</v>
      </c>
    </row>
    <row r="15" customFormat="false" ht="31.5" hidden="false" customHeight="true" outlineLevel="0" collapsed="false">
      <c r="B15" s="16" t="s">
        <v>21</v>
      </c>
      <c r="C15" s="16"/>
      <c r="D15" s="18" t="n">
        <v>27658</v>
      </c>
      <c r="E15" s="1" t="n">
        <v>28505</v>
      </c>
      <c r="F15" s="1" t="n">
        <f aca="false">E15-D15</f>
        <v>847</v>
      </c>
      <c r="G15" s="1" t="n">
        <f aca="false">1440+37</f>
        <v>1477</v>
      </c>
      <c r="H15" s="1" t="n">
        <f aca="false">591+39</f>
        <v>630</v>
      </c>
      <c r="I15" s="1" t="n">
        <f aca="false">1149+35</f>
        <v>1184</v>
      </c>
      <c r="J15" s="1" t="n">
        <f aca="false">514+39</f>
        <v>553</v>
      </c>
      <c r="K15" s="2" t="n">
        <f aca="false">E15/D15*100</f>
        <v>103.062405090751</v>
      </c>
    </row>
    <row r="16" customFormat="false" ht="15.95" hidden="false" customHeight="true" outlineLevel="0" collapsed="false">
      <c r="B16" s="16" t="s">
        <v>22</v>
      </c>
      <c r="C16" s="16"/>
      <c r="D16" s="18" t="n">
        <v>23899</v>
      </c>
      <c r="E16" s="1" t="n">
        <v>23761</v>
      </c>
      <c r="F16" s="1" t="n">
        <f aca="false">E16-D16</f>
        <v>-138</v>
      </c>
      <c r="G16" s="1" t="n">
        <f aca="false">1225+53</f>
        <v>1278</v>
      </c>
      <c r="H16" s="1" t="n">
        <f aca="false">1249+167</f>
        <v>1416</v>
      </c>
      <c r="I16" s="1" t="n">
        <f aca="false">797+51</f>
        <v>848</v>
      </c>
      <c r="J16" s="1" t="n">
        <f aca="false">1047+165</f>
        <v>1212</v>
      </c>
      <c r="K16" s="2" t="n">
        <f aca="false">E16/D16*100</f>
        <v>99.4225699820076</v>
      </c>
    </row>
    <row r="17" customFormat="false" ht="15.95" hidden="false" customHeight="true" outlineLevel="0" collapsed="false">
      <c r="B17" s="16" t="s">
        <v>23</v>
      </c>
      <c r="C17" s="16"/>
      <c r="D17" s="18" t="n">
        <v>22079</v>
      </c>
      <c r="E17" s="1" t="n">
        <v>22534</v>
      </c>
      <c r="F17" s="1" t="n">
        <f aca="false">E17-D17</f>
        <v>455</v>
      </c>
      <c r="G17" s="1" t="n">
        <f aca="false">2057+451</f>
        <v>2508</v>
      </c>
      <c r="H17" s="1" t="n">
        <f aca="false">1432+621</f>
        <v>2053</v>
      </c>
      <c r="I17" s="1" t="n">
        <f aca="false">1867+431</f>
        <v>2298</v>
      </c>
      <c r="J17" s="1" t="n">
        <f aca="false">1180+592</f>
        <v>1772</v>
      </c>
      <c r="K17" s="2" t="n">
        <f aca="false">E17/D17*100</f>
        <v>102.060781738303</v>
      </c>
    </row>
    <row r="18" customFormat="false" ht="47.25" hidden="false" customHeight="true" outlineLevel="0" collapsed="false">
      <c r="B18" s="16" t="s">
        <v>24</v>
      </c>
      <c r="C18" s="16"/>
      <c r="D18" s="18" t="n">
        <f aca="false">SUM(D19:D33)</f>
        <v>167678</v>
      </c>
      <c r="E18" s="1" t="n">
        <f aca="false">SUM(E19:E33)</f>
        <v>149762</v>
      </c>
      <c r="F18" s="1" t="n">
        <f aca="false">SUM(F19:F33)</f>
        <v>-17916</v>
      </c>
      <c r="G18" s="1" t="n">
        <f aca="false">SUM(G19:G33)</f>
        <v>26366</v>
      </c>
      <c r="H18" s="1" t="n">
        <f aca="false">SUM(H19:H33)</f>
        <v>44282</v>
      </c>
      <c r="I18" s="1" t="n">
        <f aca="false">SUM(I19:I33)</f>
        <v>23461</v>
      </c>
      <c r="J18" s="1" t="n">
        <f aca="false">SUM(J19:J33)</f>
        <v>37701</v>
      </c>
      <c r="K18" s="2" t="n">
        <f aca="false">E18/D18*100</f>
        <v>89.315235153091</v>
      </c>
    </row>
    <row r="19" customFormat="false" ht="31.5" hidden="false" customHeight="true" outlineLevel="0" collapsed="false">
      <c r="B19" s="20" t="s">
        <v>25</v>
      </c>
      <c r="C19" s="21"/>
      <c r="D19" s="18" t="n">
        <v>4512</v>
      </c>
      <c r="E19" s="1" t="n">
        <v>5422</v>
      </c>
      <c r="F19" s="1" t="n">
        <f aca="false">E19-D19</f>
        <v>910</v>
      </c>
      <c r="G19" s="1" t="n">
        <f aca="false">2348+9</f>
        <v>2357</v>
      </c>
      <c r="H19" s="1" t="n">
        <f aca="false">1427+20</f>
        <v>1447</v>
      </c>
      <c r="I19" s="1" t="n">
        <f aca="false">2346+9</f>
        <v>2355</v>
      </c>
      <c r="J19" s="1" t="n">
        <f aca="false">1215+20</f>
        <v>1235</v>
      </c>
      <c r="K19" s="2" t="n">
        <f aca="false">E19/D19*100</f>
        <v>120.168439716312</v>
      </c>
    </row>
    <row r="20" customFormat="false" ht="15.95" hidden="false" customHeight="true" outlineLevel="0" collapsed="false">
      <c r="B20" s="20" t="s">
        <v>26</v>
      </c>
      <c r="C20" s="21"/>
      <c r="D20" s="18" t="n">
        <v>1035</v>
      </c>
      <c r="E20" s="1" t="n">
        <v>969</v>
      </c>
      <c r="F20" s="1" t="n">
        <f aca="false">E20-D20</f>
        <v>-66</v>
      </c>
      <c r="G20" s="1" t="n">
        <v>75</v>
      </c>
      <c r="H20" s="1" t="n">
        <f aca="false">139+2</f>
        <v>141</v>
      </c>
      <c r="I20" s="1" t="n">
        <f aca="false">72+3</f>
        <v>75</v>
      </c>
      <c r="J20" s="1" t="n">
        <f aca="false">104+1</f>
        <v>105</v>
      </c>
      <c r="K20" s="2" t="n">
        <f aca="false">E20/D20*100</f>
        <v>93.6231884057971</v>
      </c>
    </row>
    <row r="21" customFormat="false" ht="15.95" hidden="false" customHeight="true" outlineLevel="0" collapsed="false">
      <c r="B21" s="22" t="s">
        <v>27</v>
      </c>
      <c r="C21" s="21"/>
      <c r="D21" s="18" t="n">
        <v>900</v>
      </c>
      <c r="E21" s="1" t="n">
        <v>895</v>
      </c>
      <c r="F21" s="1" t="n">
        <f aca="false">E21-D21</f>
        <v>-5</v>
      </c>
      <c r="G21" s="1" t="n">
        <v>51</v>
      </c>
      <c r="H21" s="1" t="n">
        <f aca="false">55+1</f>
        <v>56</v>
      </c>
      <c r="I21" s="1" t="n">
        <v>51</v>
      </c>
      <c r="J21" s="1" t="n">
        <f aca="false">41+1</f>
        <v>42</v>
      </c>
      <c r="K21" s="2" t="n">
        <f aca="false">E21/D21*100</f>
        <v>99.4444444444444</v>
      </c>
    </row>
    <row r="22" customFormat="false" ht="15.95" hidden="false" customHeight="true" outlineLevel="0" collapsed="false">
      <c r="B22" s="22" t="s">
        <v>28</v>
      </c>
      <c r="C22" s="21"/>
      <c r="D22" s="18" t="n">
        <v>8101</v>
      </c>
      <c r="E22" s="1" t="n">
        <v>7335</v>
      </c>
      <c r="F22" s="1" t="n">
        <f aca="false">E22-D22</f>
        <v>-766</v>
      </c>
      <c r="G22" s="1" t="n">
        <f aca="false">606+4</f>
        <v>610</v>
      </c>
      <c r="H22" s="1" t="n">
        <f aca="false">1244+132</f>
        <v>1376</v>
      </c>
      <c r="I22" s="1" t="n">
        <f aca="false">493+4</f>
        <v>497</v>
      </c>
      <c r="J22" s="1" t="n">
        <f aca="false">1031+132</f>
        <v>1163</v>
      </c>
      <c r="K22" s="2" t="n">
        <f aca="false">E22/D22*100</f>
        <v>90.5443772373781</v>
      </c>
    </row>
    <row r="23" customFormat="false" ht="15.95" hidden="false" customHeight="true" outlineLevel="0" collapsed="false">
      <c r="B23" s="22" t="s">
        <v>29</v>
      </c>
      <c r="C23" s="21"/>
      <c r="D23" s="18" t="n">
        <v>12366</v>
      </c>
      <c r="E23" s="1" t="n">
        <v>8875</v>
      </c>
      <c r="F23" s="1" t="n">
        <f aca="false">E23-D23</f>
        <v>-3491</v>
      </c>
      <c r="G23" s="1" t="n">
        <f aca="false">865+3</f>
        <v>868</v>
      </c>
      <c r="H23" s="1" t="n">
        <f aca="false">4295+64</f>
        <v>4359</v>
      </c>
      <c r="I23" s="1" t="n">
        <f aca="false">805+3</f>
        <v>808</v>
      </c>
      <c r="J23" s="1" t="n">
        <f aca="false">3564+62</f>
        <v>3626</v>
      </c>
      <c r="K23" s="2" t="n">
        <f aca="false">E23/D23*100</f>
        <v>71.769367620896</v>
      </c>
    </row>
    <row r="24" customFormat="false" ht="31.5" hidden="false" customHeight="true" outlineLevel="0" collapsed="false">
      <c r="B24" s="22" t="s">
        <v>30</v>
      </c>
      <c r="C24" s="21"/>
      <c r="D24" s="18" t="n">
        <v>17043</v>
      </c>
      <c r="E24" s="1" t="n">
        <v>15603</v>
      </c>
      <c r="F24" s="1" t="n">
        <f aca="false">E24-D24</f>
        <v>-1440</v>
      </c>
      <c r="G24" s="1" t="n">
        <f aca="false">4119+29</f>
        <v>4148</v>
      </c>
      <c r="H24" s="1" t="n">
        <f aca="false">5548+40</f>
        <v>5588</v>
      </c>
      <c r="I24" s="1" t="n">
        <f aca="false">3537+29</f>
        <v>3566</v>
      </c>
      <c r="J24" s="1" t="n">
        <f aca="false">4698+39</f>
        <v>4737</v>
      </c>
      <c r="K24" s="2" t="n">
        <f aca="false">E24/D24*100</f>
        <v>91.5507833127971</v>
      </c>
    </row>
    <row r="25" customFormat="false" ht="15.95" hidden="false" customHeight="true" outlineLevel="0" collapsed="false">
      <c r="B25" s="22" t="s">
        <v>31</v>
      </c>
      <c r="C25" s="21"/>
      <c r="D25" s="18" t="n">
        <v>40331</v>
      </c>
      <c r="E25" s="1" t="n">
        <v>30471</v>
      </c>
      <c r="F25" s="1" t="n">
        <f aca="false">E25-D25</f>
        <v>-9860</v>
      </c>
      <c r="G25" s="1" t="n">
        <f aca="false">4307+24</f>
        <v>4331</v>
      </c>
      <c r="H25" s="1" t="n">
        <f aca="false">14067+124</f>
        <v>14191</v>
      </c>
      <c r="I25" s="1" t="n">
        <f aca="false">3559+20</f>
        <v>3579</v>
      </c>
      <c r="J25" s="1" t="n">
        <f aca="false">12303+118</f>
        <v>12421</v>
      </c>
      <c r="K25" s="2" t="n">
        <f aca="false">E25/D25*100</f>
        <v>75.5523046787831</v>
      </c>
    </row>
    <row r="26" customFormat="false" ht="15.95" hidden="false" customHeight="true" outlineLevel="0" collapsed="false">
      <c r="B26" s="22" t="s">
        <v>32</v>
      </c>
      <c r="C26" s="21"/>
      <c r="D26" s="18" t="n">
        <v>28049</v>
      </c>
      <c r="E26" s="1" t="n">
        <v>27302</v>
      </c>
      <c r="F26" s="1" t="n">
        <f aca="false">E26-D26</f>
        <v>-747</v>
      </c>
      <c r="G26" s="1" t="n">
        <f aca="false">7194+43</f>
        <v>7237</v>
      </c>
      <c r="H26" s="1" t="n">
        <f aca="false">7861+123</f>
        <v>7984</v>
      </c>
      <c r="I26" s="1" t="n">
        <f aca="false">6820+29</f>
        <v>6849</v>
      </c>
      <c r="J26" s="1" t="n">
        <f aca="false">6503+106</f>
        <v>6609</v>
      </c>
      <c r="K26" s="2" t="n">
        <f aca="false">E26/D26*100</f>
        <v>97.3368034511034</v>
      </c>
    </row>
    <row r="27" customFormat="false" ht="15.95" hidden="false" customHeight="true" outlineLevel="0" collapsed="false">
      <c r="B27" s="22" t="s">
        <v>33</v>
      </c>
      <c r="C27" s="21"/>
      <c r="D27" s="18" t="n">
        <v>12649</v>
      </c>
      <c r="E27" s="1" t="n">
        <v>10932</v>
      </c>
      <c r="F27" s="1" t="n">
        <f aca="false">E27-D27</f>
        <v>-1717</v>
      </c>
      <c r="G27" s="1" t="n">
        <f aca="false">1838+6</f>
        <v>1844</v>
      </c>
      <c r="H27" s="1" t="n">
        <f aca="false">3522+39</f>
        <v>3561</v>
      </c>
      <c r="I27" s="1" t="n">
        <f aca="false">1373+6</f>
        <v>1379</v>
      </c>
      <c r="J27" s="1" t="n">
        <f aca="false">3084+37</f>
        <v>3121</v>
      </c>
      <c r="K27" s="2" t="n">
        <f aca="false">E27/D27*100</f>
        <v>86.4258044114159</v>
      </c>
    </row>
    <row r="28" customFormat="false" ht="15.95" hidden="false" customHeight="true" outlineLevel="0" collapsed="false">
      <c r="B28" s="22" t="s">
        <v>34</v>
      </c>
      <c r="C28" s="21"/>
      <c r="D28" s="18" t="n">
        <v>9873</v>
      </c>
      <c r="E28" s="1" t="n">
        <v>9687</v>
      </c>
      <c r="F28" s="1" t="n">
        <f aca="false">E28-D28</f>
        <v>-186</v>
      </c>
      <c r="G28" s="1" t="n">
        <f aca="false">1543+18</f>
        <v>1561</v>
      </c>
      <c r="H28" s="1" t="n">
        <f aca="false">1731+16</f>
        <v>1747</v>
      </c>
      <c r="I28" s="1" t="n">
        <f aca="false">1318+18</f>
        <v>1336</v>
      </c>
      <c r="J28" s="1" t="n">
        <f aca="false">1440+16</f>
        <v>1456</v>
      </c>
      <c r="K28" s="2" t="n">
        <f aca="false">E28/D28*100</f>
        <v>98.1160741415983</v>
      </c>
    </row>
    <row r="29" customFormat="false" ht="31.5" hidden="false" customHeight="true" outlineLevel="0" collapsed="false">
      <c r="B29" s="22" t="s">
        <v>35</v>
      </c>
      <c r="C29" s="21"/>
      <c r="D29" s="18" t="n">
        <v>9001</v>
      </c>
      <c r="E29" s="1" t="n">
        <v>7720</v>
      </c>
      <c r="F29" s="1" t="n">
        <f aca="false">E29-D29</f>
        <v>-1281</v>
      </c>
      <c r="G29" s="1" t="n">
        <f aca="false">528+8</f>
        <v>536</v>
      </c>
      <c r="H29" s="1" t="n">
        <f aca="false">1799+18</f>
        <v>1817</v>
      </c>
      <c r="I29" s="1" t="n">
        <f aca="false">521+8</f>
        <v>529</v>
      </c>
      <c r="J29" s="1" t="n">
        <f aca="false">1450+16</f>
        <v>1466</v>
      </c>
      <c r="K29" s="2" t="n">
        <f aca="false">E29/D29*100</f>
        <v>85.7682479724475</v>
      </c>
    </row>
    <row r="30" customFormat="false" ht="15.95" hidden="false" customHeight="true" outlineLevel="0" collapsed="false">
      <c r="B30" s="22" t="s">
        <v>36</v>
      </c>
      <c r="C30" s="21"/>
      <c r="D30" s="18" t="n">
        <v>6055</v>
      </c>
      <c r="E30" s="1" t="n">
        <v>6828</v>
      </c>
      <c r="F30" s="1" t="n">
        <f aca="false">E30-D30</f>
        <v>773</v>
      </c>
      <c r="G30" s="1" t="n">
        <f aca="false">996+29</f>
        <v>1025</v>
      </c>
      <c r="H30" s="1" t="n">
        <f aca="false">238+14</f>
        <v>252</v>
      </c>
      <c r="I30" s="1" t="n">
        <f aca="false">956+29</f>
        <v>985</v>
      </c>
      <c r="J30" s="1" t="n">
        <f aca="false">235+14</f>
        <v>249</v>
      </c>
      <c r="K30" s="2" t="n">
        <f aca="false">E30/D30*100</f>
        <v>112.766308835673</v>
      </c>
    </row>
    <row r="31" customFormat="false" ht="15.95" hidden="false" customHeight="true" outlineLevel="0" collapsed="false">
      <c r="B31" s="22" t="s">
        <v>37</v>
      </c>
      <c r="C31" s="21"/>
      <c r="D31" s="18" t="n">
        <v>2309</v>
      </c>
      <c r="E31" s="1" t="n">
        <v>2326</v>
      </c>
      <c r="F31" s="1" t="n">
        <f aca="false">E31-D31</f>
        <v>17</v>
      </c>
      <c r="G31" s="1" t="n">
        <f aca="false">168+6</f>
        <v>174</v>
      </c>
      <c r="H31" s="1" t="n">
        <f aca="false">154+3</f>
        <v>157</v>
      </c>
      <c r="I31" s="1" t="n">
        <f aca="false">168+6</f>
        <v>174</v>
      </c>
      <c r="J31" s="1" t="n">
        <f aca="false">114+3</f>
        <v>117</v>
      </c>
      <c r="K31" s="2" t="n">
        <f aca="false">E31/D31*100</f>
        <v>100.73624945864</v>
      </c>
    </row>
    <row r="32" customFormat="false" ht="15.95" hidden="false" customHeight="true" outlineLevel="0" collapsed="false">
      <c r="B32" s="22" t="s">
        <v>38</v>
      </c>
      <c r="C32" s="21"/>
      <c r="D32" s="18" t="n">
        <v>8049</v>
      </c>
      <c r="E32" s="1" t="n">
        <v>8334</v>
      </c>
      <c r="F32" s="1" t="n">
        <f aca="false">E32-D32</f>
        <v>285</v>
      </c>
      <c r="G32" s="1" t="n">
        <f aca="false">988+18</f>
        <v>1006</v>
      </c>
      <c r="H32" s="1" t="n">
        <f aca="false">709+12</f>
        <v>721</v>
      </c>
      <c r="I32" s="1" t="n">
        <f aca="false">718+18</f>
        <v>736</v>
      </c>
      <c r="J32" s="1" t="n">
        <f aca="false">662+12</f>
        <v>674</v>
      </c>
      <c r="K32" s="2" t="n">
        <f aca="false">E32/D32*100</f>
        <v>103.540812523295</v>
      </c>
    </row>
    <row r="33" customFormat="false" ht="15.95" hidden="false" customHeight="true" outlineLevel="0" collapsed="false">
      <c r="B33" s="22" t="s">
        <v>39</v>
      </c>
      <c r="C33" s="21"/>
      <c r="D33" s="18" t="n">
        <v>7405</v>
      </c>
      <c r="E33" s="1" t="n">
        <v>7063</v>
      </c>
      <c r="F33" s="1" t="n">
        <f aca="false">E33-D33</f>
        <v>-342</v>
      </c>
      <c r="G33" s="1" t="n">
        <f aca="false">520+23</f>
        <v>543</v>
      </c>
      <c r="H33" s="1" t="n">
        <f aca="false">881+4</f>
        <v>885</v>
      </c>
      <c r="I33" s="1" t="n">
        <f aca="false">519+23</f>
        <v>542</v>
      </c>
      <c r="J33" s="1" t="n">
        <f aca="false">677+3</f>
        <v>680</v>
      </c>
      <c r="K33" s="2" t="n">
        <f aca="false">E33/D33*100</f>
        <v>95.3814989871708</v>
      </c>
    </row>
    <row r="34" customFormat="false" ht="47.25" hidden="false" customHeight="true" outlineLevel="0" collapsed="false">
      <c r="B34" s="16" t="s">
        <v>40</v>
      </c>
      <c r="C34" s="16"/>
      <c r="D34" s="18" t="n">
        <f aca="false">SUM(D35:D37)</f>
        <v>40799</v>
      </c>
      <c r="E34" s="1" t="n">
        <f aca="false">SUM(E35:E37)</f>
        <v>36940</v>
      </c>
      <c r="F34" s="1" t="n">
        <f aca="false">SUM(F35:F37)</f>
        <v>-3859</v>
      </c>
      <c r="G34" s="1" t="n">
        <f aca="false">SUM(G35:G37)</f>
        <v>5213</v>
      </c>
      <c r="H34" s="1" t="n">
        <f aca="false">SUM(H35:H37)</f>
        <v>9072</v>
      </c>
      <c r="I34" s="1" t="n">
        <f aca="false">SUM(I35:I37)</f>
        <v>4580</v>
      </c>
      <c r="J34" s="1" t="n">
        <f aca="false">SUM(J35:J37)</f>
        <v>7601</v>
      </c>
      <c r="K34" s="2" t="n">
        <f aca="false">E34/D34*100</f>
        <v>90.5414348390892</v>
      </c>
    </row>
    <row r="35" customFormat="false" ht="31.5" hidden="false" customHeight="true" outlineLevel="0" collapsed="false">
      <c r="B35" s="22" t="s">
        <v>41</v>
      </c>
      <c r="C35" s="21"/>
      <c r="D35" s="18" t="n">
        <v>10026</v>
      </c>
      <c r="E35" s="1" t="n">
        <v>8397</v>
      </c>
      <c r="F35" s="1" t="n">
        <f aca="false">E35-D35</f>
        <v>-1629</v>
      </c>
      <c r="G35" s="1" t="n">
        <f aca="false">867+75</f>
        <v>942</v>
      </c>
      <c r="H35" s="1" t="n">
        <f aca="false">2404+167</f>
        <v>2571</v>
      </c>
      <c r="I35" s="1" t="n">
        <f aca="false">864+74</f>
        <v>938</v>
      </c>
      <c r="J35" s="1" t="n">
        <f aca="false">1945+132</f>
        <v>2077</v>
      </c>
      <c r="K35" s="2" t="n">
        <f aca="false">E35/D35*100</f>
        <v>83.7522441651706</v>
      </c>
    </row>
    <row r="36" customFormat="false" ht="15.95" hidden="false" customHeight="true" outlineLevel="0" collapsed="false">
      <c r="B36" s="22" t="s">
        <v>42</v>
      </c>
      <c r="C36" s="21"/>
      <c r="D36" s="18" t="n">
        <v>15311</v>
      </c>
      <c r="E36" s="1" t="n">
        <v>13886</v>
      </c>
      <c r="F36" s="1" t="n">
        <f aca="false">E36-D36</f>
        <v>-1425</v>
      </c>
      <c r="G36" s="1" t="n">
        <f aca="false">2110+125</f>
        <v>2235</v>
      </c>
      <c r="H36" s="1" t="n">
        <f aca="false">3486+174</f>
        <v>3660</v>
      </c>
      <c r="I36" s="1" t="n">
        <f aca="false">1679+125</f>
        <v>1804</v>
      </c>
      <c r="J36" s="1" t="n">
        <f aca="false">3037+167</f>
        <v>3204</v>
      </c>
      <c r="K36" s="2" t="n">
        <f aca="false">E36/D36*100</f>
        <v>90.6929658415518</v>
      </c>
    </row>
    <row r="37" customFormat="false" ht="15.95" hidden="false" customHeight="true" outlineLevel="0" collapsed="false">
      <c r="B37" s="22" t="s">
        <v>43</v>
      </c>
      <c r="C37" s="21"/>
      <c r="D37" s="18" t="n">
        <v>15462</v>
      </c>
      <c r="E37" s="1" t="n">
        <v>14657</v>
      </c>
      <c r="F37" s="1" t="n">
        <f aca="false">E37-D37</f>
        <v>-805</v>
      </c>
      <c r="G37" s="1" t="n">
        <f aca="false">1509+527</f>
        <v>2036</v>
      </c>
      <c r="H37" s="1" t="n">
        <f aca="false">2173+668</f>
        <v>2841</v>
      </c>
      <c r="I37" s="1" t="n">
        <f aca="false">1311+527</f>
        <v>1838</v>
      </c>
      <c r="J37" s="1" t="n">
        <f aca="false">1762+558</f>
        <v>2320</v>
      </c>
      <c r="K37" s="2" t="n">
        <f aca="false">E37/D37*100</f>
        <v>94.7936877506144</v>
      </c>
    </row>
    <row r="38" customFormat="false" ht="47.25" hidden="false" customHeight="true" outlineLevel="0" collapsed="false">
      <c r="B38" s="16" t="s">
        <v>44</v>
      </c>
      <c r="C38" s="16"/>
      <c r="D38" s="18" t="n">
        <f aca="false">SUM(D39:D42)</f>
        <v>32061</v>
      </c>
      <c r="E38" s="1" t="n">
        <f aca="false">SUM(E39:E42)</f>
        <v>27370</v>
      </c>
      <c r="F38" s="1" t="n">
        <f aca="false">SUM(F39:F42)</f>
        <v>-4691</v>
      </c>
      <c r="G38" s="1" t="n">
        <f aca="false">SUM(G39:G42)</f>
        <v>4035</v>
      </c>
      <c r="H38" s="1" t="n">
        <f aca="false">SUM(H39:H42)</f>
        <v>8726</v>
      </c>
      <c r="I38" s="1" t="n">
        <f aca="false">SUM(I39:I42)</f>
        <v>3607</v>
      </c>
      <c r="J38" s="1" t="n">
        <f aca="false">SUM(J39:J42)</f>
        <v>7227</v>
      </c>
      <c r="K38" s="2" t="n">
        <f aca="false">E38/D38*100</f>
        <v>85.3685162658682</v>
      </c>
    </row>
    <row r="39" customFormat="false" ht="31.5" hidden="false" customHeight="true" outlineLevel="0" collapsed="false">
      <c r="B39" s="22" t="s">
        <v>45</v>
      </c>
      <c r="C39" s="21"/>
      <c r="D39" s="18" t="n">
        <v>6259</v>
      </c>
      <c r="E39" s="1" t="n">
        <v>5617</v>
      </c>
      <c r="F39" s="1" t="n">
        <f aca="false">E39-D39</f>
        <v>-642</v>
      </c>
      <c r="G39" s="1" t="n">
        <f aca="false">1271+14</f>
        <v>1285</v>
      </c>
      <c r="H39" s="1" t="n">
        <f aca="false">1913+14</f>
        <v>1927</v>
      </c>
      <c r="I39" s="1" t="n">
        <f aca="false">902+14</f>
        <v>916</v>
      </c>
      <c r="J39" s="1" t="n">
        <f aca="false">1676+13</f>
        <v>1689</v>
      </c>
      <c r="K39" s="2" t="n">
        <f aca="false">E39/D39*100</f>
        <v>89.7427704106087</v>
      </c>
    </row>
    <row r="40" customFormat="false" ht="15.95" hidden="false" customHeight="true" outlineLevel="0" collapsed="false">
      <c r="B40" s="22" t="s">
        <v>46</v>
      </c>
      <c r="C40" s="21"/>
      <c r="D40" s="18" t="n">
        <v>8034</v>
      </c>
      <c r="E40" s="1" t="n">
        <v>6324</v>
      </c>
      <c r="F40" s="1" t="n">
        <f aca="false">E40-D40</f>
        <v>-1710</v>
      </c>
      <c r="G40" s="1" t="n">
        <f aca="false">654+2</f>
        <v>656</v>
      </c>
      <c r="H40" s="1" t="n">
        <f aca="false">2325+41</f>
        <v>2366</v>
      </c>
      <c r="I40" s="1" t="n">
        <f aca="false">652+2</f>
        <v>654</v>
      </c>
      <c r="J40" s="1" t="n">
        <f aca="false">1882+40</f>
        <v>1922</v>
      </c>
      <c r="K40" s="2" t="n">
        <f aca="false">E40/D40*100</f>
        <v>78.7154592979836</v>
      </c>
    </row>
    <row r="41" customFormat="false" ht="15.95" hidden="false" customHeight="true" outlineLevel="0" collapsed="false">
      <c r="B41" s="22" t="s">
        <v>47</v>
      </c>
      <c r="C41" s="21"/>
      <c r="D41" s="18" t="n">
        <v>11092</v>
      </c>
      <c r="E41" s="1" t="n">
        <v>8954</v>
      </c>
      <c r="F41" s="1" t="n">
        <f aca="false">E41-D41</f>
        <v>-2138</v>
      </c>
      <c r="G41" s="1" t="n">
        <f aca="false">937+66</f>
        <v>1003</v>
      </c>
      <c r="H41" s="1" t="n">
        <f aca="false">3085+56</f>
        <v>3141</v>
      </c>
      <c r="I41" s="1" t="n">
        <f aca="false">885+66</f>
        <v>951</v>
      </c>
      <c r="J41" s="1" t="n">
        <f aca="false">2572+52</f>
        <v>2624</v>
      </c>
      <c r="K41" s="2" t="n">
        <f aca="false">E41/D41*100</f>
        <v>80.7248467363866</v>
      </c>
    </row>
    <row r="42" customFormat="false" ht="15.95" hidden="false" customHeight="true" outlineLevel="0" collapsed="false">
      <c r="B42" s="22" t="s">
        <v>48</v>
      </c>
      <c r="C42" s="21"/>
      <c r="D42" s="18" t="n">
        <v>6676</v>
      </c>
      <c r="E42" s="1" t="n">
        <v>6475</v>
      </c>
      <c r="F42" s="1" t="n">
        <f aca="false">E42-D42</f>
        <v>-201</v>
      </c>
      <c r="G42" s="1" t="n">
        <f aca="false">872+219</f>
        <v>1091</v>
      </c>
      <c r="H42" s="1" t="n">
        <f aca="false">1191+101</f>
        <v>1292</v>
      </c>
      <c r="I42" s="1" t="n">
        <f aca="false">867+219</f>
        <v>1086</v>
      </c>
      <c r="J42" s="1" t="n">
        <f aca="false">896+96</f>
        <v>992</v>
      </c>
      <c r="K42" s="2" t="n">
        <f aca="false">E42/D42*100</f>
        <v>96.9892150988616</v>
      </c>
    </row>
    <row r="43" customFormat="false" ht="47.25" hidden="false" customHeight="true" outlineLevel="0" collapsed="false">
      <c r="B43" s="16" t="s">
        <v>49</v>
      </c>
      <c r="C43" s="19"/>
      <c r="D43" s="1" t="n">
        <f aca="false">SUM(D44:D48,'千々石町～上対馬町'!D5:D15)</f>
        <v>121231</v>
      </c>
      <c r="E43" s="1" t="n">
        <f aca="false">SUM(E44:E48,'千々石町～上対馬町'!E5:E15)</f>
        <v>112970</v>
      </c>
      <c r="F43" s="1" t="n">
        <f aca="false">SUM(F44:F48,'千々石町～上対馬町'!F5:F15)</f>
        <v>-8261</v>
      </c>
      <c r="G43" s="1" t="n">
        <f aca="false">SUM(G44:G48,'千々石町～上対馬町'!G5:G15)</f>
        <v>15239</v>
      </c>
      <c r="H43" s="1" t="n">
        <f aca="false">SUM(H44:H48,'千々石町～上対馬町'!H5:H15)</f>
        <v>23500</v>
      </c>
      <c r="I43" s="1" t="n">
        <f aca="false">SUM(I44:I48,'千々石町～上対馬町'!I5:I15)</f>
        <v>13393</v>
      </c>
      <c r="J43" s="1" t="n">
        <f aca="false">SUM(J44:J48,'千々石町～上対馬町'!J5:J15)</f>
        <v>19095</v>
      </c>
      <c r="K43" s="2" t="n">
        <f aca="false">E43/D43*100</f>
        <v>93.1857363215679</v>
      </c>
    </row>
    <row r="44" customFormat="false" ht="31.5" hidden="false" customHeight="true" outlineLevel="0" collapsed="false">
      <c r="B44" s="22" t="s">
        <v>50</v>
      </c>
      <c r="C44" s="21"/>
      <c r="D44" s="18" t="n">
        <v>11958</v>
      </c>
      <c r="E44" s="1" t="n">
        <v>11000</v>
      </c>
      <c r="F44" s="1" t="n">
        <f aca="false">E44-D44</f>
        <v>-958</v>
      </c>
      <c r="G44" s="1" t="n">
        <f aca="false">1446+4</f>
        <v>1450</v>
      </c>
      <c r="H44" s="1" t="n">
        <f aca="false">2366+42</f>
        <v>2408</v>
      </c>
      <c r="I44" s="1" t="n">
        <f aca="false">1444+4</f>
        <v>1448</v>
      </c>
      <c r="J44" s="1" t="n">
        <f aca="false">1847+42</f>
        <v>1889</v>
      </c>
      <c r="K44" s="2" t="n">
        <f aca="false">E44/D44*100</f>
        <v>91.9886268606791</v>
      </c>
    </row>
    <row r="45" customFormat="false" ht="15.95" hidden="false" customHeight="true" outlineLevel="0" collapsed="false">
      <c r="B45" s="22" t="s">
        <v>51</v>
      </c>
      <c r="C45" s="21"/>
      <c r="D45" s="18" t="n">
        <v>11458</v>
      </c>
      <c r="E45" s="1" t="n">
        <v>10565</v>
      </c>
      <c r="F45" s="1" t="n">
        <f aca="false">E45-D45</f>
        <v>-893</v>
      </c>
      <c r="G45" s="1" t="n">
        <f aca="false">1325+10</f>
        <v>1335</v>
      </c>
      <c r="H45" s="1" t="n">
        <f aca="false">2204+24</f>
        <v>2228</v>
      </c>
      <c r="I45" s="1" t="n">
        <f aca="false">942+9</f>
        <v>951</v>
      </c>
      <c r="J45" s="1" t="n">
        <f aca="false">1940+24</f>
        <v>1964</v>
      </c>
      <c r="K45" s="2" t="n">
        <f aca="false">E45/D45*100</f>
        <v>92.2063187292721</v>
      </c>
    </row>
    <row r="46" customFormat="false" ht="15.95" hidden="false" customHeight="true" outlineLevel="0" collapsed="false">
      <c r="B46" s="22" t="s">
        <v>52</v>
      </c>
      <c r="C46" s="21"/>
      <c r="D46" s="18" t="n">
        <v>5998</v>
      </c>
      <c r="E46" s="1" t="n">
        <v>5767</v>
      </c>
      <c r="F46" s="1" t="n">
        <f aca="false">E46-D46</f>
        <v>-231</v>
      </c>
      <c r="G46" s="1" t="n">
        <f aca="false">1074+3</f>
        <v>1077</v>
      </c>
      <c r="H46" s="1" t="n">
        <f aca="false">1297+11</f>
        <v>1308</v>
      </c>
      <c r="I46" s="1" t="n">
        <f aca="false">1072+3</f>
        <v>1075</v>
      </c>
      <c r="J46" s="1" t="n">
        <f aca="false">1006+11</f>
        <v>1017</v>
      </c>
      <c r="K46" s="2" t="n">
        <f aca="false">E46/D46*100</f>
        <v>96.1487162387463</v>
      </c>
    </row>
    <row r="47" customFormat="false" ht="15.95" hidden="false" customHeight="true" outlineLevel="0" collapsed="false">
      <c r="B47" s="22" t="s">
        <v>53</v>
      </c>
      <c r="C47" s="21"/>
      <c r="D47" s="18" t="n">
        <v>7725</v>
      </c>
      <c r="E47" s="1" t="n">
        <v>6295</v>
      </c>
      <c r="F47" s="1" t="n">
        <f aca="false">E47-D47</f>
        <v>-1430</v>
      </c>
      <c r="G47" s="1" t="n">
        <f aca="false">646+2</f>
        <v>648</v>
      </c>
      <c r="H47" s="1" t="n">
        <f aca="false">2066+12</f>
        <v>2078</v>
      </c>
      <c r="I47" s="1" t="n">
        <f aca="false">644+2</f>
        <v>646</v>
      </c>
      <c r="J47" s="1" t="n">
        <f aca="false">1646+12</f>
        <v>1658</v>
      </c>
      <c r="K47" s="2" t="n">
        <f aca="false">E47/D47*100</f>
        <v>81.4886731391586</v>
      </c>
    </row>
    <row r="48" customFormat="false" ht="15.95" hidden="false" customHeight="true" outlineLevel="0" collapsed="false">
      <c r="A48" s="4"/>
      <c r="B48" s="23" t="s">
        <v>54</v>
      </c>
      <c r="C48" s="23"/>
      <c r="D48" s="24" t="n">
        <v>4867</v>
      </c>
      <c r="E48" s="4" t="n">
        <v>5016</v>
      </c>
      <c r="F48" s="4" t="n">
        <f aca="false">E48-D48</f>
        <v>149</v>
      </c>
      <c r="G48" s="4" t="n">
        <f aca="false">1458+7</f>
        <v>1465</v>
      </c>
      <c r="H48" s="4" t="n">
        <f aca="false">1304+12</f>
        <v>1316</v>
      </c>
      <c r="I48" s="4" t="n">
        <f aca="false">1451+7</f>
        <v>1458</v>
      </c>
      <c r="J48" s="4" t="n">
        <f aca="false">1091+11</f>
        <v>1102</v>
      </c>
      <c r="K48" s="6" t="n">
        <f aca="false">E48/D48*100</f>
        <v>103.061434148346</v>
      </c>
    </row>
    <row r="49" customFormat="false" ht="15" hidden="false" customHeight="true" outlineLevel="0" collapsed="false">
      <c r="B49" s="1" t="s">
        <v>55</v>
      </c>
    </row>
    <row r="50" customFormat="false" ht="15" hidden="false" customHeight="true" outlineLevel="0" collapsed="false">
      <c r="B50" s="1" t="s">
        <v>56</v>
      </c>
    </row>
    <row r="51" customFormat="false" ht="15" hidden="false" customHeight="true" outlineLevel="0" collapsed="false">
      <c r="B51" s="25" t="s">
        <v>57</v>
      </c>
    </row>
  </sheetData>
  <mergeCells count="7">
    <mergeCell ref="B3:B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4" min="4" style="1" width="18.13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10" min="7" style="1" width="13.13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58</v>
      </c>
      <c r="F1" s="1" t="s">
        <v>59</v>
      </c>
      <c r="G1" s="26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7" t="s">
        <v>60</v>
      </c>
    </row>
    <row r="3" customFormat="false" ht="15.95" hidden="false" customHeight="true" outlineLevel="0" collapsed="false">
      <c r="A3" s="7"/>
      <c r="B3" s="8" t="s">
        <v>2</v>
      </c>
      <c r="C3" s="7"/>
      <c r="D3" s="9" t="s">
        <v>3</v>
      </c>
      <c r="E3" s="9" t="s">
        <v>4</v>
      </c>
      <c r="F3" s="10" t="s">
        <v>5</v>
      </c>
      <c r="G3" s="11" t="s">
        <v>6</v>
      </c>
      <c r="H3" s="11"/>
      <c r="I3" s="11" t="s">
        <v>7</v>
      </c>
      <c r="J3" s="11"/>
      <c r="K3" s="12" t="s">
        <v>8</v>
      </c>
    </row>
    <row r="4" customFormat="false" ht="31.5" hidden="false" customHeight="true" outlineLevel="0" collapsed="false">
      <c r="A4" s="13"/>
      <c r="B4" s="8"/>
      <c r="C4" s="14"/>
      <c r="D4" s="9"/>
      <c r="E4" s="9"/>
      <c r="F4" s="9"/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31.5" hidden="false" customHeight="true" outlineLevel="0" collapsed="false">
      <c r="B5" s="22" t="s">
        <v>61</v>
      </c>
      <c r="C5" s="21"/>
      <c r="D5" s="18" t="n">
        <v>5816</v>
      </c>
      <c r="E5" s="1" t="n">
        <v>4710</v>
      </c>
      <c r="F5" s="1" t="n">
        <f aca="false">E5-D5</f>
        <v>-1106</v>
      </c>
      <c r="G5" s="1" t="n">
        <v>404</v>
      </c>
      <c r="H5" s="1" t="n">
        <f aca="false">1491+19</f>
        <v>1510</v>
      </c>
      <c r="I5" s="1" t="n">
        <v>383</v>
      </c>
      <c r="J5" s="1" t="n">
        <f aca="false">1241+18</f>
        <v>1259</v>
      </c>
      <c r="K5" s="2" t="n">
        <f aca="false">E5/D5*100</f>
        <v>80.9834938101788</v>
      </c>
    </row>
    <row r="6" customFormat="false" ht="15.95" hidden="false" customHeight="true" outlineLevel="0" collapsed="false">
      <c r="B6" s="22" t="s">
        <v>62</v>
      </c>
      <c r="C6" s="21"/>
      <c r="D6" s="18" t="n">
        <v>11571</v>
      </c>
      <c r="E6" s="1" t="n">
        <v>12049</v>
      </c>
      <c r="F6" s="1" t="n">
        <f aca="false">E6-D6</f>
        <v>478</v>
      </c>
      <c r="G6" s="1" t="n">
        <f aca="false">1893+12</f>
        <v>1905</v>
      </c>
      <c r="H6" s="1" t="n">
        <f aca="false">1398+29</f>
        <v>1427</v>
      </c>
      <c r="I6" s="1" t="n">
        <f aca="false">1579+12</f>
        <v>1591</v>
      </c>
      <c r="J6" s="1" t="n">
        <f aca="false">1151+28</f>
        <v>1179</v>
      </c>
      <c r="K6" s="2" t="n">
        <f aca="false">E6/D6*100</f>
        <v>104.131017198168</v>
      </c>
    </row>
    <row r="7" customFormat="false" ht="15.95" hidden="false" customHeight="true" outlineLevel="0" collapsed="false">
      <c r="B7" s="22" t="s">
        <v>63</v>
      </c>
      <c r="C7" s="21"/>
      <c r="D7" s="18" t="n">
        <v>4795</v>
      </c>
      <c r="E7" s="1" t="n">
        <v>4257</v>
      </c>
      <c r="F7" s="1" t="n">
        <f aca="false">E7-D7</f>
        <v>-538</v>
      </c>
      <c r="G7" s="1" t="n">
        <f aca="false">288+4</f>
        <v>292</v>
      </c>
      <c r="H7" s="1" t="n">
        <f aca="false">791+39</f>
        <v>830</v>
      </c>
      <c r="I7" s="1" t="n">
        <f aca="false">282+4</f>
        <v>286</v>
      </c>
      <c r="J7" s="1" t="n">
        <f aca="false">546+39</f>
        <v>585</v>
      </c>
      <c r="K7" s="2" t="n">
        <f aca="false">E7/D7*100</f>
        <v>88.7799791449426</v>
      </c>
    </row>
    <row r="8" customFormat="false" ht="15.95" hidden="false" customHeight="true" outlineLevel="0" collapsed="false">
      <c r="B8" s="22" t="s">
        <v>64</v>
      </c>
      <c r="C8" s="21"/>
      <c r="D8" s="18" t="n">
        <v>8270</v>
      </c>
      <c r="E8" s="1" t="n">
        <v>7360</v>
      </c>
      <c r="F8" s="1" t="n">
        <f aca="false">E8-D8</f>
        <v>-910</v>
      </c>
      <c r="G8" s="1" t="n">
        <f aca="false">506+2</f>
        <v>508</v>
      </c>
      <c r="H8" s="1" t="n">
        <f aca="false">1190+228</f>
        <v>1418</v>
      </c>
      <c r="I8" s="1" t="n">
        <f aca="false">493+2</f>
        <v>495</v>
      </c>
      <c r="J8" s="1" t="n">
        <f aca="false">859+227</f>
        <v>1086</v>
      </c>
      <c r="K8" s="2" t="n">
        <f aca="false">E8/D8*100</f>
        <v>88.9963724304716</v>
      </c>
    </row>
    <row r="9" customFormat="false" ht="15.95" hidden="false" customHeight="true" outlineLevel="0" collapsed="false">
      <c r="B9" s="22" t="s">
        <v>65</v>
      </c>
      <c r="C9" s="21"/>
      <c r="D9" s="18" t="n">
        <v>6872</v>
      </c>
      <c r="E9" s="1" t="n">
        <v>7241</v>
      </c>
      <c r="F9" s="1" t="n">
        <f aca="false">E9-D9</f>
        <v>369</v>
      </c>
      <c r="G9" s="1" t="n">
        <f aca="false">1351+7</f>
        <v>1358</v>
      </c>
      <c r="H9" s="1" t="n">
        <f aca="false">769+220</f>
        <v>989</v>
      </c>
      <c r="I9" s="1" t="n">
        <f aca="false">829+6</f>
        <v>835</v>
      </c>
      <c r="J9" s="1" t="n">
        <f aca="false">688+220</f>
        <v>908</v>
      </c>
      <c r="K9" s="2" t="n">
        <f aca="false">E9/D9*100</f>
        <v>105.369615832363</v>
      </c>
    </row>
    <row r="10" customFormat="false" ht="31.5" hidden="false" customHeight="true" outlineLevel="0" collapsed="false">
      <c r="B10" s="22" t="s">
        <v>66</v>
      </c>
      <c r="C10" s="21"/>
      <c r="D10" s="18" t="n">
        <v>6408</v>
      </c>
      <c r="E10" s="1" t="n">
        <v>6334</v>
      </c>
      <c r="F10" s="1" t="n">
        <f aca="false">E10-D10</f>
        <v>-74</v>
      </c>
      <c r="G10" s="1" t="n">
        <f aca="false">1023+3</f>
        <v>1026</v>
      </c>
      <c r="H10" s="1" t="n">
        <f aca="false">970+130</f>
        <v>1100</v>
      </c>
      <c r="I10" s="1" t="n">
        <f aca="false">678+3</f>
        <v>681</v>
      </c>
      <c r="J10" s="1" t="n">
        <f aca="false">805+130</f>
        <v>935</v>
      </c>
      <c r="K10" s="2" t="n">
        <f aca="false">E10/D10*100</f>
        <v>98.8451935081149</v>
      </c>
    </row>
    <row r="11" customFormat="false" ht="15.95" hidden="false" customHeight="true" outlineLevel="0" collapsed="false">
      <c r="B11" s="22" t="s">
        <v>67</v>
      </c>
      <c r="C11" s="21"/>
      <c r="D11" s="18" t="n">
        <v>4360</v>
      </c>
      <c r="E11" s="1" t="n">
        <v>3838</v>
      </c>
      <c r="F11" s="1" t="n">
        <f aca="false">E11-D11</f>
        <v>-522</v>
      </c>
      <c r="G11" s="1" t="n">
        <v>321</v>
      </c>
      <c r="H11" s="1" t="n">
        <f aca="false">822+21</f>
        <v>843</v>
      </c>
      <c r="I11" s="1" t="n">
        <v>314</v>
      </c>
      <c r="J11" s="1" t="n">
        <f aca="false">632+18</f>
        <v>650</v>
      </c>
      <c r="K11" s="2" t="n">
        <f aca="false">E11/D11*100</f>
        <v>88.0275229357798</v>
      </c>
    </row>
    <row r="12" customFormat="false" ht="15.95" hidden="false" customHeight="true" outlineLevel="0" collapsed="false">
      <c r="B12" s="22" t="s">
        <v>68</v>
      </c>
      <c r="C12" s="21"/>
      <c r="D12" s="18" t="n">
        <v>8756</v>
      </c>
      <c r="E12" s="1" t="n">
        <v>8267</v>
      </c>
      <c r="F12" s="1" t="n">
        <f aca="false">E12-D12</f>
        <v>-489</v>
      </c>
      <c r="G12" s="1" t="n">
        <f aca="false">894+3</f>
        <v>897</v>
      </c>
      <c r="H12" s="1" t="n">
        <f aca="false">1325+61</f>
        <v>1386</v>
      </c>
      <c r="I12" s="1" t="n">
        <f aca="false">682+3</f>
        <v>685</v>
      </c>
      <c r="J12" s="1" t="n">
        <f aca="false">1121+61</f>
        <v>1182</v>
      </c>
      <c r="K12" s="2" t="n">
        <f aca="false">E12/D12*100</f>
        <v>94.4152581087254</v>
      </c>
    </row>
    <row r="13" customFormat="false" ht="15.95" hidden="false" customHeight="true" outlineLevel="0" collapsed="false">
      <c r="B13" s="22" t="s">
        <v>69</v>
      </c>
      <c r="C13" s="21"/>
      <c r="D13" s="18" t="n">
        <v>9209</v>
      </c>
      <c r="E13" s="1" t="n">
        <v>8746</v>
      </c>
      <c r="F13" s="1" t="n">
        <f aca="false">E13-D13</f>
        <v>-463</v>
      </c>
      <c r="G13" s="1" t="n">
        <f aca="false">1103+2</f>
        <v>1105</v>
      </c>
      <c r="H13" s="1" t="n">
        <f aca="false">1540+28</f>
        <v>1568</v>
      </c>
      <c r="I13" s="1" t="n">
        <f aca="false">1099+2</f>
        <v>1101</v>
      </c>
      <c r="J13" s="1" t="n">
        <f aca="false">1149+28</f>
        <v>1177</v>
      </c>
      <c r="K13" s="2" t="n">
        <f aca="false">E13/D13*100</f>
        <v>94.9723096970355</v>
      </c>
    </row>
    <row r="14" customFormat="false" ht="15.95" hidden="false" customHeight="true" outlineLevel="0" collapsed="false">
      <c r="B14" s="22" t="s">
        <v>70</v>
      </c>
      <c r="C14" s="21"/>
      <c r="D14" s="18" t="n">
        <v>5019</v>
      </c>
      <c r="E14" s="1" t="n">
        <v>4369</v>
      </c>
      <c r="F14" s="1" t="n">
        <f aca="false">E14-D14</f>
        <v>-650</v>
      </c>
      <c r="G14" s="1" t="n">
        <f aca="false">493+4</f>
        <v>497</v>
      </c>
      <c r="H14" s="1" t="n">
        <f aca="false">1130+17</f>
        <v>1147</v>
      </c>
      <c r="I14" s="1" t="n">
        <f aca="false">490+4</f>
        <v>494</v>
      </c>
      <c r="J14" s="1" t="n">
        <f aca="false">896+17</f>
        <v>913</v>
      </c>
      <c r="K14" s="2" t="n">
        <f aca="false">E14/D14*100</f>
        <v>87.0492129906356</v>
      </c>
    </row>
    <row r="15" customFormat="false" ht="31.5" hidden="false" customHeight="true" outlineLevel="0" collapsed="false">
      <c r="B15" s="22" t="s">
        <v>71</v>
      </c>
      <c r="C15" s="21"/>
      <c r="D15" s="18" t="n">
        <v>8149</v>
      </c>
      <c r="E15" s="1" t="n">
        <v>7156</v>
      </c>
      <c r="F15" s="1" t="n">
        <f aca="false">E15-D15</f>
        <v>-993</v>
      </c>
      <c r="G15" s="1" t="n">
        <f aca="false">948+3</f>
        <v>951</v>
      </c>
      <c r="H15" s="1" t="n">
        <f aca="false">1925+19</f>
        <v>1944</v>
      </c>
      <c r="I15" s="1" t="n">
        <f aca="false">947+3</f>
        <v>950</v>
      </c>
      <c r="J15" s="1" t="n">
        <f aca="false">1572+19</f>
        <v>1591</v>
      </c>
      <c r="K15" s="2" t="n">
        <f aca="false">E15/D15*100</f>
        <v>87.8144557614431</v>
      </c>
    </row>
    <row r="16" customFormat="false" ht="47.25" hidden="false" customHeight="true" outlineLevel="0" collapsed="false">
      <c r="B16" s="16" t="s">
        <v>72</v>
      </c>
      <c r="C16" s="16"/>
      <c r="D16" s="18" t="n">
        <f aca="false">SUM(D17:D29)</f>
        <v>74629</v>
      </c>
      <c r="E16" s="1" t="n">
        <f aca="false">SUM(E17:E29)</f>
        <v>69556</v>
      </c>
      <c r="F16" s="1" t="n">
        <f aca="false">SUM(F17:F29)</f>
        <v>-5073</v>
      </c>
      <c r="G16" s="1" t="n">
        <f aca="false">SUM(G17:G29)</f>
        <v>9676</v>
      </c>
      <c r="H16" s="1" t="n">
        <f aca="false">SUM(H17:H29)</f>
        <v>14749</v>
      </c>
      <c r="I16" s="1" t="n">
        <f aca="false">SUM(I17:I29)</f>
        <v>8364</v>
      </c>
      <c r="J16" s="1" t="n">
        <f aca="false">SUM(J17:J29)</f>
        <v>12364</v>
      </c>
      <c r="K16" s="2" t="n">
        <f aca="false">E16/D16*100</f>
        <v>93.2023744120918</v>
      </c>
    </row>
    <row r="17" customFormat="false" ht="31.5" hidden="false" customHeight="true" outlineLevel="0" collapsed="false">
      <c r="B17" s="22" t="s">
        <v>73</v>
      </c>
      <c r="C17" s="21"/>
      <c r="D17" s="18" t="n">
        <v>1785</v>
      </c>
      <c r="E17" s="1" t="n">
        <v>1780</v>
      </c>
      <c r="F17" s="1" t="n">
        <f aca="false">E17-D17</f>
        <v>-5</v>
      </c>
      <c r="G17" s="1" t="n">
        <f aca="false">14+2</f>
        <v>16</v>
      </c>
      <c r="H17" s="1" t="n">
        <f aca="false">19+2</f>
        <v>21</v>
      </c>
      <c r="I17" s="1" t="n">
        <f aca="false">14+2</f>
        <v>16</v>
      </c>
      <c r="J17" s="1" t="n">
        <f aca="false">3+2</f>
        <v>5</v>
      </c>
      <c r="K17" s="2" t="n">
        <f aca="false">E17/D17*100</f>
        <v>99.7198879551821</v>
      </c>
    </row>
    <row r="18" customFormat="false" ht="15.95" hidden="false" customHeight="true" outlineLevel="0" collapsed="false">
      <c r="B18" s="22" t="s">
        <v>74</v>
      </c>
      <c r="C18" s="21"/>
      <c r="D18" s="18" t="n">
        <v>7934</v>
      </c>
      <c r="E18" s="1" t="n">
        <v>7196</v>
      </c>
      <c r="F18" s="1" t="n">
        <f aca="false">E18-D18</f>
        <v>-738</v>
      </c>
      <c r="G18" s="1" t="n">
        <f aca="false">203+10</f>
        <v>213</v>
      </c>
      <c r="H18" s="1" t="n">
        <f aca="false">664+287</f>
        <v>951</v>
      </c>
      <c r="I18" s="1" t="n">
        <f aca="false">202+10</f>
        <v>212</v>
      </c>
      <c r="J18" s="1" t="n">
        <f aca="false">359+286</f>
        <v>645</v>
      </c>
      <c r="K18" s="2" t="n">
        <f aca="false">E18/D18*100</f>
        <v>90.6982606503655</v>
      </c>
    </row>
    <row r="19" customFormat="false" ht="15.95" hidden="false" customHeight="true" outlineLevel="0" collapsed="false">
      <c r="B19" s="22" t="s">
        <v>75</v>
      </c>
      <c r="C19" s="21"/>
      <c r="D19" s="18" t="n">
        <v>3764</v>
      </c>
      <c r="E19" s="1" t="n">
        <v>3744</v>
      </c>
      <c r="F19" s="1" t="n">
        <f aca="false">E19-D19</f>
        <v>-20</v>
      </c>
      <c r="G19" s="1" t="n">
        <v>15</v>
      </c>
      <c r="H19" s="1" t="n">
        <f aca="false">5+30</f>
        <v>35</v>
      </c>
      <c r="I19" s="1" t="n">
        <v>15</v>
      </c>
      <c r="J19" s="1" t="n">
        <f aca="false">4+29</f>
        <v>33</v>
      </c>
      <c r="K19" s="2" t="n">
        <f aca="false">E19/D19*100</f>
        <v>99.4686503719448</v>
      </c>
    </row>
    <row r="20" customFormat="false" ht="15.95" hidden="false" customHeight="true" outlineLevel="0" collapsed="false">
      <c r="B20" s="22" t="s">
        <v>76</v>
      </c>
      <c r="C20" s="21"/>
      <c r="D20" s="18" t="n">
        <v>4010</v>
      </c>
      <c r="E20" s="1" t="n">
        <v>3950</v>
      </c>
      <c r="F20" s="1" t="n">
        <f aca="false">E20-D20</f>
        <v>-60</v>
      </c>
      <c r="G20" s="1" t="n">
        <f aca="false">14+6</f>
        <v>20</v>
      </c>
      <c r="H20" s="1" t="n">
        <f aca="false">1+79</f>
        <v>80</v>
      </c>
      <c r="I20" s="1" t="n">
        <f aca="false">13+6</f>
        <v>19</v>
      </c>
      <c r="J20" s="1" t="n">
        <f aca="false">1+79</f>
        <v>80</v>
      </c>
      <c r="K20" s="2" t="n">
        <f aca="false">E20/D20*100</f>
        <v>98.5037406483791</v>
      </c>
    </row>
    <row r="21" customFormat="false" ht="15.95" hidden="false" customHeight="true" outlineLevel="0" collapsed="false">
      <c r="B21" s="22" t="s">
        <v>77</v>
      </c>
      <c r="C21" s="21"/>
      <c r="D21" s="18" t="n">
        <v>7967</v>
      </c>
      <c r="E21" s="1" t="n">
        <v>7854</v>
      </c>
      <c r="F21" s="1" t="n">
        <f aca="false">E21-D21</f>
        <v>-113</v>
      </c>
      <c r="G21" s="1" t="n">
        <f aca="false">1495+10</f>
        <v>1505</v>
      </c>
      <c r="H21" s="1" t="n">
        <f aca="false">1580+38</f>
        <v>1618</v>
      </c>
      <c r="I21" s="1" t="n">
        <f aca="false">1131+10</f>
        <v>1141</v>
      </c>
      <c r="J21" s="1" t="n">
        <f aca="false">1320+38</f>
        <v>1358</v>
      </c>
      <c r="K21" s="2" t="n">
        <f aca="false">E21/D21*100</f>
        <v>98.5816493033764</v>
      </c>
    </row>
    <row r="22" customFormat="false" ht="31.5" hidden="false" customHeight="true" outlineLevel="0" collapsed="false">
      <c r="B22" s="22" t="s">
        <v>78</v>
      </c>
      <c r="C22" s="21"/>
      <c r="D22" s="18" t="n">
        <v>3420</v>
      </c>
      <c r="E22" s="1" t="n">
        <v>3066</v>
      </c>
      <c r="F22" s="1" t="n">
        <f aca="false">E22-D22</f>
        <v>-354</v>
      </c>
      <c r="G22" s="1" t="n">
        <f aca="false">38+183</f>
        <v>221</v>
      </c>
      <c r="H22" s="1" t="n">
        <f aca="false">87+488</f>
        <v>575</v>
      </c>
      <c r="I22" s="1" t="n">
        <f aca="false">38+183</f>
        <v>221</v>
      </c>
      <c r="J22" s="1" t="n">
        <f aca="false">25+419</f>
        <v>444</v>
      </c>
      <c r="K22" s="2" t="n">
        <f aca="false">E22/D22*100</f>
        <v>89.6491228070176</v>
      </c>
    </row>
    <row r="23" customFormat="false" ht="15.95" hidden="false" customHeight="true" outlineLevel="0" collapsed="false">
      <c r="B23" s="22" t="s">
        <v>79</v>
      </c>
      <c r="C23" s="21"/>
      <c r="D23" s="18" t="n">
        <v>2868</v>
      </c>
      <c r="E23" s="1" t="n">
        <v>2828</v>
      </c>
      <c r="F23" s="1" t="n">
        <f aca="false">E23-D23</f>
        <v>-40</v>
      </c>
      <c r="G23" s="1" t="n">
        <f aca="false">29+29</f>
        <v>58</v>
      </c>
      <c r="H23" s="1" t="n">
        <f aca="false">84+14</f>
        <v>98</v>
      </c>
      <c r="I23" s="1" t="n">
        <f aca="false">29+29</f>
        <v>58</v>
      </c>
      <c r="J23" s="1" t="n">
        <f aca="false">37+14</f>
        <v>51</v>
      </c>
      <c r="K23" s="2" t="n">
        <f aca="false">E23/D23*100</f>
        <v>98.60529986053</v>
      </c>
    </row>
    <row r="24" customFormat="false" ht="15.95" hidden="false" customHeight="true" outlineLevel="0" collapsed="false">
      <c r="B24" s="22" t="s">
        <v>80</v>
      </c>
      <c r="C24" s="21"/>
      <c r="D24" s="18" t="n">
        <v>6317</v>
      </c>
      <c r="E24" s="1" t="n">
        <v>6452</v>
      </c>
      <c r="F24" s="1" t="n">
        <f aca="false">E24-D24</f>
        <v>135</v>
      </c>
      <c r="G24" s="1" t="n">
        <f aca="false">1659+12</f>
        <v>1671</v>
      </c>
      <c r="H24" s="1" t="n">
        <f aca="false">1505+31</f>
        <v>1536</v>
      </c>
      <c r="I24" s="1" t="n">
        <f aca="false">1633+12</f>
        <v>1645</v>
      </c>
      <c r="J24" s="1" t="n">
        <f aca="false">1247+29</f>
        <v>1276</v>
      </c>
      <c r="K24" s="2" t="n">
        <f aca="false">E24/D24*100</f>
        <v>102.137090391008</v>
      </c>
    </row>
    <row r="25" customFormat="false" ht="15.95" hidden="false" customHeight="true" outlineLevel="0" collapsed="false">
      <c r="B25" s="22" t="s">
        <v>81</v>
      </c>
      <c r="C25" s="21"/>
      <c r="D25" s="18" t="n">
        <v>5548</v>
      </c>
      <c r="E25" s="1" t="n">
        <v>5282</v>
      </c>
      <c r="F25" s="1" t="n">
        <f aca="false">E25-D25</f>
        <v>-266</v>
      </c>
      <c r="G25" s="1" t="n">
        <f aca="false">1012+8</f>
        <v>1020</v>
      </c>
      <c r="H25" s="1" t="n">
        <f aca="false">1267+19</f>
        <v>1286</v>
      </c>
      <c r="I25" s="1" t="n">
        <f aca="false">614+8</f>
        <v>622</v>
      </c>
      <c r="J25" s="1" t="n">
        <f aca="false">1062+18</f>
        <v>1080</v>
      </c>
      <c r="K25" s="2" t="n">
        <f aca="false">E25/D25*100</f>
        <v>95.2054794520548</v>
      </c>
    </row>
    <row r="26" customFormat="false" ht="15.95" hidden="false" customHeight="true" outlineLevel="0" collapsed="false">
      <c r="B26" s="22" t="s">
        <v>82</v>
      </c>
      <c r="C26" s="21"/>
      <c r="D26" s="18" t="n">
        <v>7291</v>
      </c>
      <c r="E26" s="1" t="n">
        <v>6419</v>
      </c>
      <c r="F26" s="1" t="n">
        <f aca="false">E26-D26</f>
        <v>-872</v>
      </c>
      <c r="G26" s="1" t="n">
        <f aca="false">915+8</f>
        <v>923</v>
      </c>
      <c r="H26" s="1" t="n">
        <f aca="false">1766+29</f>
        <v>1795</v>
      </c>
      <c r="I26" s="1" t="n">
        <f aca="false">912+8</f>
        <v>920</v>
      </c>
      <c r="J26" s="1" t="n">
        <f aca="false">1420+27</f>
        <v>1447</v>
      </c>
      <c r="K26" s="2" t="n">
        <f aca="false">E26/D26*100</f>
        <v>88.0400493759429</v>
      </c>
    </row>
    <row r="27" customFormat="false" ht="31.5" hidden="false" customHeight="true" outlineLevel="0" collapsed="false">
      <c r="B27" s="22" t="s">
        <v>83</v>
      </c>
      <c r="C27" s="21"/>
      <c r="D27" s="18" t="n">
        <v>13335</v>
      </c>
      <c r="E27" s="1" t="n">
        <v>12326</v>
      </c>
      <c r="F27" s="1" t="n">
        <f aca="false">E27-D27</f>
        <v>-1009</v>
      </c>
      <c r="G27" s="1" t="n">
        <f aca="false">2641+29</f>
        <v>2670</v>
      </c>
      <c r="H27" s="1" t="n">
        <f aca="false">3612+67</f>
        <v>3679</v>
      </c>
      <c r="I27" s="1" t="n">
        <f aca="false">2130+29</f>
        <v>2159</v>
      </c>
      <c r="J27" s="1" t="n">
        <f aca="false">3274+59</f>
        <v>3333</v>
      </c>
      <c r="K27" s="2" t="n">
        <f aca="false">E27/D27*100</f>
        <v>92.4334458192726</v>
      </c>
    </row>
    <row r="28" customFormat="false" ht="15.95" hidden="false" customHeight="true" outlineLevel="0" collapsed="false">
      <c r="B28" s="22" t="s">
        <v>84</v>
      </c>
      <c r="C28" s="21"/>
      <c r="D28" s="18" t="n">
        <v>6147</v>
      </c>
      <c r="E28" s="1" t="n">
        <v>5213</v>
      </c>
      <c r="F28" s="1" t="n">
        <f aca="false">E28-D28</f>
        <v>-934</v>
      </c>
      <c r="G28" s="1" t="n">
        <f aca="false">995+3</f>
        <v>998</v>
      </c>
      <c r="H28" s="1" t="n">
        <f aca="false">1905+27</f>
        <v>1932</v>
      </c>
      <c r="I28" s="1" t="n">
        <f aca="false">988+3</f>
        <v>991</v>
      </c>
      <c r="J28" s="1" t="n">
        <f aca="false">1611+27</f>
        <v>1638</v>
      </c>
      <c r="K28" s="2" t="n">
        <f aca="false">E28/D28*100</f>
        <v>84.8055962258012</v>
      </c>
    </row>
    <row r="29" customFormat="false" ht="15.95" hidden="false" customHeight="true" outlineLevel="0" collapsed="false">
      <c r="B29" s="22" t="s">
        <v>85</v>
      </c>
      <c r="C29" s="21"/>
      <c r="D29" s="18" t="n">
        <v>4243</v>
      </c>
      <c r="E29" s="1" t="n">
        <v>3446</v>
      </c>
      <c r="F29" s="1" t="n">
        <f aca="false">E29-D29</f>
        <v>-797</v>
      </c>
      <c r="G29" s="1" t="n">
        <f aca="false">341+5</f>
        <v>346</v>
      </c>
      <c r="H29" s="1" t="n">
        <f aca="false">1126+17</f>
        <v>1143</v>
      </c>
      <c r="I29" s="1" t="n">
        <f aca="false">340+5</f>
        <v>345</v>
      </c>
      <c r="J29" s="1" t="n">
        <f aca="false">957+17</f>
        <v>974</v>
      </c>
      <c r="K29" s="2" t="n">
        <f aca="false">E29/D29*100</f>
        <v>81.2161206693377</v>
      </c>
    </row>
    <row r="30" customFormat="false" ht="47.25" hidden="false" customHeight="true" outlineLevel="0" collapsed="false">
      <c r="B30" s="16" t="s">
        <v>86</v>
      </c>
      <c r="C30" s="16"/>
      <c r="D30" s="18" t="n">
        <f aca="false">SUM(D31:D40)</f>
        <v>48430</v>
      </c>
      <c r="E30" s="1" t="n">
        <f aca="false">SUM(E31:E40)</f>
        <v>47179</v>
      </c>
      <c r="F30" s="1" t="n">
        <f aca="false">SUM(F31:F40)</f>
        <v>-1251</v>
      </c>
      <c r="G30" s="1" t="n">
        <f aca="false">SUM(G31:G40)</f>
        <v>3998</v>
      </c>
      <c r="H30" s="1" t="n">
        <f aca="false">SUM(H31:H40)</f>
        <v>5249</v>
      </c>
      <c r="I30" s="1" t="n">
        <f aca="false">SUM(I31:I40)</f>
        <v>3209</v>
      </c>
      <c r="J30" s="1" t="n">
        <f aca="false">SUM(J31:J40)</f>
        <v>4243</v>
      </c>
      <c r="K30" s="2" t="n">
        <f aca="false">E30/D30*100</f>
        <v>97.4168903572166</v>
      </c>
    </row>
    <row r="31" customFormat="false" ht="31.5" hidden="false" customHeight="true" outlineLevel="0" collapsed="false">
      <c r="B31" s="22" t="s">
        <v>87</v>
      </c>
      <c r="C31" s="21"/>
      <c r="D31" s="18" t="n">
        <v>6399</v>
      </c>
      <c r="E31" s="1" t="n">
        <v>5977</v>
      </c>
      <c r="F31" s="1" t="n">
        <f aca="false">E31-D31</f>
        <v>-422</v>
      </c>
      <c r="G31" s="1" t="n">
        <f aca="false">185+6</f>
        <v>191</v>
      </c>
      <c r="H31" s="1" t="n">
        <f aca="false">527+86</f>
        <v>613</v>
      </c>
      <c r="I31" s="1" t="n">
        <f aca="false">161+5</f>
        <v>166</v>
      </c>
      <c r="J31" s="1" t="n">
        <f aca="false">442+86</f>
        <v>528</v>
      </c>
      <c r="K31" s="2" t="n">
        <f aca="false">E31/D31*100</f>
        <v>93.4052195655571</v>
      </c>
    </row>
    <row r="32" customFormat="false" ht="15.95" hidden="false" customHeight="true" outlineLevel="0" collapsed="false">
      <c r="B32" s="22" t="s">
        <v>88</v>
      </c>
      <c r="C32" s="21"/>
      <c r="D32" s="18" t="n">
        <v>2197</v>
      </c>
      <c r="E32" s="1" t="n">
        <v>2181</v>
      </c>
      <c r="F32" s="1" t="n">
        <f aca="false">E32-D32</f>
        <v>-16</v>
      </c>
      <c r="G32" s="1" t="n">
        <f aca="false">146+2</f>
        <v>148</v>
      </c>
      <c r="H32" s="1" t="n">
        <f aca="false">158+6</f>
        <v>164</v>
      </c>
      <c r="I32" s="1" t="n">
        <f aca="false">144+2</f>
        <v>146</v>
      </c>
      <c r="J32" s="1" t="n">
        <f aca="false">104+6</f>
        <v>110</v>
      </c>
      <c r="K32" s="2" t="n">
        <f aca="false">E32/D32*100</f>
        <v>99.2717341829768</v>
      </c>
    </row>
    <row r="33" customFormat="false" ht="15.95" hidden="false" customHeight="true" outlineLevel="0" collapsed="false">
      <c r="B33" s="22" t="s">
        <v>89</v>
      </c>
      <c r="C33" s="21"/>
      <c r="D33" s="18" t="n">
        <v>4010</v>
      </c>
      <c r="E33" s="1" t="n">
        <v>3683</v>
      </c>
      <c r="F33" s="1" t="n">
        <f aca="false">E33-D33</f>
        <v>-327</v>
      </c>
      <c r="G33" s="1" t="n">
        <f aca="false">143+6</f>
        <v>149</v>
      </c>
      <c r="H33" s="1" t="n">
        <f aca="false">460+16</f>
        <v>476</v>
      </c>
      <c r="I33" s="1" t="n">
        <f aca="false">141+6</f>
        <v>147</v>
      </c>
      <c r="J33" s="1" t="n">
        <f aca="false">325+16</f>
        <v>341</v>
      </c>
      <c r="K33" s="2" t="n">
        <f aca="false">E33/D33*100</f>
        <v>91.8453865336659</v>
      </c>
    </row>
    <row r="34" customFormat="false" ht="15.95" hidden="false" customHeight="true" outlineLevel="0" collapsed="false">
      <c r="B34" s="22" t="s">
        <v>90</v>
      </c>
      <c r="C34" s="21"/>
      <c r="D34" s="18" t="n">
        <v>4310</v>
      </c>
      <c r="E34" s="1" t="n">
        <v>4065</v>
      </c>
      <c r="F34" s="1" t="n">
        <f aca="false">E34-D34</f>
        <v>-245</v>
      </c>
      <c r="G34" s="1" t="n">
        <f aca="false">383+2</f>
        <v>385</v>
      </c>
      <c r="H34" s="1" t="n">
        <f aca="false">623+7</f>
        <v>630</v>
      </c>
      <c r="I34" s="1" t="n">
        <f aca="false">253+2</f>
        <v>255</v>
      </c>
      <c r="J34" s="1" t="n">
        <f aca="false">522+7</f>
        <v>529</v>
      </c>
      <c r="K34" s="2" t="n">
        <f aca="false">E34/D34*100</f>
        <v>94.3155452436195</v>
      </c>
    </row>
    <row r="35" customFormat="false" ht="15.95" hidden="false" customHeight="true" outlineLevel="0" collapsed="false">
      <c r="B35" s="22" t="s">
        <v>91</v>
      </c>
      <c r="C35" s="21"/>
      <c r="D35" s="18" t="n">
        <v>3955</v>
      </c>
      <c r="E35" s="1" t="n">
        <v>3975</v>
      </c>
      <c r="F35" s="1" t="n">
        <f aca="false">E35-D35</f>
        <v>20</v>
      </c>
      <c r="G35" s="1" t="n">
        <v>54</v>
      </c>
      <c r="H35" s="1" t="n">
        <f aca="false">24+10</f>
        <v>34</v>
      </c>
      <c r="I35" s="1" t="n">
        <v>54</v>
      </c>
      <c r="J35" s="1" t="n">
        <f aca="false">24+10</f>
        <v>34</v>
      </c>
      <c r="K35" s="2" t="n">
        <f aca="false">E35/D35*100</f>
        <v>100.505689001264</v>
      </c>
    </row>
    <row r="36" customFormat="false" ht="31.5" hidden="false" customHeight="true" outlineLevel="0" collapsed="false">
      <c r="B36" s="22" t="s">
        <v>92</v>
      </c>
      <c r="C36" s="21"/>
      <c r="D36" s="18" t="n">
        <v>4299</v>
      </c>
      <c r="E36" s="1" t="n">
        <v>4158</v>
      </c>
      <c r="F36" s="1" t="n">
        <f aca="false">E36-D36</f>
        <v>-141</v>
      </c>
      <c r="G36" s="1" t="n">
        <f aca="false">199+3</f>
        <v>202</v>
      </c>
      <c r="H36" s="1" t="n">
        <f aca="false">320+23</f>
        <v>343</v>
      </c>
      <c r="I36" s="1" t="n">
        <f aca="false">156+3</f>
        <v>159</v>
      </c>
      <c r="J36" s="1" t="n">
        <f aca="false">298+23</f>
        <v>321</v>
      </c>
      <c r="K36" s="2" t="n">
        <f aca="false">E36/D36*100</f>
        <v>96.7201674808095</v>
      </c>
    </row>
    <row r="37" customFormat="false" ht="15.95" hidden="false" customHeight="true" outlineLevel="0" collapsed="false">
      <c r="B37" s="22" t="s">
        <v>93</v>
      </c>
      <c r="C37" s="21"/>
      <c r="D37" s="18" t="n">
        <v>7368</v>
      </c>
      <c r="E37" s="1" t="n">
        <v>7150</v>
      </c>
      <c r="F37" s="1" t="n">
        <f aca="false">E37-D37</f>
        <v>-218</v>
      </c>
      <c r="G37" s="1" t="n">
        <f aca="false">862+11</f>
        <v>873</v>
      </c>
      <c r="H37" s="1" t="n">
        <f aca="false">919+172</f>
        <v>1091</v>
      </c>
      <c r="I37" s="1" t="n">
        <f aca="false">862+11</f>
        <v>873</v>
      </c>
      <c r="J37" s="1" t="n">
        <f aca="false">634+171</f>
        <v>805</v>
      </c>
      <c r="K37" s="2" t="n">
        <f aca="false">E37/D37*100</f>
        <v>97.0412595005429</v>
      </c>
    </row>
    <row r="38" customFormat="false" ht="15.95" hidden="false" customHeight="true" outlineLevel="0" collapsed="false">
      <c r="B38" s="22" t="s">
        <v>94</v>
      </c>
      <c r="C38" s="21"/>
      <c r="D38" s="18" t="n">
        <v>4996</v>
      </c>
      <c r="E38" s="1" t="n">
        <v>5400</v>
      </c>
      <c r="F38" s="1" t="n">
        <f aca="false">E38-D38</f>
        <v>404</v>
      </c>
      <c r="G38" s="1" t="n">
        <f aca="false">1085+3</f>
        <v>1088</v>
      </c>
      <c r="H38" s="1" t="n">
        <f aca="false">613+71</f>
        <v>684</v>
      </c>
      <c r="I38" s="1" t="n">
        <f aca="false">504+3</f>
        <v>507</v>
      </c>
      <c r="J38" s="1" t="n">
        <f aca="false">613+71</f>
        <v>684</v>
      </c>
      <c r="K38" s="2" t="n">
        <f aca="false">E38/D38*100</f>
        <v>108.08646917534</v>
      </c>
    </row>
    <row r="39" customFormat="false" ht="15.95" hidden="false" customHeight="true" outlineLevel="0" collapsed="false">
      <c r="B39" s="22" t="s">
        <v>95</v>
      </c>
      <c r="C39" s="21"/>
      <c r="D39" s="18" t="n">
        <v>7564</v>
      </c>
      <c r="E39" s="1" t="n">
        <v>7104</v>
      </c>
      <c r="F39" s="1" t="n">
        <f aca="false">E39-D39</f>
        <v>-460</v>
      </c>
      <c r="G39" s="1" t="n">
        <f aca="false">528+5</f>
        <v>533</v>
      </c>
      <c r="H39" s="1" t="n">
        <f aca="false">929+64</f>
        <v>993</v>
      </c>
      <c r="I39" s="1" t="n">
        <f aca="false">527+4</f>
        <v>531</v>
      </c>
      <c r="J39" s="1" t="n">
        <f aca="false">650+64</f>
        <v>714</v>
      </c>
      <c r="K39" s="2" t="n">
        <f aca="false">E39/D39*100</f>
        <v>93.918561607615</v>
      </c>
    </row>
    <row r="40" customFormat="false" ht="15.95" hidden="false" customHeight="true" outlineLevel="0" collapsed="false">
      <c r="B40" s="22" t="s">
        <v>96</v>
      </c>
      <c r="C40" s="21"/>
      <c r="D40" s="18" t="n">
        <v>3332</v>
      </c>
      <c r="E40" s="1" t="n">
        <v>3486</v>
      </c>
      <c r="F40" s="1" t="n">
        <f aca="false">E40-D40</f>
        <v>154</v>
      </c>
      <c r="G40" s="1" t="n">
        <f aca="false">373+2</f>
        <v>375</v>
      </c>
      <c r="H40" s="1" t="n">
        <f aca="false">204+17</f>
        <v>221</v>
      </c>
      <c r="I40" s="1" t="n">
        <f aca="false">369+2</f>
        <v>371</v>
      </c>
      <c r="J40" s="1" t="n">
        <f aca="false">160+17</f>
        <v>177</v>
      </c>
      <c r="K40" s="2" t="n">
        <f aca="false">E40/D40*100</f>
        <v>104.621848739496</v>
      </c>
    </row>
    <row r="41" customFormat="false" ht="47.25" hidden="false" customHeight="true" outlineLevel="0" collapsed="false">
      <c r="B41" s="16" t="s">
        <v>97</v>
      </c>
      <c r="C41" s="16"/>
      <c r="D41" s="18" t="n">
        <f aca="false">SUM(D42:D45)</f>
        <v>33538</v>
      </c>
      <c r="E41" s="1" t="n">
        <f aca="false">SUM(E42:E45)</f>
        <v>33505</v>
      </c>
      <c r="F41" s="1" t="n">
        <f aca="false">SUM(F42:F45)</f>
        <v>-33</v>
      </c>
      <c r="G41" s="1" t="n">
        <f aca="false">SUM(G42:G45)</f>
        <v>4337</v>
      </c>
      <c r="H41" s="1" t="n">
        <f aca="false">SUM(H42:H45)</f>
        <v>4370</v>
      </c>
      <c r="I41" s="1" t="n">
        <f aca="false">SUM(I42:I45)</f>
        <v>3439</v>
      </c>
      <c r="J41" s="1" t="n">
        <f aca="false">SUM(J42:J45)</f>
        <v>3450</v>
      </c>
      <c r="K41" s="2" t="n">
        <f aca="false">E41/D41*100</f>
        <v>99.9016041505158</v>
      </c>
    </row>
    <row r="42" customFormat="false" ht="31.5" hidden="false" customHeight="true" outlineLevel="0" collapsed="false">
      <c r="B42" s="22" t="s">
        <v>98</v>
      </c>
      <c r="C42" s="21"/>
      <c r="D42" s="18" t="n">
        <v>12600</v>
      </c>
      <c r="E42" s="1" t="n">
        <v>14172</v>
      </c>
      <c r="F42" s="1" t="n">
        <f aca="false">E42-D42</f>
        <v>1572</v>
      </c>
      <c r="G42" s="1" t="n">
        <f aca="false">2380+41</f>
        <v>2421</v>
      </c>
      <c r="H42" s="1" t="n">
        <f aca="false">813+36</f>
        <v>849</v>
      </c>
      <c r="I42" s="1" t="n">
        <f aca="false">1808+41</f>
        <v>1849</v>
      </c>
      <c r="J42" s="1" t="n">
        <f aca="false">679+29</f>
        <v>708</v>
      </c>
      <c r="K42" s="2" t="n">
        <f aca="false">E42/D42*100</f>
        <v>112.47619047619</v>
      </c>
    </row>
    <row r="43" customFormat="false" ht="15.95" hidden="false" customHeight="true" outlineLevel="0" collapsed="false">
      <c r="B43" s="22" t="s">
        <v>99</v>
      </c>
      <c r="C43" s="21"/>
      <c r="D43" s="18" t="n">
        <v>6914</v>
      </c>
      <c r="E43" s="1" t="n">
        <v>6702</v>
      </c>
      <c r="F43" s="1" t="n">
        <f aca="false">E43-D43</f>
        <v>-212</v>
      </c>
      <c r="G43" s="1" t="n">
        <f aca="false">753+10</f>
        <v>763</v>
      </c>
      <c r="H43" s="1" t="n">
        <f aca="false">945+30</f>
        <v>975</v>
      </c>
      <c r="I43" s="1" t="n">
        <f aca="false">430+10</f>
        <v>440</v>
      </c>
      <c r="J43" s="1" t="n">
        <f aca="false">798+30</f>
        <v>828</v>
      </c>
      <c r="K43" s="2" t="n">
        <f aca="false">E43/D43*100</f>
        <v>96.933757593289</v>
      </c>
    </row>
    <row r="44" customFormat="false" ht="15.95" hidden="false" customHeight="true" outlineLevel="0" collapsed="false">
      <c r="B44" s="22" t="s">
        <v>100</v>
      </c>
      <c r="C44" s="21"/>
      <c r="D44" s="18" t="n">
        <v>9272</v>
      </c>
      <c r="E44" s="1" t="n">
        <v>8470</v>
      </c>
      <c r="F44" s="1" t="n">
        <f aca="false">E44-D44</f>
        <v>-802</v>
      </c>
      <c r="G44" s="1" t="n">
        <f aca="false">756+15</f>
        <v>771</v>
      </c>
      <c r="H44" s="1" t="n">
        <f aca="false">1534+39</f>
        <v>1573</v>
      </c>
      <c r="I44" s="1" t="n">
        <f aca="false">756+15</f>
        <v>771</v>
      </c>
      <c r="J44" s="1" t="n">
        <f aca="false">1140+28</f>
        <v>1168</v>
      </c>
      <c r="K44" s="2" t="n">
        <f aca="false">E44/D44*100</f>
        <v>91.3503019844694</v>
      </c>
    </row>
    <row r="45" customFormat="false" ht="15.95" hidden="false" customHeight="true" outlineLevel="0" collapsed="false">
      <c r="B45" s="22" t="s">
        <v>101</v>
      </c>
      <c r="C45" s="21"/>
      <c r="D45" s="18" t="n">
        <v>4752</v>
      </c>
      <c r="E45" s="1" t="n">
        <v>4161</v>
      </c>
      <c r="F45" s="1" t="n">
        <f aca="false">E45-D45</f>
        <v>-591</v>
      </c>
      <c r="G45" s="1" t="n">
        <f aca="false">371+11</f>
        <v>382</v>
      </c>
      <c r="H45" s="1" t="n">
        <f aca="false">959+14</f>
        <v>973</v>
      </c>
      <c r="I45" s="1" t="n">
        <f aca="false">368+11</f>
        <v>379</v>
      </c>
      <c r="J45" s="1" t="n">
        <f aca="false">732+14</f>
        <v>746</v>
      </c>
      <c r="K45" s="2" t="n">
        <f aca="false">E45/D45*100</f>
        <v>87.5631313131313</v>
      </c>
    </row>
    <row r="46" customFormat="false" ht="47.25" hidden="false" customHeight="true" outlineLevel="0" collapsed="false">
      <c r="B46" s="16" t="s">
        <v>102</v>
      </c>
      <c r="C46" s="16"/>
      <c r="D46" s="18" t="n">
        <f aca="false">SUM(D47:D52)</f>
        <v>41230</v>
      </c>
      <c r="E46" s="1" t="n">
        <f aca="false">SUM(E47:E52)</f>
        <v>41341</v>
      </c>
      <c r="F46" s="1" t="n">
        <f aca="false">SUM(F47:F52)</f>
        <v>111</v>
      </c>
      <c r="G46" s="1" t="n">
        <f aca="false">SUM(G47:G52)</f>
        <v>3018</v>
      </c>
      <c r="H46" s="1" t="n">
        <f aca="false">SUM(H47:H52)</f>
        <v>2907</v>
      </c>
      <c r="I46" s="1" t="n">
        <f aca="false">SUM(I47:I52)</f>
        <v>2503</v>
      </c>
      <c r="J46" s="1" t="n">
        <f aca="false">SUM(J47:J52)</f>
        <v>2392</v>
      </c>
      <c r="K46" s="2" t="n">
        <f aca="false">E46/D46*100</f>
        <v>100.269221440699</v>
      </c>
    </row>
    <row r="47" customFormat="false" ht="31.5" hidden="false" customHeight="true" outlineLevel="0" collapsed="false">
      <c r="B47" s="22" t="s">
        <v>103</v>
      </c>
      <c r="C47" s="21"/>
      <c r="D47" s="18" t="n">
        <v>15485</v>
      </c>
      <c r="E47" s="1" t="n">
        <v>16084</v>
      </c>
      <c r="F47" s="1" t="n">
        <f aca="false">E47-D47</f>
        <v>599</v>
      </c>
      <c r="G47" s="1" t="n">
        <f aca="false">1040+37</f>
        <v>1077</v>
      </c>
      <c r="H47" s="1" t="n">
        <f aca="false">474+4</f>
        <v>478</v>
      </c>
      <c r="I47" s="1" t="n">
        <f aca="false">772+36</f>
        <v>808</v>
      </c>
      <c r="J47" s="1" t="n">
        <f aca="false">474+4</f>
        <v>478</v>
      </c>
      <c r="K47" s="2" t="n">
        <f aca="false">E47/D47*100</f>
        <v>103.86825960607</v>
      </c>
    </row>
    <row r="48" customFormat="false" ht="15.95" hidden="false" customHeight="true" outlineLevel="0" collapsed="false">
      <c r="B48" s="22" t="s">
        <v>104</v>
      </c>
      <c r="C48" s="21"/>
      <c r="D48" s="18" t="n">
        <v>8423</v>
      </c>
      <c r="E48" s="1" t="n">
        <v>7989</v>
      </c>
      <c r="F48" s="1" t="n">
        <f aca="false">E48-D48</f>
        <v>-434</v>
      </c>
      <c r="G48" s="1" t="n">
        <f aca="false">656+23</f>
        <v>679</v>
      </c>
      <c r="H48" s="1" t="n">
        <f aca="false">1112+1</f>
        <v>1113</v>
      </c>
      <c r="I48" s="1" t="n">
        <f aca="false">656+23</f>
        <v>679</v>
      </c>
      <c r="J48" s="1" t="n">
        <f aca="false">811+1</f>
        <v>812</v>
      </c>
      <c r="K48" s="2" t="n">
        <f aca="false">E48/D48*100</f>
        <v>94.8474415291464</v>
      </c>
    </row>
    <row r="49" customFormat="false" ht="15.95" hidden="false" customHeight="true" outlineLevel="0" collapsed="false">
      <c r="B49" s="22" t="s">
        <v>105</v>
      </c>
      <c r="C49" s="21"/>
      <c r="D49" s="18" t="n">
        <v>4705</v>
      </c>
      <c r="E49" s="1" t="n">
        <v>4850</v>
      </c>
      <c r="F49" s="1" t="n">
        <f aca="false">E49-D49</f>
        <v>145</v>
      </c>
      <c r="G49" s="1" t="n">
        <f aca="false">502+8</f>
        <v>510</v>
      </c>
      <c r="H49" s="1" t="n">
        <f aca="false">364+1</f>
        <v>365</v>
      </c>
      <c r="I49" s="1" t="n">
        <f aca="false">347+8</f>
        <v>355</v>
      </c>
      <c r="J49" s="1" t="n">
        <f aca="false">363+1</f>
        <v>364</v>
      </c>
      <c r="K49" s="2" t="n">
        <f aca="false">E49/D49*100</f>
        <v>103.081827842721</v>
      </c>
    </row>
    <row r="50" customFormat="false" ht="15.95" hidden="false" customHeight="true" outlineLevel="0" collapsed="false">
      <c r="B50" s="22" t="s">
        <v>106</v>
      </c>
      <c r="C50" s="21"/>
      <c r="D50" s="18" t="n">
        <v>2897</v>
      </c>
      <c r="E50" s="1" t="n">
        <v>2708</v>
      </c>
      <c r="F50" s="1" t="n">
        <f aca="false">E50-D50</f>
        <v>-189</v>
      </c>
      <c r="G50" s="1" t="n">
        <f aca="false">198+5</f>
        <v>203</v>
      </c>
      <c r="H50" s="1" t="n">
        <f aca="false">389+3</f>
        <v>392</v>
      </c>
      <c r="I50" s="1" t="n">
        <f aca="false">198+5</f>
        <v>203</v>
      </c>
      <c r="J50" s="1" t="n">
        <f aca="false">268+3</f>
        <v>271</v>
      </c>
      <c r="K50" s="2" t="n">
        <f aca="false">E50/D50*100</f>
        <v>93.4760096651709</v>
      </c>
    </row>
    <row r="51" customFormat="false" ht="15.95" hidden="false" customHeight="true" outlineLevel="0" collapsed="false">
      <c r="B51" s="22" t="s">
        <v>107</v>
      </c>
      <c r="C51" s="21"/>
      <c r="D51" s="18" t="n">
        <v>4494</v>
      </c>
      <c r="E51" s="1" t="n">
        <v>4255</v>
      </c>
      <c r="F51" s="1" t="n">
        <f aca="false">E51-D51</f>
        <v>-239</v>
      </c>
      <c r="G51" s="1" t="n">
        <f aca="false">180+4</f>
        <v>184</v>
      </c>
      <c r="H51" s="1" t="n">
        <f aca="false">421+2</f>
        <v>423</v>
      </c>
      <c r="I51" s="1" t="n">
        <f aca="false">180+4</f>
        <v>184</v>
      </c>
      <c r="J51" s="1" t="n">
        <f aca="false">329+2</f>
        <v>331</v>
      </c>
      <c r="K51" s="2" t="n">
        <f aca="false">E51/D51*100</f>
        <v>94.681797952826</v>
      </c>
    </row>
    <row r="52" customFormat="false" ht="31.5" hidden="false" customHeight="true" outlineLevel="0" collapsed="false">
      <c r="A52" s="4"/>
      <c r="B52" s="23" t="s">
        <v>108</v>
      </c>
      <c r="C52" s="23"/>
      <c r="D52" s="24" t="n">
        <v>5226</v>
      </c>
      <c r="E52" s="4" t="n">
        <v>5455</v>
      </c>
      <c r="F52" s="4" t="n">
        <f aca="false">E52-D52</f>
        <v>229</v>
      </c>
      <c r="G52" s="4" t="n">
        <f aca="false">352+13</f>
        <v>365</v>
      </c>
      <c r="H52" s="4" t="n">
        <v>136</v>
      </c>
      <c r="I52" s="4" t="n">
        <f aca="false">261+13</f>
        <v>274</v>
      </c>
      <c r="J52" s="4" t="n">
        <v>136</v>
      </c>
      <c r="K52" s="6" t="n">
        <f aca="false">E52/D52*100</f>
        <v>104.381936471489</v>
      </c>
    </row>
    <row r="53" customFormat="false" ht="15.95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mergeCells count="7">
    <mergeCell ref="B3:B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6T05:44:55Z</cp:lastPrinted>
  <dcterms:modified xsi:type="dcterms:W3CDTF">2002-08-26T06:10:11Z</dcterms:modified>
  <cp:revision>0</cp:revision>
  <dc:subject/>
  <dc:title/>
</cp:coreProperties>
</file>