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              　　２４    人     口     動     態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 乳児死亡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年</t>
    </r>
  </si>
  <si>
    <t xml:space="preserve">   9</t>
  </si>
  <si>
    <t xml:space="preserve">  10</t>
  </si>
  <si>
    <t xml:space="preserve">  11</t>
  </si>
  <si>
    <t xml:space="preserve">  12</t>
  </si>
  <si>
    <t xml:space="preserve">  〈 月      別 〉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10</t>
  </si>
  <si>
    <t xml:space="preserve">   11</t>
  </si>
  <si>
    <t xml:space="preserve">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厚生労働省「人口動態統計」、県福祉保健課「衛生統計年報」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  各市町村に届けられた移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市町村間</t>
  </si>
  <si>
    <t xml:space="preserve">県外から</t>
  </si>
  <si>
    <t xml:space="preserve">県外へ</t>
  </si>
  <si>
    <t xml:space="preserve">  13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42"/>
    <col collapsed="false" customWidth="true" hidden="false" outlineLevel="0" max="3" min="3" style="1" width="0.85"/>
    <col collapsed="false" customWidth="true" hidden="false" outlineLevel="0" max="10" min="4" style="1" width="18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  <c r="H1" s="3"/>
      <c r="I1" s="4" t="s">
        <v>1</v>
      </c>
    </row>
    <row r="2" customFormat="false" ht="33" hidden="false" customHeight="true" outlineLevel="0" collapsed="false">
      <c r="B2" s="1" t="s">
        <v>2</v>
      </c>
    </row>
    <row r="3" customFormat="false" ht="17.1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7" t="s">
        <v>4</v>
      </c>
    </row>
    <row r="4" customFormat="false" ht="17.1" hidden="false" customHeight="true" outlineLevel="0" collapsed="false">
      <c r="B4" s="8" t="s">
        <v>5</v>
      </c>
      <c r="D4" s="9" t="s">
        <v>6</v>
      </c>
      <c r="E4" s="10" t="s">
        <v>7</v>
      </c>
      <c r="F4" s="11"/>
      <c r="G4" s="9" t="s">
        <v>8</v>
      </c>
      <c r="H4" s="9" t="s">
        <v>9</v>
      </c>
      <c r="I4" s="9" t="s">
        <v>10</v>
      </c>
      <c r="J4" s="10" t="s">
        <v>11</v>
      </c>
    </row>
    <row r="5" customFormat="false" ht="17.1" hidden="false" customHeight="true" outlineLevel="0" collapsed="false">
      <c r="A5" s="12"/>
      <c r="B5" s="8"/>
      <c r="C5" s="13"/>
      <c r="D5" s="9"/>
      <c r="E5" s="10"/>
      <c r="F5" s="14" t="s">
        <v>12</v>
      </c>
      <c r="G5" s="9"/>
      <c r="H5" s="9"/>
      <c r="I5" s="9"/>
      <c r="J5" s="10"/>
    </row>
    <row r="6" customFormat="false" ht="33" hidden="false" customHeight="true" outlineLevel="0" collapsed="false">
      <c r="B6" s="15" t="s">
        <v>13</v>
      </c>
      <c r="C6" s="16"/>
      <c r="D6" s="17" t="n">
        <v>15182</v>
      </c>
      <c r="E6" s="1" t="n">
        <v>12938</v>
      </c>
      <c r="F6" s="1" t="n">
        <v>54</v>
      </c>
      <c r="G6" s="1" t="n">
        <v>2244</v>
      </c>
      <c r="H6" s="1" t="n">
        <v>662</v>
      </c>
      <c r="I6" s="1" t="n">
        <v>8146</v>
      </c>
      <c r="J6" s="1" t="n">
        <v>2391</v>
      </c>
    </row>
    <row r="7" customFormat="false" ht="17.1" hidden="false" customHeight="true" outlineLevel="0" collapsed="false">
      <c r="B7" s="16" t="s">
        <v>14</v>
      </c>
      <c r="C7" s="16"/>
      <c r="D7" s="17" t="n">
        <v>14431</v>
      </c>
      <c r="E7" s="1" t="n">
        <v>12983</v>
      </c>
      <c r="F7" s="1" t="n">
        <v>57</v>
      </c>
      <c r="G7" s="1" t="n">
        <v>1448</v>
      </c>
      <c r="H7" s="1" t="n">
        <v>639</v>
      </c>
      <c r="I7" s="1" t="n">
        <v>8100</v>
      </c>
      <c r="J7" s="1" t="n">
        <v>2499</v>
      </c>
    </row>
    <row r="8" customFormat="false" ht="17.1" hidden="false" customHeight="true" outlineLevel="0" collapsed="false">
      <c r="B8" s="16" t="s">
        <v>15</v>
      </c>
      <c r="C8" s="16"/>
      <c r="D8" s="17" t="n">
        <v>14672</v>
      </c>
      <c r="E8" s="1" t="n">
        <v>13343</v>
      </c>
      <c r="F8" s="1" t="n">
        <v>55</v>
      </c>
      <c r="G8" s="1" t="n">
        <v>1329</v>
      </c>
      <c r="H8" s="1" t="n">
        <v>615</v>
      </c>
      <c r="I8" s="1" t="n">
        <v>8164</v>
      </c>
      <c r="J8" s="1" t="n">
        <v>2766</v>
      </c>
    </row>
    <row r="9" customFormat="false" ht="17.1" hidden="false" customHeight="true" outlineLevel="0" collapsed="false">
      <c r="B9" s="16" t="s">
        <v>16</v>
      </c>
      <c r="C9" s="16"/>
      <c r="D9" s="17" t="n">
        <v>14121</v>
      </c>
      <c r="E9" s="1" t="n">
        <v>13882</v>
      </c>
      <c r="F9" s="1" t="n">
        <v>54</v>
      </c>
      <c r="G9" s="1" t="n">
        <v>239</v>
      </c>
      <c r="H9" s="1" t="n">
        <v>582</v>
      </c>
      <c r="I9" s="1" t="n">
        <v>7799</v>
      </c>
      <c r="J9" s="1" t="n">
        <v>2865</v>
      </c>
    </row>
    <row r="10" customFormat="false" ht="33" hidden="false" customHeight="true" outlineLevel="0" collapsed="false">
      <c r="B10" s="16" t="s">
        <v>17</v>
      </c>
      <c r="C10" s="16"/>
      <c r="D10" s="17" t="n">
        <f aca="false">SUM(D25:D26)</f>
        <v>14098</v>
      </c>
      <c r="E10" s="1" t="n">
        <f aca="false">SUM(E25:E26)</f>
        <v>13519</v>
      </c>
      <c r="F10" s="1" t="n">
        <f aca="false">SUM(F25:F26)</f>
        <v>45</v>
      </c>
      <c r="G10" s="1" t="n">
        <f aca="false">SUM(G25:G26)</f>
        <v>579</v>
      </c>
      <c r="H10" s="1" t="n">
        <f aca="false">SUM(H25:H26)</f>
        <v>656</v>
      </c>
      <c r="I10" s="1" t="n">
        <f aca="false">SUM(I25:I26)</f>
        <v>7805</v>
      </c>
      <c r="J10" s="1" t="n">
        <f aca="false">SUM(J25:J26)</f>
        <v>2906</v>
      </c>
    </row>
    <row r="11" customFormat="false" ht="33" hidden="false" customHeight="true" outlineLevel="0" collapsed="false">
      <c r="D11" s="18" t="s">
        <v>18</v>
      </c>
    </row>
    <row r="12" customFormat="false" ht="17.1" hidden="false" customHeight="true" outlineLevel="0" collapsed="false">
      <c r="B12" s="19" t="s">
        <v>19</v>
      </c>
      <c r="C12" s="19"/>
      <c r="D12" s="17" t="n">
        <v>1248</v>
      </c>
      <c r="E12" s="1" t="n">
        <v>1329</v>
      </c>
      <c r="F12" s="1" t="n">
        <v>5</v>
      </c>
      <c r="G12" s="1" t="n">
        <f aca="false">D12-E12</f>
        <v>-81</v>
      </c>
      <c r="H12" s="1" t="n">
        <v>64</v>
      </c>
      <c r="I12" s="1" t="n">
        <v>639</v>
      </c>
      <c r="J12" s="1" t="n">
        <v>229</v>
      </c>
    </row>
    <row r="13" customFormat="false" ht="17.1" hidden="false" customHeight="true" outlineLevel="0" collapsed="false">
      <c r="B13" s="16" t="s">
        <v>20</v>
      </c>
      <c r="C13" s="16"/>
      <c r="D13" s="17" t="n">
        <v>1229</v>
      </c>
      <c r="E13" s="1" t="n">
        <v>1391</v>
      </c>
      <c r="F13" s="1" t="n">
        <v>2</v>
      </c>
      <c r="G13" s="1" t="n">
        <f aca="false">D13-E13</f>
        <v>-162</v>
      </c>
      <c r="H13" s="1" t="n">
        <v>59</v>
      </c>
      <c r="I13" s="1" t="n">
        <v>608</v>
      </c>
      <c r="J13" s="1" t="n">
        <v>236</v>
      </c>
    </row>
    <row r="14" customFormat="false" ht="17.1" hidden="false" customHeight="true" outlineLevel="0" collapsed="false">
      <c r="B14" s="16" t="s">
        <v>21</v>
      </c>
      <c r="C14" s="16"/>
      <c r="D14" s="17" t="n">
        <v>1172</v>
      </c>
      <c r="E14" s="1" t="n">
        <v>1264</v>
      </c>
      <c r="F14" s="1" t="n">
        <v>5</v>
      </c>
      <c r="G14" s="1" t="n">
        <f aca="false">D14-E14</f>
        <v>-92</v>
      </c>
      <c r="H14" s="1" t="n">
        <v>69</v>
      </c>
      <c r="I14" s="1" t="n">
        <v>819</v>
      </c>
      <c r="J14" s="1" t="n">
        <v>326</v>
      </c>
    </row>
    <row r="15" customFormat="false" ht="17.1" hidden="false" customHeight="true" outlineLevel="0" collapsed="false">
      <c r="B15" s="16" t="s">
        <v>22</v>
      </c>
      <c r="C15" s="16"/>
      <c r="D15" s="17" t="n">
        <v>1119</v>
      </c>
      <c r="E15" s="1" t="n">
        <v>1125</v>
      </c>
      <c r="F15" s="4" t="n">
        <v>2</v>
      </c>
      <c r="G15" s="1" t="n">
        <f aca="false">D15-E15</f>
        <v>-6</v>
      </c>
      <c r="H15" s="1" t="n">
        <v>57</v>
      </c>
      <c r="I15" s="1" t="n">
        <v>659</v>
      </c>
      <c r="J15" s="1" t="n">
        <v>241</v>
      </c>
    </row>
    <row r="16" customFormat="false" ht="17.1" hidden="false" customHeight="true" outlineLevel="0" collapsed="false">
      <c r="B16" s="16" t="s">
        <v>23</v>
      </c>
      <c r="C16" s="16"/>
      <c r="D16" s="17" t="n">
        <v>1190</v>
      </c>
      <c r="E16" s="1" t="n">
        <v>1109</v>
      </c>
      <c r="F16" s="1" t="n">
        <v>8</v>
      </c>
      <c r="G16" s="1" t="n">
        <f aca="false">D16-E16</f>
        <v>81</v>
      </c>
      <c r="H16" s="1" t="n">
        <v>52</v>
      </c>
      <c r="I16" s="1" t="n">
        <v>658</v>
      </c>
      <c r="J16" s="1" t="n">
        <v>221</v>
      </c>
    </row>
    <row r="17" customFormat="false" ht="17.1" hidden="false" customHeight="true" outlineLevel="0" collapsed="false">
      <c r="B17" s="16" t="s">
        <v>24</v>
      </c>
      <c r="C17" s="16"/>
      <c r="D17" s="17" t="n">
        <v>1082</v>
      </c>
      <c r="E17" s="1" t="n">
        <v>982</v>
      </c>
      <c r="F17" s="1" t="n">
        <v>1</v>
      </c>
      <c r="G17" s="1" t="n">
        <f aca="false">D17-E17</f>
        <v>100</v>
      </c>
      <c r="H17" s="1" t="n">
        <v>44</v>
      </c>
      <c r="I17" s="1" t="n">
        <v>620</v>
      </c>
      <c r="J17" s="1" t="n">
        <v>237</v>
      </c>
    </row>
    <row r="18" customFormat="false" ht="33" hidden="false" customHeight="true" outlineLevel="0" collapsed="false">
      <c r="B18" s="16" t="s">
        <v>25</v>
      </c>
      <c r="C18" s="16"/>
      <c r="D18" s="17" t="n">
        <v>1182</v>
      </c>
      <c r="E18" s="1" t="n">
        <v>1027</v>
      </c>
      <c r="F18" s="4" t="n">
        <v>2</v>
      </c>
      <c r="G18" s="1" t="n">
        <f aca="false">D18-E18</f>
        <v>155</v>
      </c>
      <c r="H18" s="1" t="n">
        <v>43</v>
      </c>
      <c r="I18" s="1" t="n">
        <v>603</v>
      </c>
      <c r="J18" s="1" t="n">
        <v>217</v>
      </c>
    </row>
    <row r="19" customFormat="false" ht="17.1" hidden="false" customHeight="true" outlineLevel="0" collapsed="false">
      <c r="B19" s="16" t="s">
        <v>26</v>
      </c>
      <c r="C19" s="16"/>
      <c r="D19" s="17" t="n">
        <v>1244</v>
      </c>
      <c r="E19" s="1" t="n">
        <v>1045</v>
      </c>
      <c r="F19" s="1" t="n">
        <v>1</v>
      </c>
      <c r="G19" s="1" t="n">
        <f aca="false">D19-E19</f>
        <v>199</v>
      </c>
      <c r="H19" s="1" t="n">
        <v>60</v>
      </c>
      <c r="I19" s="1" t="n">
        <v>405</v>
      </c>
      <c r="J19" s="1" t="n">
        <v>241</v>
      </c>
    </row>
    <row r="20" customFormat="false" ht="17.1" hidden="false" customHeight="true" outlineLevel="0" collapsed="false">
      <c r="B20" s="16" t="s">
        <v>14</v>
      </c>
      <c r="C20" s="16"/>
      <c r="D20" s="17" t="n">
        <v>1249</v>
      </c>
      <c r="E20" s="1" t="n">
        <v>947</v>
      </c>
      <c r="F20" s="1" t="n">
        <v>3</v>
      </c>
      <c r="G20" s="1" t="n">
        <f aca="false">D20-E20</f>
        <v>302</v>
      </c>
      <c r="H20" s="1" t="n">
        <v>51</v>
      </c>
      <c r="I20" s="1" t="n">
        <v>568</v>
      </c>
      <c r="J20" s="1" t="n">
        <v>248</v>
      </c>
    </row>
    <row r="21" customFormat="false" ht="17.1" hidden="false" customHeight="true" outlineLevel="0" collapsed="false">
      <c r="B21" s="16" t="s">
        <v>27</v>
      </c>
      <c r="C21" s="16"/>
      <c r="D21" s="17" t="n">
        <v>1150</v>
      </c>
      <c r="E21" s="1" t="n">
        <v>1052</v>
      </c>
      <c r="F21" s="1" t="n">
        <v>6</v>
      </c>
      <c r="G21" s="1" t="n">
        <f aca="false">D21-E21</f>
        <v>98</v>
      </c>
      <c r="H21" s="1" t="n">
        <v>53</v>
      </c>
      <c r="I21" s="1" t="n">
        <v>684</v>
      </c>
      <c r="J21" s="1" t="n">
        <v>253</v>
      </c>
    </row>
    <row r="22" customFormat="false" ht="17.1" hidden="false" customHeight="true" outlineLevel="0" collapsed="false">
      <c r="B22" s="16" t="s">
        <v>28</v>
      </c>
      <c r="C22" s="16"/>
      <c r="D22" s="17" t="n">
        <v>1075</v>
      </c>
      <c r="E22" s="1" t="n">
        <v>1087</v>
      </c>
      <c r="F22" s="1" t="n">
        <v>3</v>
      </c>
      <c r="G22" s="1" t="n">
        <f aca="false">D22-E22</f>
        <v>-12</v>
      </c>
      <c r="H22" s="1" t="n">
        <v>56</v>
      </c>
      <c r="I22" s="1" t="n">
        <v>792</v>
      </c>
      <c r="J22" s="1" t="n">
        <v>231</v>
      </c>
    </row>
    <row r="23" customFormat="false" ht="17.1" hidden="false" customHeight="true" outlineLevel="0" collapsed="false">
      <c r="B23" s="16" t="s">
        <v>29</v>
      </c>
      <c r="C23" s="16"/>
      <c r="D23" s="17" t="n">
        <v>1158</v>
      </c>
      <c r="E23" s="1" t="n">
        <v>1161</v>
      </c>
      <c r="F23" s="1" t="n">
        <v>7</v>
      </c>
      <c r="G23" s="1" t="n">
        <f aca="false">D23-E23</f>
        <v>-3</v>
      </c>
      <c r="H23" s="1" t="n">
        <v>48</v>
      </c>
      <c r="I23" s="1" t="n">
        <v>750</v>
      </c>
      <c r="J23" s="1" t="n">
        <v>226</v>
      </c>
    </row>
    <row r="24" customFormat="false" ht="33" hidden="false" customHeight="true" outlineLevel="0" collapsed="false">
      <c r="D24" s="18" t="s">
        <v>30</v>
      </c>
    </row>
    <row r="25" customFormat="false" ht="17.1" hidden="false" customHeight="true" outlineLevel="0" collapsed="false">
      <c r="B25" s="15" t="s">
        <v>31</v>
      </c>
      <c r="C25" s="19"/>
      <c r="D25" s="17" t="n">
        <f aca="false">SUM(D27:D34)</f>
        <v>9059</v>
      </c>
      <c r="E25" s="1" t="n">
        <f aca="false">SUM(E27:E34)</f>
        <v>7934</v>
      </c>
      <c r="F25" s="1" t="n">
        <f aca="false">SUM(F27:F34)</f>
        <v>28</v>
      </c>
      <c r="G25" s="1" t="n">
        <f aca="false">SUM(G27:G34)</f>
        <v>1125</v>
      </c>
      <c r="H25" s="1" t="n">
        <f aca="false">SUM(H27:H34)</f>
        <v>415</v>
      </c>
      <c r="I25" s="1" t="n">
        <f aca="false">SUM(I27:I34)</f>
        <v>5250</v>
      </c>
      <c r="J25" s="1" t="n">
        <f aca="false">SUM(J27:J34)</f>
        <v>2057</v>
      </c>
    </row>
    <row r="26" customFormat="false" ht="33" hidden="false" customHeight="true" outlineLevel="0" collapsed="false">
      <c r="B26" s="15" t="s">
        <v>32</v>
      </c>
      <c r="C26" s="19"/>
      <c r="D26" s="17" t="n">
        <f aca="false">SUM(D35:D42)</f>
        <v>5039</v>
      </c>
      <c r="E26" s="1" t="n">
        <f aca="false">SUM(E35:E42)</f>
        <v>5585</v>
      </c>
      <c r="F26" s="1" t="n">
        <f aca="false">SUM(F35:F42)</f>
        <v>17</v>
      </c>
      <c r="G26" s="1" t="n">
        <f aca="false">SUM(G35:G42)</f>
        <v>-546</v>
      </c>
      <c r="H26" s="1" t="n">
        <f aca="false">SUM(H35:H42)</f>
        <v>241</v>
      </c>
      <c r="I26" s="1" t="n">
        <f aca="false">SUM(I35:I42)</f>
        <v>2555</v>
      </c>
      <c r="J26" s="1" t="n">
        <f aca="false">SUM(J35:J42)</f>
        <v>849</v>
      </c>
    </row>
    <row r="27" customFormat="false" ht="33" hidden="false" customHeight="true" outlineLevel="0" collapsed="false">
      <c r="B27" s="15" t="s">
        <v>33</v>
      </c>
      <c r="C27" s="19"/>
      <c r="D27" s="17" t="n">
        <v>3631</v>
      </c>
      <c r="E27" s="1" t="n">
        <v>3311</v>
      </c>
      <c r="F27" s="1" t="n">
        <v>11</v>
      </c>
      <c r="G27" s="1" t="n">
        <f aca="false">D27-E27</f>
        <v>320</v>
      </c>
      <c r="H27" s="1" t="n">
        <v>162</v>
      </c>
      <c r="I27" s="1" t="n">
        <v>2232</v>
      </c>
      <c r="J27" s="1" t="n">
        <v>910</v>
      </c>
    </row>
    <row r="28" customFormat="false" ht="17.1" hidden="false" customHeight="true" outlineLevel="0" collapsed="false">
      <c r="B28" s="15" t="s">
        <v>34</v>
      </c>
      <c r="C28" s="19"/>
      <c r="D28" s="17" t="n">
        <v>2395</v>
      </c>
      <c r="E28" s="1" t="n">
        <v>2128</v>
      </c>
      <c r="F28" s="1" t="n">
        <v>6</v>
      </c>
      <c r="G28" s="1" t="n">
        <f aca="false">D28-E28</f>
        <v>267</v>
      </c>
      <c r="H28" s="1" t="n">
        <v>100</v>
      </c>
      <c r="I28" s="1" t="n">
        <v>1378</v>
      </c>
      <c r="J28" s="1" t="n">
        <v>584</v>
      </c>
    </row>
    <row r="29" customFormat="false" ht="17.1" hidden="false" customHeight="true" outlineLevel="0" collapsed="false">
      <c r="B29" s="15" t="s">
        <v>35</v>
      </c>
      <c r="C29" s="19"/>
      <c r="D29" s="17" t="n">
        <v>353</v>
      </c>
      <c r="E29" s="1" t="n">
        <v>377</v>
      </c>
      <c r="F29" s="20" t="s">
        <v>36</v>
      </c>
      <c r="G29" s="1" t="n">
        <f aca="false">D29-E29</f>
        <v>-24</v>
      </c>
      <c r="H29" s="1" t="n">
        <v>14</v>
      </c>
      <c r="I29" s="1" t="n">
        <v>187</v>
      </c>
      <c r="J29" s="1" t="n">
        <v>67</v>
      </c>
    </row>
    <row r="30" customFormat="false" ht="17.1" hidden="false" customHeight="true" outlineLevel="0" collapsed="false">
      <c r="B30" s="15" t="s">
        <v>37</v>
      </c>
      <c r="C30" s="19"/>
      <c r="D30" s="17" t="n">
        <v>1041</v>
      </c>
      <c r="E30" s="1" t="n">
        <v>710</v>
      </c>
      <c r="F30" s="20" t="n">
        <v>3</v>
      </c>
      <c r="G30" s="1" t="n">
        <f aca="false">D30-E30</f>
        <v>331</v>
      </c>
      <c r="H30" s="1" t="n">
        <v>55</v>
      </c>
      <c r="I30" s="1" t="n">
        <v>537</v>
      </c>
      <c r="J30" s="1" t="n">
        <v>178</v>
      </c>
    </row>
    <row r="31" customFormat="false" ht="33" hidden="false" customHeight="true" outlineLevel="0" collapsed="false">
      <c r="B31" s="15" t="s">
        <v>38</v>
      </c>
      <c r="C31" s="19"/>
      <c r="D31" s="17" t="n">
        <v>969</v>
      </c>
      <c r="E31" s="1" t="n">
        <v>589</v>
      </c>
      <c r="F31" s="1" t="n">
        <v>4</v>
      </c>
      <c r="G31" s="1" t="n">
        <f aca="false">D31-E31</f>
        <v>380</v>
      </c>
      <c r="H31" s="1" t="n">
        <v>49</v>
      </c>
      <c r="I31" s="1" t="n">
        <v>584</v>
      </c>
      <c r="J31" s="1" t="n">
        <v>186</v>
      </c>
    </row>
    <row r="32" customFormat="false" ht="17.1" hidden="false" customHeight="true" outlineLevel="0" collapsed="false">
      <c r="B32" s="15" t="s">
        <v>39</v>
      </c>
      <c r="C32" s="19"/>
      <c r="D32" s="17" t="n">
        <v>249</v>
      </c>
      <c r="E32" s="1" t="n">
        <v>283</v>
      </c>
      <c r="F32" s="20" t="n">
        <v>1</v>
      </c>
      <c r="G32" s="1" t="n">
        <f aca="false">D32-E32</f>
        <v>-34</v>
      </c>
      <c r="H32" s="1" t="n">
        <v>17</v>
      </c>
      <c r="I32" s="1" t="n">
        <v>112</v>
      </c>
      <c r="J32" s="1" t="n">
        <v>55</v>
      </c>
    </row>
    <row r="33" customFormat="false" ht="17.1" hidden="false" customHeight="true" outlineLevel="0" collapsed="false">
      <c r="B33" s="15" t="s">
        <v>40</v>
      </c>
      <c r="C33" s="19"/>
      <c r="D33" s="17" t="n">
        <v>228</v>
      </c>
      <c r="E33" s="1" t="n">
        <v>317</v>
      </c>
      <c r="F33" s="20" t="n">
        <v>2</v>
      </c>
      <c r="G33" s="1" t="n">
        <f aca="false">D33-E33</f>
        <v>-89</v>
      </c>
      <c r="H33" s="1" t="n">
        <v>10</v>
      </c>
      <c r="I33" s="1" t="n">
        <v>115</v>
      </c>
      <c r="J33" s="1" t="n">
        <v>31</v>
      </c>
    </row>
    <row r="34" customFormat="false" ht="17.1" hidden="false" customHeight="true" outlineLevel="0" collapsed="false">
      <c r="B34" s="15" t="s">
        <v>41</v>
      </c>
      <c r="C34" s="19"/>
      <c r="D34" s="17" t="n">
        <v>193</v>
      </c>
      <c r="E34" s="1" t="n">
        <v>219</v>
      </c>
      <c r="F34" s="20" t="n">
        <v>1</v>
      </c>
      <c r="G34" s="1" t="n">
        <f aca="false">D34-E34</f>
        <v>-26</v>
      </c>
      <c r="H34" s="1" t="n">
        <v>8</v>
      </c>
      <c r="I34" s="1" t="n">
        <v>105</v>
      </c>
      <c r="J34" s="1" t="n">
        <v>46</v>
      </c>
    </row>
    <row r="35" customFormat="false" ht="33" hidden="false" customHeight="true" outlineLevel="0" collapsed="false">
      <c r="B35" s="15" t="s">
        <v>42</v>
      </c>
      <c r="C35" s="19"/>
      <c r="D35" s="17" t="n">
        <v>1646</v>
      </c>
      <c r="E35" s="1" t="n">
        <v>1365</v>
      </c>
      <c r="F35" s="1" t="n">
        <v>7</v>
      </c>
      <c r="G35" s="1" t="n">
        <f aca="false">D35-E35</f>
        <v>281</v>
      </c>
      <c r="H35" s="1" t="n">
        <v>75</v>
      </c>
      <c r="I35" s="1" t="n">
        <v>854</v>
      </c>
      <c r="J35" s="1" t="n">
        <v>268</v>
      </c>
    </row>
    <row r="36" customFormat="false" ht="17.1" hidden="false" customHeight="true" outlineLevel="0" collapsed="false">
      <c r="B36" s="15" t="s">
        <v>43</v>
      </c>
      <c r="C36" s="19"/>
      <c r="D36" s="17" t="n">
        <v>355</v>
      </c>
      <c r="E36" s="1" t="n">
        <v>338</v>
      </c>
      <c r="F36" s="20" t="n">
        <v>1</v>
      </c>
      <c r="G36" s="1" t="n">
        <f aca="false">D36-E36</f>
        <v>17</v>
      </c>
      <c r="H36" s="1" t="n">
        <v>24</v>
      </c>
      <c r="I36" s="1" t="n">
        <v>192</v>
      </c>
      <c r="J36" s="1" t="n">
        <v>63</v>
      </c>
    </row>
    <row r="37" customFormat="false" ht="17.1" hidden="false" customHeight="true" outlineLevel="0" collapsed="false">
      <c r="B37" s="15" t="s">
        <v>44</v>
      </c>
      <c r="C37" s="19"/>
      <c r="D37" s="17" t="n">
        <v>252</v>
      </c>
      <c r="E37" s="1" t="n">
        <v>341</v>
      </c>
      <c r="F37" s="20" t="n">
        <v>1</v>
      </c>
      <c r="G37" s="1" t="n">
        <f aca="false">D37-E37</f>
        <v>-89</v>
      </c>
      <c r="H37" s="1" t="n">
        <v>13</v>
      </c>
      <c r="I37" s="1" t="n">
        <v>121</v>
      </c>
      <c r="J37" s="1" t="n">
        <v>46</v>
      </c>
    </row>
    <row r="38" customFormat="false" ht="17.1" hidden="false" customHeight="true" outlineLevel="0" collapsed="false">
      <c r="B38" s="15" t="s">
        <v>45</v>
      </c>
      <c r="C38" s="19"/>
      <c r="D38" s="17" t="n">
        <v>1044</v>
      </c>
      <c r="E38" s="1" t="n">
        <v>1311</v>
      </c>
      <c r="F38" s="20" t="n">
        <v>3</v>
      </c>
      <c r="G38" s="1" t="n">
        <f aca="false">D38-E38</f>
        <v>-267</v>
      </c>
      <c r="H38" s="1" t="n">
        <v>48</v>
      </c>
      <c r="I38" s="1" t="n">
        <v>512</v>
      </c>
      <c r="J38" s="1" t="n">
        <v>139</v>
      </c>
    </row>
    <row r="39" customFormat="false" ht="33" hidden="false" customHeight="true" outlineLevel="0" collapsed="false">
      <c r="B39" s="15" t="s">
        <v>46</v>
      </c>
      <c r="C39" s="19"/>
      <c r="D39" s="17" t="n">
        <v>649</v>
      </c>
      <c r="E39" s="1" t="n">
        <v>791</v>
      </c>
      <c r="F39" s="1" t="n">
        <v>1</v>
      </c>
      <c r="G39" s="1" t="n">
        <f aca="false">D39-E39</f>
        <v>-142</v>
      </c>
      <c r="H39" s="1" t="n">
        <v>21</v>
      </c>
      <c r="I39" s="1" t="n">
        <v>329</v>
      </c>
      <c r="J39" s="1" t="n">
        <v>133</v>
      </c>
    </row>
    <row r="40" customFormat="false" ht="17.1" hidden="false" customHeight="true" outlineLevel="0" collapsed="false">
      <c r="B40" s="15" t="s">
        <v>47</v>
      </c>
      <c r="C40" s="19"/>
      <c r="D40" s="17" t="n">
        <v>376</v>
      </c>
      <c r="E40" s="1" t="n">
        <v>615</v>
      </c>
      <c r="F40" s="1" t="n">
        <v>2</v>
      </c>
      <c r="G40" s="1" t="n">
        <f aca="false">D40-E40</f>
        <v>-239</v>
      </c>
      <c r="H40" s="1" t="n">
        <v>18</v>
      </c>
      <c r="I40" s="1" t="n">
        <v>172</v>
      </c>
      <c r="J40" s="1" t="n">
        <v>60</v>
      </c>
    </row>
    <row r="41" customFormat="false" ht="17.1" hidden="false" customHeight="true" outlineLevel="0" collapsed="false">
      <c r="B41" s="15" t="s">
        <v>48</v>
      </c>
      <c r="C41" s="19"/>
      <c r="D41" s="17" t="n">
        <v>307</v>
      </c>
      <c r="E41" s="1" t="n">
        <v>408</v>
      </c>
      <c r="F41" s="20" t="n">
        <v>1</v>
      </c>
      <c r="G41" s="1" t="n">
        <f aca="false">D41-E41</f>
        <v>-101</v>
      </c>
      <c r="H41" s="1" t="n">
        <v>19</v>
      </c>
      <c r="I41" s="1" t="n">
        <v>146</v>
      </c>
      <c r="J41" s="1" t="n">
        <v>55</v>
      </c>
    </row>
    <row r="42" customFormat="false" ht="17.1" hidden="false" customHeight="true" outlineLevel="0" collapsed="false">
      <c r="A42" s="5"/>
      <c r="B42" s="21" t="s">
        <v>49</v>
      </c>
      <c r="C42" s="21"/>
      <c r="D42" s="22" t="n">
        <v>410</v>
      </c>
      <c r="E42" s="5" t="n">
        <v>416</v>
      </c>
      <c r="F42" s="5" t="n">
        <v>1</v>
      </c>
      <c r="G42" s="5" t="n">
        <f aca="false">D42-E42</f>
        <v>-6</v>
      </c>
      <c r="H42" s="5" t="n">
        <v>23</v>
      </c>
      <c r="I42" s="5" t="n">
        <v>229</v>
      </c>
      <c r="J42" s="5" t="n">
        <v>85</v>
      </c>
    </row>
    <row r="43" customFormat="false" ht="14.25" hidden="false" customHeight="true" outlineLevel="0" collapsed="false">
      <c r="B43" s="23" t="s">
        <v>50</v>
      </c>
    </row>
    <row r="44" customFormat="false" ht="33" hidden="false" customHeight="true" outlineLevel="0" collapsed="false"/>
    <row r="45" customFormat="false" ht="17.1" hidden="false" customHeight="true" outlineLevel="0" collapsed="false">
      <c r="B45" s="1" t="s">
        <v>51</v>
      </c>
    </row>
    <row r="46" customFormat="false" ht="17.1" hidden="false" customHeight="true" outlineLevel="0" collapsed="false">
      <c r="A46" s="5"/>
      <c r="B46" s="6" t="s">
        <v>52</v>
      </c>
      <c r="C46" s="5"/>
      <c r="D46" s="5"/>
      <c r="E46" s="5"/>
      <c r="F46" s="5"/>
      <c r="G46" s="5"/>
      <c r="H46" s="5"/>
      <c r="I46" s="5"/>
      <c r="J46" s="7" t="s">
        <v>53</v>
      </c>
    </row>
    <row r="47" customFormat="false" ht="16.5" hidden="false" customHeight="true" outlineLevel="0" collapsed="false">
      <c r="A47" s="24"/>
      <c r="B47" s="25" t="s">
        <v>5</v>
      </c>
      <c r="C47" s="24"/>
      <c r="D47" s="9" t="s">
        <v>54</v>
      </c>
      <c r="E47" s="9"/>
      <c r="F47" s="9"/>
      <c r="G47" s="9" t="s">
        <v>55</v>
      </c>
      <c r="H47" s="9"/>
      <c r="I47" s="9"/>
      <c r="J47" s="10" t="s">
        <v>56</v>
      </c>
    </row>
    <row r="48" customFormat="false" ht="33" hidden="false" customHeight="true" outlineLevel="0" collapsed="false">
      <c r="A48" s="12"/>
      <c r="B48" s="25"/>
      <c r="C48" s="26"/>
      <c r="D48" s="27" t="s">
        <v>57</v>
      </c>
      <c r="E48" s="27" t="s">
        <v>58</v>
      </c>
      <c r="F48" s="27" t="s">
        <v>59</v>
      </c>
      <c r="G48" s="27" t="s">
        <v>57</v>
      </c>
      <c r="H48" s="27" t="s">
        <v>58</v>
      </c>
      <c r="I48" s="27" t="s">
        <v>60</v>
      </c>
      <c r="J48" s="10"/>
    </row>
    <row r="49" customFormat="false" ht="33" hidden="false" customHeight="true" outlineLevel="0" collapsed="false">
      <c r="B49" s="15" t="s">
        <v>13</v>
      </c>
      <c r="C49" s="19"/>
      <c r="D49" s="17" t="n">
        <v>73979</v>
      </c>
      <c r="E49" s="1" t="n">
        <v>38338</v>
      </c>
      <c r="F49" s="1" t="n">
        <v>35641</v>
      </c>
      <c r="G49" s="1" t="n">
        <v>79582</v>
      </c>
      <c r="H49" s="1" t="n">
        <v>38376</v>
      </c>
      <c r="I49" s="1" t="n">
        <v>41206</v>
      </c>
      <c r="J49" s="1" t="n">
        <v>-5603</v>
      </c>
    </row>
    <row r="50" customFormat="false" ht="17.1" hidden="false" customHeight="true" outlineLevel="0" collapsed="false">
      <c r="B50" s="16" t="s">
        <v>14</v>
      </c>
      <c r="C50" s="16"/>
      <c r="D50" s="17" t="n">
        <v>74787</v>
      </c>
      <c r="E50" s="1" t="n">
        <v>38734</v>
      </c>
      <c r="F50" s="1" t="n">
        <v>36053</v>
      </c>
      <c r="G50" s="1" t="n">
        <v>81106</v>
      </c>
      <c r="H50" s="1" t="n">
        <v>38817</v>
      </c>
      <c r="I50" s="1" t="n">
        <v>42289</v>
      </c>
      <c r="J50" s="1" t="n">
        <v>-6319</v>
      </c>
    </row>
    <row r="51" customFormat="false" ht="17.1" hidden="false" customHeight="true" outlineLevel="0" collapsed="false">
      <c r="B51" s="16" t="s">
        <v>15</v>
      </c>
      <c r="C51" s="16"/>
      <c r="D51" s="17" t="n">
        <v>72358</v>
      </c>
      <c r="E51" s="1" t="n">
        <v>36611</v>
      </c>
      <c r="F51" s="1" t="n">
        <v>35747</v>
      </c>
      <c r="G51" s="1" t="n">
        <v>79209</v>
      </c>
      <c r="H51" s="1" t="n">
        <v>36608</v>
      </c>
      <c r="I51" s="1" t="n">
        <v>42601</v>
      </c>
      <c r="J51" s="1" t="n">
        <v>-6851</v>
      </c>
    </row>
    <row r="52" customFormat="false" ht="17.1" hidden="false" customHeight="true" outlineLevel="0" collapsed="false">
      <c r="B52" s="16" t="s">
        <v>16</v>
      </c>
      <c r="C52" s="16"/>
      <c r="D52" s="17" t="n">
        <v>69861</v>
      </c>
      <c r="E52" s="1" t="n">
        <v>35574</v>
      </c>
      <c r="F52" s="1" t="n">
        <v>34287</v>
      </c>
      <c r="G52" s="1" t="n">
        <v>75105</v>
      </c>
      <c r="H52" s="1" t="n">
        <v>35564</v>
      </c>
      <c r="I52" s="1" t="n">
        <v>39541</v>
      </c>
      <c r="J52" s="1" t="n">
        <v>-5244</v>
      </c>
    </row>
    <row r="53" customFormat="false" ht="17.1" hidden="false" customHeight="true" outlineLevel="0" collapsed="false">
      <c r="B53" s="16" t="s">
        <v>17</v>
      </c>
      <c r="C53" s="16"/>
      <c r="D53" s="17" t="n">
        <v>70451</v>
      </c>
      <c r="E53" s="1" t="n">
        <v>35075</v>
      </c>
      <c r="F53" s="1" t="n">
        <v>35376</v>
      </c>
      <c r="G53" s="1" t="n">
        <v>75085</v>
      </c>
      <c r="H53" s="1" t="n">
        <v>35159</v>
      </c>
      <c r="I53" s="1" t="n">
        <v>39926</v>
      </c>
      <c r="J53" s="1" t="n">
        <v>-4634</v>
      </c>
    </row>
    <row r="54" customFormat="false" ht="33" hidden="false" customHeight="true" outlineLevel="0" collapsed="false">
      <c r="A54" s="5"/>
      <c r="B54" s="28" t="s">
        <v>61</v>
      </c>
      <c r="C54" s="28"/>
      <c r="D54" s="22" t="n">
        <f aca="false">SUM(E54:F54)</f>
        <v>70315</v>
      </c>
      <c r="E54" s="5" t="n">
        <v>35398</v>
      </c>
      <c r="F54" s="5" t="n">
        <v>34917</v>
      </c>
      <c r="G54" s="5" t="n">
        <f aca="false">SUM(H54:I54)</f>
        <v>75377</v>
      </c>
      <c r="H54" s="5" t="n">
        <v>35492</v>
      </c>
      <c r="I54" s="5" t="n">
        <v>39885</v>
      </c>
      <c r="J54" s="5" t="n">
        <v>-5062</v>
      </c>
    </row>
    <row r="55" customFormat="false" ht="14.25" hidden="false" customHeight="true" outlineLevel="0" collapsed="false">
      <c r="B55" s="23" t="s">
        <v>62</v>
      </c>
    </row>
  </sheetData>
  <mergeCells count="11">
    <mergeCell ref="B4:B5"/>
    <mergeCell ref="D4:D5"/>
    <mergeCell ref="E4:E5"/>
    <mergeCell ref="G4:G5"/>
    <mergeCell ref="H4:H5"/>
    <mergeCell ref="I4:I5"/>
    <mergeCell ref="J4:J5"/>
    <mergeCell ref="B47:B48"/>
    <mergeCell ref="D47:F47"/>
    <mergeCell ref="G47:I47"/>
    <mergeCell ref="J47:J4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2T05:38:33Z</cp:lastPrinted>
  <dcterms:modified xsi:type="dcterms:W3CDTF">2002-08-08T07:45:20Z</dcterms:modified>
  <cp:revision>0</cp:revision>
  <dc:subject/>
  <dc:title/>
</cp:coreProperties>
</file>