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長崎市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54">
  <si>
    <t xml:space="preserve">                       １６        年        齢        （５        歳</t>
  </si>
  <si>
    <t xml:space="preserve">  階        級）        別        人        口    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    階        級）        別        人     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（続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単位：人</t>
  </si>
  <si>
    <t xml:space="preserve">市町村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総数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総数</t>
  </si>
  <si>
    <t xml:space="preserve">＃男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7</t>
  </si>
  <si>
    <t xml:space="preserve"> 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 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「年齢不詳」を含む。</t>
    </r>
  </si>
  <si>
    <t xml:space="preserve">（続）</t>
  </si>
  <si>
    <t xml:space="preserve">市　町　村</t>
  </si>
  <si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総       数</t>
    </r>
  </si>
  <si>
    <r>
      <rPr>
        <sz val="12"/>
        <rFont val="ＭＳ 明朝"/>
        <family val="1"/>
        <charset val="128"/>
      </rPr>
      <t xml:space="preserve">0  </t>
    </r>
    <r>
      <rPr>
        <sz val="12"/>
        <rFont val="Noto Sans"/>
        <family val="2"/>
      </rPr>
      <t xml:space="preserve">～   </t>
    </r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～   </t>
    </r>
    <r>
      <rPr>
        <sz val="12"/>
        <rFont val="ＭＳ 明朝"/>
        <family val="1"/>
        <charset val="128"/>
      </rPr>
      <t xml:space="preserve">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1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1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8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8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9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9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  </t>
    </r>
    <r>
      <rPr>
        <sz val="12"/>
        <rFont val="Noto Sans"/>
        <family val="2"/>
      </rPr>
      <t xml:space="preserve">歳  以  上</t>
    </r>
  </si>
  <si>
    <t xml:space="preserve">年  齢  不  詳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rFont val="ＭＳ 明朝"/>
        <family val="1"/>
        <charset val="128"/>
      </rPr>
      <t xml:space="preserve">   1)</t>
    </r>
    <r>
      <rPr>
        <sz val="12"/>
        <rFont val="Noto Sans"/>
        <family val="2"/>
      </rPr>
      <t xml:space="preserve">「年齢不詳」を含む。</t>
    </r>
  </si>
  <si>
    <t xml:space="preserve"> 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false" showRowColHeaders="true" showZeros="true" rightToLeft="false" tabSelected="true" showOutlineSymbols="true" defaultGridColor="true" view="normal" topLeftCell="AL1" colorId="64" zoomScale="75" zoomScaleNormal="75" zoomScalePageLayoutView="50" workbookViewId="0">
      <selection pane="topLeft" activeCell="AM16" activeCellId="0" sqref="AM1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6.7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25" min="14" style="1" width="12.13"/>
    <col collapsed="false" customWidth="true" hidden="false" outlineLevel="0" max="26" min="26" style="1" width="1.42"/>
    <col collapsed="false" customWidth="true" hidden="false" outlineLevel="0" max="27" min="27" style="1" width="0.85"/>
    <col collapsed="false" customWidth="true" hidden="false" outlineLevel="0" max="28" min="28" style="1" width="19.7"/>
    <col collapsed="false" customWidth="true" hidden="false" outlineLevel="0" max="29" min="29" style="1" width="0.85"/>
    <col collapsed="false" customWidth="true" hidden="false" outlineLevel="0" max="39" min="30" style="1" width="12.42"/>
    <col collapsed="false" customWidth="true" hidden="false" outlineLevel="0" max="53" min="40" style="1" width="10.7"/>
    <col collapsed="false" customWidth="false" hidden="false" outlineLevel="0" max="257" min="54" style="1" width="8.56"/>
  </cols>
  <sheetData>
    <row r="1" customFormat="false" ht="24" hidden="false" customHeight="false" outlineLevel="0" collapsed="false">
      <c r="B1" s="2" t="s">
        <v>0</v>
      </c>
      <c r="N1" s="3" t="s">
        <v>1</v>
      </c>
      <c r="T1" s="4"/>
      <c r="V1" s="5" t="s">
        <v>2</v>
      </c>
      <c r="W1" s="4"/>
      <c r="AB1" s="2" t="s">
        <v>0</v>
      </c>
      <c r="AN1" s="2" t="s">
        <v>3</v>
      </c>
      <c r="AT1" s="4"/>
      <c r="AU1" s="4"/>
      <c r="AV1" s="6"/>
      <c r="AW1" s="6"/>
      <c r="AX1" s="7" t="s">
        <v>4</v>
      </c>
      <c r="AY1" s="8"/>
    </row>
    <row r="2" customFormat="false" ht="15.95" hidden="false" customHeight="true" outlineLevel="0" collapsed="false">
      <c r="A2" s="9"/>
      <c r="B2" s="10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6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BA2" s="10" t="s">
        <v>6</v>
      </c>
    </row>
    <row r="3" customFormat="false" ht="15.95" hidden="false" customHeight="true" outlineLevel="0" collapsed="false">
      <c r="A3" s="11"/>
      <c r="B3" s="12" t="s">
        <v>7</v>
      </c>
      <c r="C3" s="13"/>
      <c r="D3" s="14" t="s">
        <v>8</v>
      </c>
      <c r="E3" s="14"/>
      <c r="F3" s="14" t="s">
        <v>9</v>
      </c>
      <c r="G3" s="14"/>
      <c r="H3" s="14" t="s">
        <v>10</v>
      </c>
      <c r="I3" s="14"/>
      <c r="J3" s="14" t="s">
        <v>11</v>
      </c>
      <c r="K3" s="14"/>
      <c r="L3" s="15" t="s">
        <v>12</v>
      </c>
      <c r="M3" s="15"/>
      <c r="N3" s="16" t="s">
        <v>13</v>
      </c>
      <c r="O3" s="16"/>
      <c r="P3" s="14" t="s">
        <v>14</v>
      </c>
      <c r="Q3" s="14"/>
      <c r="R3" s="14" t="s">
        <v>15</v>
      </c>
      <c r="S3" s="14"/>
      <c r="T3" s="14" t="s">
        <v>16</v>
      </c>
      <c r="U3" s="14"/>
      <c r="V3" s="14" t="s">
        <v>17</v>
      </c>
      <c r="W3" s="14"/>
      <c r="X3" s="15" t="s">
        <v>18</v>
      </c>
      <c r="Y3" s="15"/>
      <c r="Z3" s="17"/>
      <c r="AA3" s="13"/>
      <c r="AB3" s="12" t="s">
        <v>7</v>
      </c>
      <c r="AC3" s="13"/>
      <c r="AD3" s="14" t="s">
        <v>19</v>
      </c>
      <c r="AE3" s="14"/>
      <c r="AF3" s="14" t="s">
        <v>20</v>
      </c>
      <c r="AG3" s="14"/>
      <c r="AH3" s="14" t="s">
        <v>21</v>
      </c>
      <c r="AI3" s="14"/>
      <c r="AJ3" s="14" t="s">
        <v>22</v>
      </c>
      <c r="AK3" s="14"/>
      <c r="AL3" s="15" t="s">
        <v>23</v>
      </c>
      <c r="AM3" s="15"/>
      <c r="AN3" s="16" t="s">
        <v>24</v>
      </c>
      <c r="AO3" s="16"/>
      <c r="AP3" s="14" t="s">
        <v>25</v>
      </c>
      <c r="AQ3" s="14"/>
      <c r="AR3" s="14" t="s">
        <v>26</v>
      </c>
      <c r="AS3" s="14"/>
      <c r="AT3" s="14" t="s">
        <v>27</v>
      </c>
      <c r="AU3" s="14"/>
      <c r="AV3" s="14" t="s">
        <v>28</v>
      </c>
      <c r="AW3" s="14"/>
      <c r="AX3" s="14" t="s">
        <v>29</v>
      </c>
      <c r="AY3" s="14"/>
      <c r="AZ3" s="18" t="s">
        <v>30</v>
      </c>
      <c r="BA3" s="18"/>
    </row>
    <row r="4" customFormat="false" ht="31.5" hidden="false" customHeight="true" outlineLevel="0" collapsed="false">
      <c r="A4" s="19"/>
      <c r="B4" s="12"/>
      <c r="C4" s="20"/>
      <c r="D4" s="21" t="s">
        <v>31</v>
      </c>
      <c r="E4" s="21" t="s">
        <v>32</v>
      </c>
      <c r="F4" s="21" t="s">
        <v>31</v>
      </c>
      <c r="G4" s="21" t="s">
        <v>32</v>
      </c>
      <c r="H4" s="21" t="s">
        <v>31</v>
      </c>
      <c r="I4" s="21" t="s">
        <v>32</v>
      </c>
      <c r="J4" s="21" t="s">
        <v>31</v>
      </c>
      <c r="K4" s="21" t="s">
        <v>32</v>
      </c>
      <c r="L4" s="21" t="s">
        <v>31</v>
      </c>
      <c r="M4" s="22" t="s">
        <v>32</v>
      </c>
      <c r="N4" s="23" t="s">
        <v>31</v>
      </c>
      <c r="O4" s="21" t="s">
        <v>32</v>
      </c>
      <c r="P4" s="21" t="s">
        <v>31</v>
      </c>
      <c r="Q4" s="21" t="s">
        <v>32</v>
      </c>
      <c r="R4" s="21" t="s">
        <v>31</v>
      </c>
      <c r="S4" s="21" t="s">
        <v>32</v>
      </c>
      <c r="T4" s="21" t="s">
        <v>31</v>
      </c>
      <c r="U4" s="21" t="s">
        <v>32</v>
      </c>
      <c r="V4" s="21" t="s">
        <v>31</v>
      </c>
      <c r="W4" s="21" t="s">
        <v>32</v>
      </c>
      <c r="X4" s="21" t="s">
        <v>31</v>
      </c>
      <c r="Y4" s="22" t="s">
        <v>32</v>
      </c>
      <c r="Z4" s="17"/>
      <c r="AA4" s="20"/>
      <c r="AB4" s="12"/>
      <c r="AC4" s="20"/>
      <c r="AD4" s="21" t="s">
        <v>31</v>
      </c>
      <c r="AE4" s="21" t="s">
        <v>32</v>
      </c>
      <c r="AF4" s="21" t="s">
        <v>31</v>
      </c>
      <c r="AG4" s="21" t="s">
        <v>32</v>
      </c>
      <c r="AH4" s="21" t="s">
        <v>31</v>
      </c>
      <c r="AI4" s="21" t="s">
        <v>32</v>
      </c>
      <c r="AJ4" s="21" t="s">
        <v>31</v>
      </c>
      <c r="AK4" s="21" t="s">
        <v>32</v>
      </c>
      <c r="AL4" s="21" t="s">
        <v>31</v>
      </c>
      <c r="AM4" s="22" t="s">
        <v>32</v>
      </c>
      <c r="AN4" s="23" t="s">
        <v>31</v>
      </c>
      <c r="AO4" s="21" t="s">
        <v>32</v>
      </c>
      <c r="AP4" s="21" t="s">
        <v>31</v>
      </c>
      <c r="AQ4" s="21" t="s">
        <v>32</v>
      </c>
      <c r="AR4" s="21" t="s">
        <v>31</v>
      </c>
      <c r="AS4" s="21" t="s">
        <v>32</v>
      </c>
      <c r="AT4" s="21" t="s">
        <v>31</v>
      </c>
      <c r="AU4" s="21" t="s">
        <v>32</v>
      </c>
      <c r="AV4" s="21" t="s">
        <v>31</v>
      </c>
      <c r="AW4" s="21" t="s">
        <v>32</v>
      </c>
      <c r="AX4" s="21" t="s">
        <v>31</v>
      </c>
      <c r="AY4" s="21" t="s">
        <v>32</v>
      </c>
      <c r="AZ4" s="21" t="s">
        <v>31</v>
      </c>
      <c r="BA4" s="22" t="s">
        <v>32</v>
      </c>
    </row>
    <row r="5" customFormat="false" ht="31.5" hidden="false" customHeight="true" outlineLevel="0" collapsed="false">
      <c r="B5" s="24" t="s">
        <v>33</v>
      </c>
      <c r="C5" s="24"/>
      <c r="D5" s="25" t="n">
        <f aca="false">SUM(F5,H5,J5,L5,N5,P5,R5,T5,V5,X5,AD5,AF5,AH5,AJ5,AL5,AN5,AP5,AR5,AT5,AV5,AX5,AZ5)</f>
        <v>1562959</v>
      </c>
      <c r="E5" s="1" t="n">
        <f aca="false">SUM(G5,I5,K5,M5,O5,Q5,S5,U5,W5,Y5,AE5,AG5,AI5,AK5,AM5,AO5,AQ5,AS5,AU5,AW5,AY5,BA5)</f>
        <v>736729</v>
      </c>
      <c r="F5" s="1" t="n">
        <v>90644</v>
      </c>
      <c r="G5" s="1" t="n">
        <v>46273</v>
      </c>
      <c r="H5" s="1" t="n">
        <v>107268</v>
      </c>
      <c r="I5" s="1" t="n">
        <v>55156</v>
      </c>
      <c r="J5" s="1" t="n">
        <v>118849</v>
      </c>
      <c r="K5" s="1" t="n">
        <v>60814</v>
      </c>
      <c r="L5" s="1" t="n">
        <v>116014</v>
      </c>
      <c r="M5" s="1" t="n">
        <v>58300</v>
      </c>
      <c r="N5" s="1" t="n">
        <v>78372</v>
      </c>
      <c r="O5" s="1" t="n">
        <v>35376</v>
      </c>
      <c r="P5" s="1" t="n">
        <v>87970</v>
      </c>
      <c r="Q5" s="1" t="n">
        <v>41208</v>
      </c>
      <c r="R5" s="1" t="n">
        <v>99988</v>
      </c>
      <c r="S5" s="1" t="n">
        <v>48376</v>
      </c>
      <c r="T5" s="1" t="n">
        <v>118945</v>
      </c>
      <c r="U5" s="1" t="n">
        <v>58678</v>
      </c>
      <c r="V5" s="1" t="n">
        <v>123236</v>
      </c>
      <c r="W5" s="1" t="n">
        <v>60828</v>
      </c>
      <c r="X5" s="1" t="n">
        <v>94975</v>
      </c>
      <c r="Y5" s="1" t="n">
        <v>44442</v>
      </c>
      <c r="AB5" s="24" t="s">
        <v>33</v>
      </c>
      <c r="AC5" s="24"/>
      <c r="AD5" s="25" t="n">
        <v>96291</v>
      </c>
      <c r="AE5" s="1" t="n">
        <v>44703</v>
      </c>
      <c r="AF5" s="1" t="n">
        <v>102879</v>
      </c>
      <c r="AG5" s="1" t="n">
        <v>48082</v>
      </c>
      <c r="AH5" s="1" t="n">
        <v>97668</v>
      </c>
      <c r="AI5" s="1" t="n">
        <v>45104</v>
      </c>
      <c r="AJ5" s="1" t="n">
        <v>78773</v>
      </c>
      <c r="AK5" s="1" t="n">
        <v>32956</v>
      </c>
      <c r="AL5" s="1" t="n">
        <v>58165</v>
      </c>
      <c r="AM5" s="1" t="n">
        <v>23082</v>
      </c>
      <c r="AN5" s="1" t="n">
        <v>44708</v>
      </c>
      <c r="AO5" s="1" t="n">
        <v>17171</v>
      </c>
      <c r="AP5" s="1" t="n">
        <v>28643</v>
      </c>
      <c r="AQ5" s="1" t="n">
        <v>10184</v>
      </c>
      <c r="AR5" s="1" t="n">
        <v>13565</v>
      </c>
      <c r="AS5" s="1" t="n">
        <v>4084</v>
      </c>
      <c r="AT5" s="1" t="n">
        <v>4404</v>
      </c>
      <c r="AU5" s="1" t="n">
        <v>1156</v>
      </c>
      <c r="AV5" s="1" t="n">
        <v>675</v>
      </c>
      <c r="AW5" s="1" t="n">
        <v>157</v>
      </c>
      <c r="AX5" s="1" t="n">
        <v>58</v>
      </c>
      <c r="AY5" s="1" t="n">
        <v>15</v>
      </c>
      <c r="AZ5" s="1" t="n">
        <v>869</v>
      </c>
      <c r="BA5" s="1" t="n">
        <v>584</v>
      </c>
    </row>
    <row r="6" customFormat="false" ht="15.95" hidden="false" customHeight="true" outlineLevel="0" collapsed="false">
      <c r="B6" s="26" t="s">
        <v>34</v>
      </c>
      <c r="C6" s="24"/>
      <c r="D6" s="25" t="n">
        <v>1544934</v>
      </c>
      <c r="E6" s="1" t="n">
        <v>726894</v>
      </c>
      <c r="F6" s="1" t="n">
        <v>79061</v>
      </c>
      <c r="G6" s="1" t="n">
        <v>40477</v>
      </c>
      <c r="H6" s="1" t="n">
        <v>91451</v>
      </c>
      <c r="I6" s="1" t="n">
        <v>46694</v>
      </c>
      <c r="J6" s="1" t="n">
        <v>106751</v>
      </c>
      <c r="K6" s="1" t="n">
        <v>54923</v>
      </c>
      <c r="L6" s="1" t="n">
        <v>105814</v>
      </c>
      <c r="M6" s="1" t="n">
        <v>52798</v>
      </c>
      <c r="N6" s="1" t="n">
        <v>86970</v>
      </c>
      <c r="O6" s="1" t="n">
        <v>41092</v>
      </c>
      <c r="P6" s="1" t="n">
        <v>83887</v>
      </c>
      <c r="Q6" s="1" t="n">
        <v>39244</v>
      </c>
      <c r="R6" s="1" t="n">
        <v>89133</v>
      </c>
      <c r="S6" s="1" t="n">
        <v>42542</v>
      </c>
      <c r="T6" s="1" t="n">
        <v>100536</v>
      </c>
      <c r="U6" s="1" t="n">
        <v>49093</v>
      </c>
      <c r="V6" s="1" t="n">
        <v>118207</v>
      </c>
      <c r="W6" s="1" t="n">
        <v>58596</v>
      </c>
      <c r="X6" s="1" t="n">
        <v>121671</v>
      </c>
      <c r="Y6" s="1" t="n">
        <v>60216</v>
      </c>
      <c r="AB6" s="26" t="s">
        <v>34</v>
      </c>
      <c r="AC6" s="24"/>
      <c r="AD6" s="25" t="n">
        <v>93296</v>
      </c>
      <c r="AE6" s="1" t="n">
        <v>43462</v>
      </c>
      <c r="AF6" s="1" t="n">
        <v>94291</v>
      </c>
      <c r="AG6" s="1" t="n">
        <v>43404</v>
      </c>
      <c r="AH6" s="1" t="n">
        <v>99978</v>
      </c>
      <c r="AI6" s="1" t="n">
        <v>46118</v>
      </c>
      <c r="AJ6" s="1" t="n">
        <v>92492</v>
      </c>
      <c r="AK6" s="1" t="n">
        <v>41607</v>
      </c>
      <c r="AL6" s="1" t="n">
        <v>72307</v>
      </c>
      <c r="AM6" s="1" t="n">
        <v>29062</v>
      </c>
      <c r="AN6" s="1" t="n">
        <v>49739</v>
      </c>
      <c r="AO6" s="1" t="n">
        <v>18552</v>
      </c>
      <c r="AP6" s="1" t="n">
        <v>33688</v>
      </c>
      <c r="AQ6" s="1" t="n">
        <v>11574</v>
      </c>
      <c r="AR6" s="1" t="n">
        <v>17654</v>
      </c>
      <c r="AS6" s="1" t="n">
        <v>5274</v>
      </c>
      <c r="AT6" s="1" t="n">
        <v>6026</v>
      </c>
      <c r="AU6" s="1" t="n">
        <v>1474</v>
      </c>
      <c r="AV6" s="1" t="n">
        <v>1303</v>
      </c>
      <c r="AW6" s="1" t="n">
        <v>283</v>
      </c>
      <c r="AX6" s="1" t="n">
        <v>126</v>
      </c>
      <c r="AY6" s="1" t="n">
        <v>24</v>
      </c>
      <c r="AZ6" s="1" t="n">
        <v>553</v>
      </c>
      <c r="BA6" s="1" t="n">
        <v>383</v>
      </c>
    </row>
    <row r="7" customFormat="false" ht="31.5" hidden="false" customHeight="true" outlineLevel="0" collapsed="false">
      <c r="B7" s="26" t="s">
        <v>35</v>
      </c>
      <c r="C7" s="24"/>
      <c r="D7" s="25" t="n">
        <f aca="false">SUM(D8:D9)</f>
        <v>1516523</v>
      </c>
      <c r="E7" s="1" t="n">
        <f aca="false">SUM(E8:E9)</f>
        <v>712346</v>
      </c>
      <c r="F7" s="1" t="n">
        <f aca="false">SUM(F8:F9)</f>
        <v>71855</v>
      </c>
      <c r="G7" s="1" t="n">
        <f aca="false">SUM(G8:G9)</f>
        <v>36888</v>
      </c>
      <c r="H7" s="1" t="n">
        <f aca="false">SUM(H8:H9)</f>
        <v>79824</v>
      </c>
      <c r="I7" s="1" t="n">
        <f aca="false">SUM(I8:I9)</f>
        <v>40907</v>
      </c>
      <c r="J7" s="1" t="n">
        <f aca="false">SUM(J8:J9)</f>
        <v>91367</v>
      </c>
      <c r="K7" s="1" t="n">
        <f aca="false">SUM(K8:K9)</f>
        <v>46743</v>
      </c>
      <c r="L7" s="1" t="n">
        <f aca="false">SUM(L8:L9)</f>
        <v>94775</v>
      </c>
      <c r="M7" s="1" t="n">
        <f aca="false">SUM(M8:M9)</f>
        <v>47964</v>
      </c>
      <c r="N7" s="1" t="n">
        <f aca="false">SUM(N8:N9)</f>
        <v>77431</v>
      </c>
      <c r="O7" s="1" t="n">
        <f aca="false">SUM(O8:O9)</f>
        <v>36967</v>
      </c>
      <c r="P7" s="1" t="n">
        <f aca="false">SUM(P8:P9)</f>
        <v>90631</v>
      </c>
      <c r="Q7" s="1" t="n">
        <f aca="false">SUM(Q8:Q9)</f>
        <v>43767</v>
      </c>
      <c r="R7" s="1" t="n">
        <f aca="false">SUM(R8:R9)</f>
        <v>85001</v>
      </c>
      <c r="S7" s="1" t="n">
        <f aca="false">SUM(S8:S9)</f>
        <v>40125</v>
      </c>
      <c r="T7" s="1" t="n">
        <f aca="false">SUM(T8:T9)</f>
        <v>89527</v>
      </c>
      <c r="U7" s="1" t="n">
        <f aca="false">SUM(U8:U9)</f>
        <v>43047</v>
      </c>
      <c r="V7" s="1" t="n">
        <f aca="false">SUM(V8:V9)</f>
        <v>99715</v>
      </c>
      <c r="W7" s="1" t="n">
        <f aca="false">SUM(W8:W9)</f>
        <v>48743</v>
      </c>
      <c r="X7" s="1" t="n">
        <f aca="false">SUM(X8:X9)</f>
        <v>116422</v>
      </c>
      <c r="Y7" s="1" t="n">
        <f aca="false">SUM(Y8:Y9)</f>
        <v>57692</v>
      </c>
      <c r="AB7" s="26" t="s">
        <v>35</v>
      </c>
      <c r="AC7" s="24"/>
      <c r="AD7" s="25" t="n">
        <f aca="false">SUM(AD8:AD9)</f>
        <v>119099</v>
      </c>
      <c r="AE7" s="1" t="n">
        <f aca="false">SUM(AE8:AE9)</f>
        <v>58679</v>
      </c>
      <c r="AF7" s="1" t="n">
        <f aca="false">SUM(AF8:AF9)</f>
        <v>91504</v>
      </c>
      <c r="AG7" s="1" t="n">
        <f aca="false">SUM(AG8:AG9)</f>
        <v>42222</v>
      </c>
      <c r="AH7" s="1" t="n">
        <f aca="false">SUM(AH8:AH9)</f>
        <v>92587</v>
      </c>
      <c r="AI7" s="1" t="n">
        <f aca="false">SUM(AI8:AI9)</f>
        <v>42310</v>
      </c>
      <c r="AJ7" s="1" t="n">
        <f aca="false">SUM(AJ8:AJ9)</f>
        <v>95057</v>
      </c>
      <c r="AK7" s="1" t="n">
        <f aca="false">SUM(AK8:AK9)</f>
        <v>42819</v>
      </c>
      <c r="AL7" s="1" t="n">
        <f aca="false">SUM(AL8:AL9)</f>
        <v>85050</v>
      </c>
      <c r="AM7" s="1" t="n">
        <f aca="false">SUM(AM8:AM9)</f>
        <v>36696</v>
      </c>
      <c r="AN7" s="1" t="n">
        <f aca="false">SUM(AN8:AN9)</f>
        <v>63179</v>
      </c>
      <c r="AO7" s="1" t="n">
        <f aca="false">SUM(AO8:AO9)</f>
        <v>23859</v>
      </c>
      <c r="AP7" s="1" t="n">
        <f aca="false">SUM(AP8:AP9)</f>
        <v>39157</v>
      </c>
      <c r="AQ7" s="1" t="n">
        <f aca="false">SUM(AQ8:AQ9)</f>
        <v>13188</v>
      </c>
      <c r="AR7" s="1" t="n">
        <f aca="false">SUM(AR8:AR9)</f>
        <v>22429</v>
      </c>
      <c r="AS7" s="1" t="n">
        <f aca="false">SUM(AS8:AS9)</f>
        <v>6582</v>
      </c>
      <c r="AT7" s="1" t="n">
        <f aca="false">SUM(AT8:AT9)</f>
        <v>8754</v>
      </c>
      <c r="AU7" s="1" t="n">
        <f aca="false">SUM(AU8:AU9)</f>
        <v>2164</v>
      </c>
      <c r="AV7" s="1" t="n">
        <f aca="false">SUM(AV8:AV9)</f>
        <v>2023</v>
      </c>
      <c r="AW7" s="1" t="n">
        <f aca="false">SUM(AW8:AW9)</f>
        <v>348</v>
      </c>
      <c r="AX7" s="1" t="n">
        <f aca="false">SUM(AX8:AX9)</f>
        <v>222</v>
      </c>
      <c r="AY7" s="1" t="n">
        <f aca="false">SUM(AY8:AY9)</f>
        <v>22</v>
      </c>
      <c r="AZ7" s="1" t="n">
        <f aca="false">SUM(AZ8:AZ9)</f>
        <v>914</v>
      </c>
      <c r="BA7" s="1" t="n">
        <f aca="false">SUM(BA8:BA9)</f>
        <v>614</v>
      </c>
    </row>
    <row r="8" customFormat="false" ht="31.5" hidden="false" customHeight="true" outlineLevel="0" collapsed="false">
      <c r="B8" s="24" t="s">
        <v>36</v>
      </c>
      <c r="C8" s="24"/>
      <c r="D8" s="25" t="n">
        <f aca="false">SUM(D10:D14,D15:D17)</f>
        <v>956850</v>
      </c>
      <c r="E8" s="1" t="n">
        <f aca="false">SUM(E10:E14,E15:E17)</f>
        <v>447579</v>
      </c>
      <c r="F8" s="1" t="n">
        <f aca="false">SUM(F10:F14,F15:F17)</f>
        <v>45456</v>
      </c>
      <c r="G8" s="1" t="n">
        <f aca="false">SUM(G10:G14,G15:G17)</f>
        <v>23277</v>
      </c>
      <c r="H8" s="1" t="n">
        <f aca="false">SUM(H10:H14,H15:H17)</f>
        <v>49253</v>
      </c>
      <c r="I8" s="1" t="n">
        <f aca="false">SUM(I10:I14,I15:I17)</f>
        <v>25326</v>
      </c>
      <c r="J8" s="1" t="n">
        <f aca="false">SUM(J10:J14,J15:J17)</f>
        <v>55707</v>
      </c>
      <c r="K8" s="1" t="n">
        <f aca="false">SUM(K10:K14,K15:K17)</f>
        <v>28509</v>
      </c>
      <c r="L8" s="1" t="n">
        <f aca="false">SUM(L10:L14,L15:L17)</f>
        <v>60785</v>
      </c>
      <c r="M8" s="1" t="n">
        <f aca="false">SUM(M10:M14,M15:M17)</f>
        <v>30599</v>
      </c>
      <c r="N8" s="1" t="n">
        <f aca="false">SUM(N10:N14,N15:N17)</f>
        <v>54292</v>
      </c>
      <c r="O8" s="1" t="n">
        <f aca="false">SUM(O10:O14,O15:O17)</f>
        <v>25801</v>
      </c>
      <c r="P8" s="1" t="n">
        <f aca="false">SUM(P10:P14,P15:P17)</f>
        <v>62231</v>
      </c>
      <c r="Q8" s="1" t="n">
        <f aca="false">SUM(Q10:Q14,Q15:Q17)</f>
        <v>30048</v>
      </c>
      <c r="R8" s="1" t="n">
        <f aca="false">SUM(R10:R14,R15:R17)</f>
        <v>56746</v>
      </c>
      <c r="S8" s="1" t="n">
        <f aca="false">SUM(S10:S14,S15:S17)</f>
        <v>26620</v>
      </c>
      <c r="T8" s="1" t="n">
        <f aca="false">SUM(T10:T14,T15:T17)</f>
        <v>57639</v>
      </c>
      <c r="U8" s="1" t="n">
        <f aca="false">SUM(U10:U14,U15:U17)</f>
        <v>27425</v>
      </c>
      <c r="V8" s="1" t="n">
        <f aca="false">SUM(V10:V14,V15:V17)</f>
        <v>61991</v>
      </c>
      <c r="W8" s="1" t="n">
        <f aca="false">SUM(W10:W14,W15:W17)</f>
        <v>29909</v>
      </c>
      <c r="X8" s="1" t="n">
        <f aca="false">SUM(X10:X14,X15:X17)</f>
        <v>73165</v>
      </c>
      <c r="Y8" s="1" t="n">
        <f aca="false">SUM(Y10:Y14,Y15:Y17)</f>
        <v>35629</v>
      </c>
      <c r="AB8" s="24" t="s">
        <v>36</v>
      </c>
      <c r="AC8" s="24"/>
      <c r="AD8" s="25" t="n">
        <f aca="false">SUM(AD10:AD17)</f>
        <v>76022</v>
      </c>
      <c r="AE8" s="1" t="n">
        <f aca="false">SUM(AE10:AE17)</f>
        <v>36894</v>
      </c>
      <c r="AF8" s="1" t="n">
        <f aca="false">SUM(AF10:AF17)</f>
        <v>58668</v>
      </c>
      <c r="AG8" s="1" t="n">
        <f aca="false">SUM(AG10:AG17)</f>
        <v>26907</v>
      </c>
      <c r="AH8" s="1" t="n">
        <f aca="false">SUM(AH10:AH17)</f>
        <v>57202</v>
      </c>
      <c r="AI8" s="1" t="n">
        <f aca="false">SUM(AI10:AI17)</f>
        <v>25923</v>
      </c>
      <c r="AJ8" s="1" t="n">
        <f aca="false">SUM(AJ10:AJ17)</f>
        <v>57343</v>
      </c>
      <c r="AK8" s="1" t="n">
        <f aca="false">SUM(AK10:AK17)</f>
        <v>25587</v>
      </c>
      <c r="AL8" s="1" t="n">
        <f aca="false">SUM(AL10:AL17)</f>
        <v>50218</v>
      </c>
      <c r="AM8" s="1" t="n">
        <f aca="false">SUM(AM10:AM17)</f>
        <v>21473</v>
      </c>
      <c r="AN8" s="1" t="n">
        <f aca="false">SUM(AN10:AN17)</f>
        <v>37196</v>
      </c>
      <c r="AO8" s="1" t="n">
        <f aca="false">SUM(AO10:AO17)</f>
        <v>14009</v>
      </c>
      <c r="AP8" s="1" t="n">
        <f aca="false">SUM(AP10:AP17)</f>
        <v>22899</v>
      </c>
      <c r="AQ8" s="1" t="n">
        <f aca="false">SUM(AQ10:AQ17)</f>
        <v>7778</v>
      </c>
      <c r="AR8" s="1" t="n">
        <f aca="false">SUM(AR10:AR17)</f>
        <v>13008</v>
      </c>
      <c r="AS8" s="1" t="n">
        <f aca="false">SUM(AS10:AS17)</f>
        <v>3868</v>
      </c>
      <c r="AT8" s="1" t="n">
        <f aca="false">SUM(AT10:AT17)</f>
        <v>4929</v>
      </c>
      <c r="AU8" s="1" t="n">
        <f aca="false">SUM(AU10:AU17)</f>
        <v>1230</v>
      </c>
      <c r="AV8" s="1" t="n">
        <f aca="false">SUM(AV10:AV17)</f>
        <v>1142</v>
      </c>
      <c r="AW8" s="1" t="n">
        <f aca="false">SUM(AW10:AW17)</f>
        <v>198</v>
      </c>
      <c r="AX8" s="1" t="n">
        <f aca="false">SUM(AX10:AX17)</f>
        <v>121</v>
      </c>
      <c r="AY8" s="1" t="n">
        <f aca="false">SUM(AY10:AY17)</f>
        <v>9</v>
      </c>
      <c r="AZ8" s="1" t="n">
        <f aca="false">SUM(AZ10:AZ17)</f>
        <v>837</v>
      </c>
      <c r="BA8" s="1" t="n">
        <f aca="false">SUM(BA10:BA17)</f>
        <v>560</v>
      </c>
    </row>
    <row r="9" customFormat="false" ht="31.5" hidden="false" customHeight="true" outlineLevel="0" collapsed="false">
      <c r="B9" s="24" t="s">
        <v>37</v>
      </c>
      <c r="C9" s="24"/>
      <c r="D9" s="25" t="n">
        <f aca="false">SUM(D18,D34,D38,D43,'小浜町～上対馬町'!D15,'小浜町～上対馬町'!D29,'小浜町～上対馬町'!D40,'小浜町～上対馬町'!D45)</f>
        <v>559673</v>
      </c>
      <c r="E9" s="1" t="n">
        <f aca="false">SUM(E18,E34,E38,E43,'小浜町～上対馬町'!E15,'小浜町～上対馬町'!E29,'小浜町～上対馬町'!E40,'小浜町～上対馬町'!E45)</f>
        <v>264767</v>
      </c>
      <c r="F9" s="1" t="n">
        <f aca="false">SUM(F18,F34,F38,F43,'小浜町～上対馬町'!F15,'小浜町～上対馬町'!F29,'小浜町～上対馬町'!F40,'小浜町～上対馬町'!F45)</f>
        <v>26399</v>
      </c>
      <c r="G9" s="1" t="n">
        <f aca="false">SUM(G18,G34,G38,G43,'小浜町～上対馬町'!G15,'小浜町～上対馬町'!G29,'小浜町～上対馬町'!G40,'小浜町～上対馬町'!G45)</f>
        <v>13611</v>
      </c>
      <c r="H9" s="1" t="n">
        <f aca="false">SUM(H18,H34,H38,H43,'小浜町～上対馬町'!H15,'小浜町～上対馬町'!H29,'小浜町～上対馬町'!H40,'小浜町～上対馬町'!H45)</f>
        <v>30571</v>
      </c>
      <c r="I9" s="1" t="n">
        <f aca="false">SUM(I18,I34,I38,I43,'小浜町～上対馬町'!I15,'小浜町～上対馬町'!I29,'小浜町～上対馬町'!I40,'小浜町～上対馬町'!I45)</f>
        <v>15581</v>
      </c>
      <c r="J9" s="1" t="n">
        <f aca="false">SUM(J18,J34,J38,J43,'小浜町～上対馬町'!J15,'小浜町～上対馬町'!J29,'小浜町～上対馬町'!J40,'小浜町～上対馬町'!J45)</f>
        <v>35660</v>
      </c>
      <c r="K9" s="1" t="n">
        <f aca="false">SUM(K18,K34,K38,K43,'小浜町～上対馬町'!K15,'小浜町～上対馬町'!K29,'小浜町～上対馬町'!K40,'小浜町～上対馬町'!K45)</f>
        <v>18234</v>
      </c>
      <c r="L9" s="1" t="n">
        <f aca="false">SUM(L18,L34,L38,L43,'小浜町～上対馬町'!L15,'小浜町～上対馬町'!L29,'小浜町～上対馬町'!L40,'小浜町～上対馬町'!L45)</f>
        <v>33990</v>
      </c>
      <c r="M9" s="1" t="n">
        <f aca="false">SUM(M18,M34,M38,M43,'小浜町～上対馬町'!M15,'小浜町～上対馬町'!M29,'小浜町～上対馬町'!M40,'小浜町～上対馬町'!M45)</f>
        <v>17365</v>
      </c>
      <c r="N9" s="1" t="n">
        <f aca="false">SUM(N18,N34,N38,N43,'小浜町～上対馬町'!N15,'小浜町～上対馬町'!N29,'小浜町～上対馬町'!N40,'小浜町～上対馬町'!N45)</f>
        <v>23139</v>
      </c>
      <c r="O9" s="1" t="n">
        <f aca="false">SUM(O18,O34,O38,O43,'小浜町～上対馬町'!O15,'小浜町～上対馬町'!O29,'小浜町～上対馬町'!O40,'小浜町～上対馬町'!O45)</f>
        <v>11166</v>
      </c>
      <c r="P9" s="1" t="n">
        <f aca="false">SUM(P18,P34,P38,P43,'小浜町～上対馬町'!P15,'小浜町～上対馬町'!P29,'小浜町～上対馬町'!P40,'小浜町～上対馬町'!P45)</f>
        <v>28400</v>
      </c>
      <c r="Q9" s="1" t="n">
        <f aca="false">SUM(Q18,Q34,Q38,Q43,'小浜町～上対馬町'!Q15,'小浜町～上対馬町'!Q29,'小浜町～上対馬町'!Q40,'小浜町～上対馬町'!Q45)</f>
        <v>13719</v>
      </c>
      <c r="R9" s="1" t="n">
        <f aca="false">SUM(R18,R34,R38,R43,'小浜町～上対馬町'!R15,'小浜町～上対馬町'!R29,'小浜町～上対馬町'!R40,'小浜町～上対馬町'!R45)</f>
        <v>28255</v>
      </c>
      <c r="S9" s="1" t="n">
        <f aca="false">SUM(S18,S34,S38,S43,'小浜町～上対馬町'!S15,'小浜町～上対馬町'!S29,'小浜町～上対馬町'!S40,'小浜町～上対馬町'!S45)</f>
        <v>13505</v>
      </c>
      <c r="T9" s="1" t="n">
        <f aca="false">SUM(T18,T34,T38,T43,'小浜町～上対馬町'!T15,'小浜町～上対馬町'!T29,'小浜町～上対馬町'!T40,'小浜町～上対馬町'!T45)</f>
        <v>31888</v>
      </c>
      <c r="U9" s="1" t="n">
        <f aca="false">SUM(U18,U34,U38,U43,'小浜町～上対馬町'!U15,'小浜町～上対馬町'!U29,'小浜町～上対馬町'!U40,'小浜町～上対馬町'!U45)</f>
        <v>15622</v>
      </c>
      <c r="V9" s="1" t="n">
        <f aca="false">SUM(V18,V34,V38,V43,'小浜町～上対馬町'!V15,'小浜町～上対馬町'!V29,'小浜町～上対馬町'!V40,'小浜町～上対馬町'!V45)</f>
        <v>37724</v>
      </c>
      <c r="W9" s="1" t="n">
        <f aca="false">SUM(W18,W34,W38,W43,'小浜町～上対馬町'!W15,'小浜町～上対馬町'!W29,'小浜町～上対馬町'!W40,'小浜町～上対馬町'!W45)</f>
        <v>18834</v>
      </c>
      <c r="X9" s="1" t="n">
        <f aca="false">SUM(X18,X34,X38,X43,'小浜町～上対馬町'!X15,'小浜町～上対馬町'!X29,'小浜町～上対馬町'!X40,'小浜町～上対馬町'!X45)</f>
        <v>43257</v>
      </c>
      <c r="Y9" s="1" t="n">
        <f aca="false">SUM(Y18,Y34,Y38,Y43,'小浜町～上対馬町'!Y15,'小浜町～上対馬町'!Y29,'小浜町～上対馬町'!Y40,'小浜町～上対馬町'!Y45)</f>
        <v>22063</v>
      </c>
      <c r="AB9" s="24" t="s">
        <v>37</v>
      </c>
      <c r="AC9" s="24"/>
      <c r="AD9" s="25" t="n">
        <f aca="false">SUM(AD18,AD34,AD38,AD43,'小浜町～上対馬町'!AD15,'小浜町～上対馬町'!AD29,'小浜町～上対馬町'!AD40,'小浜町～上対馬町'!AD45)</f>
        <v>43077</v>
      </c>
      <c r="AE9" s="1" t="n">
        <f aca="false">SUM(AE18,AE34,AE38,AE43,'小浜町～上対馬町'!AE15,'小浜町～上対馬町'!AE29,'小浜町～上対馬町'!AE40,'小浜町～上対馬町'!AE45)</f>
        <v>21785</v>
      </c>
      <c r="AF9" s="1" t="n">
        <f aca="false">SUM(AF18,AF34,AF38,AF43,'小浜町～上対馬町'!AF15,'小浜町～上対馬町'!AF29,'小浜町～上対馬町'!AF40,'小浜町～上対馬町'!AF45)</f>
        <v>32836</v>
      </c>
      <c r="AG9" s="1" t="n">
        <f aca="false">SUM(AG18,AG34,AG38,AG43,'小浜町～上対馬町'!AG15,'小浜町～上対馬町'!AG29,'小浜町～上対馬町'!AG40,'小浜町～上対馬町'!AG45)</f>
        <v>15315</v>
      </c>
      <c r="AH9" s="1" t="n">
        <f aca="false">SUM(AH18,AH34,AH38,AH43,'小浜町～上対馬町'!AH15,'小浜町～上対馬町'!AH29,'小浜町～上対馬町'!AH40,'小浜町～上対馬町'!AH45)</f>
        <v>35385</v>
      </c>
      <c r="AI9" s="1" t="n">
        <f aca="false">SUM(AI18,AI34,AI38,AI43,'小浜町～上対馬町'!AI15,'小浜町～上対馬町'!AI29,'小浜町～上対馬町'!AI40,'小浜町～上対馬町'!AI45)</f>
        <v>16387</v>
      </c>
      <c r="AJ9" s="1" t="n">
        <f aca="false">SUM(AJ18,AJ34,AJ38,AJ43,'小浜町～上対馬町'!AJ15,'小浜町～上対馬町'!AJ29,'小浜町～上対馬町'!AJ40,'小浜町～上対馬町'!AJ45)</f>
        <v>37714</v>
      </c>
      <c r="AK9" s="1" t="n">
        <f aca="false">SUM(AK18,AK34,AK38,AK43,'小浜町～上対馬町'!AK15,'小浜町～上対馬町'!AK29,'小浜町～上対馬町'!AK40,'小浜町～上対馬町'!AK45)</f>
        <v>17232</v>
      </c>
      <c r="AL9" s="1" t="n">
        <f aca="false">SUM(AL18,AL34,AL38,AL43,'小浜町～上対馬町'!AL15,'小浜町～上対馬町'!AL29,'小浜町～上対馬町'!AL40,'小浜町～上対馬町'!AL45)</f>
        <v>34832</v>
      </c>
      <c r="AM9" s="1" t="n">
        <f aca="false">SUM(AM18,AM34,AM38,AM43,'小浜町～上対馬町'!AM15,'小浜町～上対馬町'!AM29,'小浜町～上対馬町'!AM40,'小浜町～上対馬町'!AM45)</f>
        <v>15223</v>
      </c>
      <c r="AN9" s="1" t="n">
        <f aca="false">SUM(AN18,AN34,AN38,AN43,'小浜町～上対馬町'!AN15,'小浜町～上対馬町'!AN29,'小浜町～上対馬町'!AN40,'小浜町～上対馬町'!AN45)</f>
        <v>25983</v>
      </c>
      <c r="AO9" s="1" t="n">
        <f aca="false">SUM(AO18,AO34,AO38,AO43,'小浜町～上対馬町'!AO15,'小浜町～上対馬町'!AO29,'小浜町～上対馬町'!AO40,'小浜町～上対馬町'!AO45)</f>
        <v>9850</v>
      </c>
      <c r="AP9" s="1" t="n">
        <f aca="false">SUM(AP18,AP34,AP38,AP43,'小浜町～上対馬町'!AP15,'小浜町～上対馬町'!AP29,'小浜町～上対馬町'!AP40,'小浜町～上対馬町'!AP45)</f>
        <v>16258</v>
      </c>
      <c r="AQ9" s="1" t="n">
        <f aca="false">SUM(AQ18,AQ34,AQ38,AQ43,'小浜町～上対馬町'!AQ15,'小浜町～上対馬町'!AQ29,'小浜町～上対馬町'!AQ40,'小浜町～上対馬町'!AQ45)</f>
        <v>5410</v>
      </c>
      <c r="AR9" s="1" t="n">
        <f aca="false">SUM(AR18,AR34,AR38,AR43,'小浜町～上対馬町'!AR15,'小浜町～上対馬町'!AR29,'小浜町～上対馬町'!AR40,'小浜町～上対馬町'!AR45)</f>
        <v>9421</v>
      </c>
      <c r="AS9" s="1" t="n">
        <f aca="false">SUM(AS18,AS34,AS38,AS43,'小浜町～上対馬町'!AS15,'小浜町～上対馬町'!AS29,'小浜町～上対馬町'!AS40,'小浜町～上対馬町'!AS45)</f>
        <v>2714</v>
      </c>
      <c r="AT9" s="1" t="n">
        <f aca="false">SUM(AT18,AT34,AT38,AT43,'小浜町～上対馬町'!AT15,'小浜町～上対馬町'!AT29,'小浜町～上対馬町'!AT40,'小浜町～上対馬町'!AT45)</f>
        <v>3825</v>
      </c>
      <c r="AU9" s="1" t="n">
        <f aca="false">SUM(AU18,AU34,AU38,AU43,'小浜町～上対馬町'!AU15,'小浜町～上対馬町'!AU29,'小浜町～上対馬町'!AU40,'小浜町～上対馬町'!AU45)</f>
        <v>934</v>
      </c>
      <c r="AV9" s="1" t="n">
        <f aca="false">SUM(AV18,AV34,AV38,AV43,'小浜町～上対馬町'!AV15,'小浜町～上対馬町'!AV29,'小浜町～上対馬町'!AV40,'小浜町～上対馬町'!AV45)</f>
        <v>881</v>
      </c>
      <c r="AW9" s="1" t="n">
        <f aca="false">SUM(AW18,AW34,AW38,AW43,'小浜町～上対馬町'!AW15,'小浜町～上対馬町'!AW29,'小浜町～上対馬町'!AW40,'小浜町～上対馬町'!AW45)</f>
        <v>150</v>
      </c>
      <c r="AX9" s="1" t="n">
        <f aca="false">SUM(AX18,AX34,AX38,AX43,'小浜町～上対馬町'!AX15,'小浜町～上対馬町'!AX29,'小浜町～上対馬町'!AX40,'小浜町～上対馬町'!AX45)</f>
        <v>101</v>
      </c>
      <c r="AY9" s="1" t="n">
        <f aca="false">SUM(AY18,AY34,AY38,AY43,'小浜町～上対馬町'!AY15,'小浜町～上対馬町'!AY29,'小浜町～上対馬町'!AY40,'小浜町～上対馬町'!AY45)</f>
        <v>13</v>
      </c>
      <c r="AZ9" s="1" t="n">
        <f aca="false">SUM(AZ18,AZ34,AZ38,AZ43,'小浜町～上対馬町'!AZ15,'小浜町～上対馬町'!AZ29,'小浜町～上対馬町'!AZ40,'小浜町～上対馬町'!AZ45)</f>
        <v>77</v>
      </c>
      <c r="BA9" s="1" t="n">
        <f aca="false">SUM(BA18,BA34,BA38,BA43,'小浜町～上対馬町'!BA15,'小浜町～上対馬町'!BA29,'小浜町～上対馬町'!BA40,'小浜町～上対馬町'!BA45)</f>
        <v>54</v>
      </c>
    </row>
    <row r="10" customFormat="false" ht="31.5" hidden="false" customHeight="true" outlineLevel="0" collapsed="false">
      <c r="B10" s="24" t="s">
        <v>38</v>
      </c>
      <c r="C10" s="24"/>
      <c r="D10" s="25" t="n">
        <f aca="false">SUM(F10,H10,J10,L10,N10,P10,R10,T10,V10,X10,AD10,AF10,AH10,AJ10,AL10,AN10,AP10,AR10,AT10,AV10,AX10,AZ10)</f>
        <v>423167</v>
      </c>
      <c r="E10" s="1" t="n">
        <f aca="false">SUM(G10,I10,K10,M10,O10,Q10,S10,U10,W10,Y10,AE10,AG10,AI10,AK10,AM10,AO10,AQ10,AS10,AU10,AW10,AY10,BA10)</f>
        <v>196213</v>
      </c>
      <c r="F10" s="1" t="n">
        <v>18425</v>
      </c>
      <c r="G10" s="1" t="n">
        <v>9400</v>
      </c>
      <c r="H10" s="1" t="n">
        <v>20447</v>
      </c>
      <c r="I10" s="1" t="n">
        <v>10538</v>
      </c>
      <c r="J10" s="1" t="n">
        <v>23455</v>
      </c>
      <c r="K10" s="1" t="n">
        <v>12034</v>
      </c>
      <c r="L10" s="1" t="n">
        <v>27404</v>
      </c>
      <c r="M10" s="1" t="n">
        <v>13610</v>
      </c>
      <c r="N10" s="1" t="n">
        <v>26871</v>
      </c>
      <c r="O10" s="1" t="n">
        <v>12615</v>
      </c>
      <c r="P10" s="1" t="n">
        <v>28064</v>
      </c>
      <c r="Q10" s="1" t="n">
        <v>13221</v>
      </c>
      <c r="R10" s="1" t="n">
        <v>25217</v>
      </c>
      <c r="S10" s="1" t="n">
        <v>11678</v>
      </c>
      <c r="T10" s="1" t="n">
        <v>26052</v>
      </c>
      <c r="U10" s="1" t="n">
        <v>12114</v>
      </c>
      <c r="V10" s="1" t="n">
        <v>27674</v>
      </c>
      <c r="W10" s="1" t="n">
        <v>13079</v>
      </c>
      <c r="X10" s="1" t="n">
        <v>33120</v>
      </c>
      <c r="Y10" s="1" t="n">
        <v>15919</v>
      </c>
      <c r="AB10" s="24" t="s">
        <v>38</v>
      </c>
      <c r="AC10" s="24"/>
      <c r="AD10" s="25" t="n">
        <v>34285</v>
      </c>
      <c r="AE10" s="1" t="n">
        <v>16486</v>
      </c>
      <c r="AF10" s="1" t="n">
        <v>26129</v>
      </c>
      <c r="AG10" s="1" t="n">
        <v>11975</v>
      </c>
      <c r="AH10" s="1" t="n">
        <v>25398</v>
      </c>
      <c r="AI10" s="1" t="n">
        <v>11425</v>
      </c>
      <c r="AJ10" s="1" t="n">
        <v>25159</v>
      </c>
      <c r="AK10" s="1" t="n">
        <v>11070</v>
      </c>
      <c r="AL10" s="1" t="n">
        <v>21688</v>
      </c>
      <c r="AM10" s="1" t="n">
        <v>9217</v>
      </c>
      <c r="AN10" s="1" t="n">
        <v>16040</v>
      </c>
      <c r="AO10" s="1" t="n">
        <v>6131</v>
      </c>
      <c r="AP10" s="1" t="n">
        <v>9646</v>
      </c>
      <c r="AQ10" s="1" t="n">
        <v>3348</v>
      </c>
      <c r="AR10" s="1" t="n">
        <v>5397</v>
      </c>
      <c r="AS10" s="1" t="n">
        <v>1647</v>
      </c>
      <c r="AT10" s="1" t="n">
        <v>2028</v>
      </c>
      <c r="AU10" s="1" t="n">
        <v>507</v>
      </c>
      <c r="AV10" s="1" t="n">
        <v>472</v>
      </c>
      <c r="AW10" s="1" t="n">
        <v>95</v>
      </c>
      <c r="AX10" s="1" t="n">
        <v>50</v>
      </c>
      <c r="AY10" s="27" t="n">
        <v>4</v>
      </c>
      <c r="AZ10" s="27" t="n">
        <v>146</v>
      </c>
      <c r="BA10" s="27" t="n">
        <v>100</v>
      </c>
    </row>
    <row r="11" customFormat="false" ht="15.95" hidden="false" customHeight="true" outlineLevel="0" collapsed="false">
      <c r="B11" s="24" t="s">
        <v>39</v>
      </c>
      <c r="C11" s="24"/>
      <c r="D11" s="25" t="n">
        <f aca="false">SUM(F11,H11,J11,L11,N11,P11,R11,T11,V11,X11,AD11,AF11,AH11,AJ11,AL11,AN11,AP11,AR11,AT11,AV11,AX11,AZ11)</f>
        <v>240838</v>
      </c>
      <c r="E11" s="1" t="n">
        <f aca="false">SUM(G11,I11,K11,M11,O11,Q11,S11,U11,W11,Y11,AE11,AG11,AI11,AK11,AM11,AO11,AQ11,AS11,AU11,AW11,AY11,BA11)</f>
        <v>113153</v>
      </c>
      <c r="F11" s="1" t="n">
        <v>11571</v>
      </c>
      <c r="G11" s="1" t="n">
        <v>5886</v>
      </c>
      <c r="H11" s="1" t="n">
        <v>12052</v>
      </c>
      <c r="I11" s="1" t="n">
        <v>6275</v>
      </c>
      <c r="J11" s="1" t="n">
        <v>13404</v>
      </c>
      <c r="K11" s="1" t="n">
        <v>6866</v>
      </c>
      <c r="L11" s="1" t="n">
        <v>15159</v>
      </c>
      <c r="M11" s="1" t="n">
        <v>7779</v>
      </c>
      <c r="N11" s="1" t="n">
        <v>13615</v>
      </c>
      <c r="O11" s="1" t="n">
        <v>6620</v>
      </c>
      <c r="P11" s="1" t="n">
        <v>15792</v>
      </c>
      <c r="Q11" s="1" t="n">
        <v>7747</v>
      </c>
      <c r="R11" s="1" t="n">
        <v>14134</v>
      </c>
      <c r="S11" s="1" t="n">
        <v>6688</v>
      </c>
      <c r="T11" s="1" t="n">
        <v>13478</v>
      </c>
      <c r="U11" s="1" t="n">
        <v>6557</v>
      </c>
      <c r="V11" s="1" t="n">
        <v>14531</v>
      </c>
      <c r="W11" s="1" t="n">
        <v>7059</v>
      </c>
      <c r="X11" s="1" t="n">
        <v>18059</v>
      </c>
      <c r="Y11" s="1" t="n">
        <v>8809</v>
      </c>
      <c r="AB11" s="24" t="s">
        <v>39</v>
      </c>
      <c r="AC11" s="24"/>
      <c r="AD11" s="25" t="n">
        <v>19745</v>
      </c>
      <c r="AE11" s="1" t="n">
        <v>9646</v>
      </c>
      <c r="AF11" s="1" t="n">
        <v>15136</v>
      </c>
      <c r="AG11" s="1" t="n">
        <v>6882</v>
      </c>
      <c r="AH11" s="1" t="n">
        <v>14494</v>
      </c>
      <c r="AI11" s="1" t="n">
        <v>6575</v>
      </c>
      <c r="AJ11" s="1" t="n">
        <v>14803</v>
      </c>
      <c r="AK11" s="1" t="n">
        <v>6512</v>
      </c>
      <c r="AL11" s="1" t="n">
        <v>13310</v>
      </c>
      <c r="AM11" s="1" t="n">
        <v>5689</v>
      </c>
      <c r="AN11" s="1" t="n">
        <v>9986</v>
      </c>
      <c r="AO11" s="1" t="n">
        <v>3764</v>
      </c>
      <c r="AP11" s="1" t="n">
        <v>6066</v>
      </c>
      <c r="AQ11" s="1" t="n">
        <v>2047</v>
      </c>
      <c r="AR11" s="1" t="n">
        <v>3383</v>
      </c>
      <c r="AS11" s="1" t="n">
        <v>1041</v>
      </c>
      <c r="AT11" s="1" t="n">
        <v>1259</v>
      </c>
      <c r="AU11" s="1" t="n">
        <v>307</v>
      </c>
      <c r="AV11" s="1" t="n">
        <v>284</v>
      </c>
      <c r="AW11" s="1" t="n">
        <v>44</v>
      </c>
      <c r="AX11" s="1" t="n">
        <v>32</v>
      </c>
      <c r="AY11" s="1" t="n">
        <v>1</v>
      </c>
      <c r="AZ11" s="27" t="n">
        <v>545</v>
      </c>
      <c r="BA11" s="27" t="n">
        <v>359</v>
      </c>
    </row>
    <row r="12" customFormat="false" ht="15.95" hidden="false" customHeight="true" outlineLevel="0" collapsed="false">
      <c r="B12" s="24" t="s">
        <v>40</v>
      </c>
      <c r="C12" s="24"/>
      <c r="D12" s="25" t="n">
        <f aca="false">SUM(F12,H12,J12,L12,N12,P12,R12,T12,V12,X12,AD12,AF12,AH12,AJ12,AL12,AN12,AP12,AR12,AT12,AV12,AX12,AZ12)</f>
        <v>39605</v>
      </c>
      <c r="E12" s="1" t="n">
        <f aca="false">SUM(G12,I12,K12,M12,O12,Q12,S12,U12,W12,Y12,AE12,AG12,AI12,AK12,AM12,AO12,AQ12,AS12,AU12,AW12,AY12,BA12)</f>
        <v>18188</v>
      </c>
      <c r="F12" s="1" t="n">
        <v>1795</v>
      </c>
      <c r="G12" s="1" t="n">
        <v>932</v>
      </c>
      <c r="H12" s="1" t="n">
        <v>2070</v>
      </c>
      <c r="I12" s="1" t="n">
        <v>1040</v>
      </c>
      <c r="J12" s="1" t="n">
        <v>2306</v>
      </c>
      <c r="K12" s="1" t="n">
        <v>1181</v>
      </c>
      <c r="L12" s="1" t="n">
        <v>2166</v>
      </c>
      <c r="M12" s="1" t="n">
        <v>1101</v>
      </c>
      <c r="N12" s="1" t="n">
        <v>1497</v>
      </c>
      <c r="O12" s="1" t="n">
        <v>672</v>
      </c>
      <c r="P12" s="1" t="n">
        <v>2149</v>
      </c>
      <c r="Q12" s="1" t="n">
        <v>1023</v>
      </c>
      <c r="R12" s="1" t="n">
        <v>2148</v>
      </c>
      <c r="S12" s="1" t="n">
        <v>955</v>
      </c>
      <c r="T12" s="1" t="n">
        <v>2280</v>
      </c>
      <c r="U12" s="1" t="n">
        <v>1117</v>
      </c>
      <c r="V12" s="1" t="n">
        <v>2610</v>
      </c>
      <c r="W12" s="1" t="n">
        <v>1263</v>
      </c>
      <c r="X12" s="1" t="n">
        <v>2969</v>
      </c>
      <c r="Y12" s="1" t="n">
        <v>1430</v>
      </c>
      <c r="AB12" s="24" t="s">
        <v>40</v>
      </c>
      <c r="AC12" s="24"/>
      <c r="AD12" s="25" t="n">
        <v>3097</v>
      </c>
      <c r="AE12" s="1" t="n">
        <v>1478</v>
      </c>
      <c r="AF12" s="1" t="n">
        <v>2503</v>
      </c>
      <c r="AG12" s="1" t="n">
        <v>1150</v>
      </c>
      <c r="AH12" s="1" t="n">
        <v>2654</v>
      </c>
      <c r="AI12" s="1" t="n">
        <v>1192</v>
      </c>
      <c r="AJ12" s="1" t="n">
        <v>2777</v>
      </c>
      <c r="AK12" s="1" t="n">
        <v>1232</v>
      </c>
      <c r="AL12" s="1" t="n">
        <v>2403</v>
      </c>
      <c r="AM12" s="1" t="n">
        <v>1035</v>
      </c>
      <c r="AN12" s="1" t="n">
        <v>1908</v>
      </c>
      <c r="AO12" s="1" t="n">
        <v>709</v>
      </c>
      <c r="AP12" s="1" t="n">
        <v>1183</v>
      </c>
      <c r="AQ12" s="1" t="n">
        <v>397</v>
      </c>
      <c r="AR12" s="1" t="n">
        <v>705</v>
      </c>
      <c r="AS12" s="1" t="n">
        <v>194</v>
      </c>
      <c r="AT12" s="1" t="n">
        <v>302</v>
      </c>
      <c r="AU12" s="1" t="n">
        <v>77</v>
      </c>
      <c r="AV12" s="1" t="n">
        <v>78</v>
      </c>
      <c r="AW12" s="1" t="n">
        <v>10</v>
      </c>
      <c r="AX12" s="1" t="n">
        <v>5</v>
      </c>
      <c r="AY12" s="27" t="s">
        <v>41</v>
      </c>
      <c r="AZ12" s="27" t="s">
        <v>41</v>
      </c>
      <c r="BA12" s="27" t="s">
        <v>41</v>
      </c>
    </row>
    <row r="13" customFormat="false" ht="15.95" hidden="false" customHeight="true" outlineLevel="0" collapsed="false">
      <c r="B13" s="24" t="s">
        <v>42</v>
      </c>
      <c r="C13" s="24"/>
      <c r="D13" s="25" t="n">
        <f aca="false">SUM(F13,H13,J13,L13,N13,P13,R13,T13,V13,X13,AD13,AF13,AH13,AJ13,AL13,AN13,AP13,AR13,AT13,AV13,AX13,AZ13)</f>
        <v>95182</v>
      </c>
      <c r="E13" s="1" t="n">
        <f aca="false">SUM(G13,I13,K13,M13,O13,Q13,S13,U13,W13,Y13,AE13,AG13,AI13,AK13,AM13,AO13,AQ13,AS13,AU13,AW13,AY13,BA13)</f>
        <v>45228</v>
      </c>
      <c r="F13" s="1" t="n">
        <v>5206</v>
      </c>
      <c r="G13" s="1" t="n">
        <v>2656</v>
      </c>
      <c r="H13" s="1" t="n">
        <v>5299</v>
      </c>
      <c r="I13" s="1" t="n">
        <v>2661</v>
      </c>
      <c r="J13" s="1" t="n">
        <v>5850</v>
      </c>
      <c r="K13" s="1" t="n">
        <v>2951</v>
      </c>
      <c r="L13" s="1" t="n">
        <v>6247</v>
      </c>
      <c r="M13" s="1" t="n">
        <v>3186</v>
      </c>
      <c r="N13" s="1" t="n">
        <v>5045</v>
      </c>
      <c r="O13" s="1" t="n">
        <v>2319</v>
      </c>
      <c r="P13" s="1" t="n">
        <v>6707</v>
      </c>
      <c r="Q13" s="1" t="n">
        <v>3258</v>
      </c>
      <c r="R13" s="1" t="n">
        <v>6278</v>
      </c>
      <c r="S13" s="1" t="n">
        <v>3028</v>
      </c>
      <c r="T13" s="1" t="n">
        <v>6213</v>
      </c>
      <c r="U13" s="1" t="n">
        <v>2991</v>
      </c>
      <c r="V13" s="1" t="n">
        <v>6496</v>
      </c>
      <c r="W13" s="1" t="n">
        <v>3215</v>
      </c>
      <c r="X13" s="1" t="n">
        <v>7145</v>
      </c>
      <c r="Y13" s="1" t="n">
        <v>3564</v>
      </c>
      <c r="AB13" s="24" t="s">
        <v>42</v>
      </c>
      <c r="AC13" s="24"/>
      <c r="AD13" s="25" t="n">
        <v>7264</v>
      </c>
      <c r="AE13" s="1" t="n">
        <v>3535</v>
      </c>
      <c r="AF13" s="1" t="n">
        <v>5789</v>
      </c>
      <c r="AG13" s="1" t="n">
        <v>2758</v>
      </c>
      <c r="AH13" s="1" t="n">
        <v>5383</v>
      </c>
      <c r="AI13" s="1" t="n">
        <v>2524</v>
      </c>
      <c r="AJ13" s="1" t="n">
        <v>5069</v>
      </c>
      <c r="AK13" s="1" t="n">
        <v>2385</v>
      </c>
      <c r="AL13" s="1" t="n">
        <v>4246</v>
      </c>
      <c r="AM13" s="1" t="n">
        <v>1870</v>
      </c>
      <c r="AN13" s="1" t="n">
        <v>3110</v>
      </c>
      <c r="AO13" s="1" t="n">
        <v>1181</v>
      </c>
      <c r="AP13" s="1" t="n">
        <v>1990</v>
      </c>
      <c r="AQ13" s="1" t="n">
        <v>656</v>
      </c>
      <c r="AR13" s="1" t="n">
        <v>1208</v>
      </c>
      <c r="AS13" s="1" t="n">
        <v>339</v>
      </c>
      <c r="AT13" s="1" t="n">
        <v>496</v>
      </c>
      <c r="AU13" s="1" t="n">
        <v>123</v>
      </c>
      <c r="AV13" s="1" t="n">
        <v>112</v>
      </c>
      <c r="AW13" s="1" t="n">
        <v>19</v>
      </c>
      <c r="AX13" s="1" t="n">
        <v>13</v>
      </c>
      <c r="AY13" s="27" t="s">
        <v>41</v>
      </c>
      <c r="AZ13" s="27" t="n">
        <v>16</v>
      </c>
      <c r="BA13" s="27" t="n">
        <v>9</v>
      </c>
    </row>
    <row r="14" customFormat="false" ht="15.95" hidden="false" customHeight="true" outlineLevel="0" collapsed="false">
      <c r="B14" s="24" t="s">
        <v>43</v>
      </c>
      <c r="C14" s="24"/>
      <c r="D14" s="25" t="n">
        <f aca="false">SUM(F14,H14,J14,L14,N14,P14,R14,T14,V14,X14,AD14,AF14,AH14,AJ14,AL14,AN14,AP14,AR14,AT14,AV14,AX14,AZ14)</f>
        <v>84414</v>
      </c>
      <c r="E14" s="1" t="n">
        <f aca="false">SUM(G14,I14,K14,M14,O14,Q14,S14,U14,W14,Y14,AE14,AG14,AI14,AK14,AM14,AO14,AQ14,AS14,AU14,AW14,AY14,BA14)</f>
        <v>40487</v>
      </c>
      <c r="F14" s="1" t="n">
        <v>4955</v>
      </c>
      <c r="G14" s="1" t="n">
        <v>2595</v>
      </c>
      <c r="H14" s="1" t="n">
        <v>5141</v>
      </c>
      <c r="I14" s="1" t="n">
        <v>2639</v>
      </c>
      <c r="J14" s="1" t="n">
        <v>5813</v>
      </c>
      <c r="K14" s="1" t="n">
        <v>2976</v>
      </c>
      <c r="L14" s="1" t="n">
        <v>5483</v>
      </c>
      <c r="M14" s="1" t="n">
        <v>2758</v>
      </c>
      <c r="N14" s="1" t="n">
        <v>4805</v>
      </c>
      <c r="O14" s="1" t="n">
        <v>2350</v>
      </c>
      <c r="P14" s="1" t="n">
        <v>6101</v>
      </c>
      <c r="Q14" s="1" t="n">
        <v>3070</v>
      </c>
      <c r="R14" s="1" t="n">
        <v>5331</v>
      </c>
      <c r="S14" s="1" t="n">
        <v>2542</v>
      </c>
      <c r="T14" s="1" t="n">
        <v>5406</v>
      </c>
      <c r="U14" s="1" t="n">
        <v>2629</v>
      </c>
      <c r="V14" s="1" t="n">
        <v>5749</v>
      </c>
      <c r="W14" s="1" t="n">
        <v>2850</v>
      </c>
      <c r="X14" s="1" t="n">
        <v>6298</v>
      </c>
      <c r="Y14" s="1" t="n">
        <v>3054</v>
      </c>
      <c r="AB14" s="24" t="s">
        <v>43</v>
      </c>
      <c r="AC14" s="24"/>
      <c r="AD14" s="25" t="n">
        <v>6247</v>
      </c>
      <c r="AE14" s="1" t="n">
        <v>3074</v>
      </c>
      <c r="AF14" s="1" t="n">
        <v>4821</v>
      </c>
      <c r="AG14" s="1" t="n">
        <v>2229</v>
      </c>
      <c r="AH14" s="1" t="n">
        <v>4523</v>
      </c>
      <c r="AI14" s="1" t="n">
        <v>2124</v>
      </c>
      <c r="AJ14" s="1" t="n">
        <v>4327</v>
      </c>
      <c r="AK14" s="1" t="n">
        <v>2015</v>
      </c>
      <c r="AL14" s="1" t="n">
        <v>3671</v>
      </c>
      <c r="AM14" s="1" t="n">
        <v>1595</v>
      </c>
      <c r="AN14" s="1" t="n">
        <v>2543</v>
      </c>
      <c r="AO14" s="1" t="n">
        <v>932</v>
      </c>
      <c r="AP14" s="1" t="n">
        <v>1702</v>
      </c>
      <c r="AQ14" s="1" t="n">
        <v>578</v>
      </c>
      <c r="AR14" s="1" t="n">
        <v>961</v>
      </c>
      <c r="AS14" s="1" t="n">
        <v>285</v>
      </c>
      <c r="AT14" s="1" t="n">
        <v>342</v>
      </c>
      <c r="AU14" s="1" t="n">
        <v>92</v>
      </c>
      <c r="AV14" s="1" t="n">
        <v>68</v>
      </c>
      <c r="AW14" s="1" t="n">
        <v>12</v>
      </c>
      <c r="AX14" s="1" t="n">
        <v>5</v>
      </c>
      <c r="AY14" s="27" t="n">
        <v>2</v>
      </c>
      <c r="AZ14" s="27" t="n">
        <v>122</v>
      </c>
      <c r="BA14" s="27" t="n">
        <v>86</v>
      </c>
    </row>
    <row r="15" customFormat="false" ht="31.5" hidden="false" customHeight="true" outlineLevel="0" collapsed="false">
      <c r="B15" s="24" t="s">
        <v>44</v>
      </c>
      <c r="C15" s="24"/>
      <c r="D15" s="25" t="n">
        <f aca="false">SUM(F15,H15,J15,L15,N15,P15,R15,T15,V15,X15,AD15,AF15,AH15,AJ15,AL15,AN15,AP15,AR15,AT15,AV15,AX15,AZ15)</f>
        <v>27662</v>
      </c>
      <c r="E15" s="1" t="n">
        <f aca="false">SUM(G15,I15,K15,M15,O15,Q15,S15,U15,W15,Y15,AE15,AG15,AI15,AK15,AM15,AO15,AQ15,AS15,AU15,AW15,AY15,BA15)</f>
        <v>12795</v>
      </c>
      <c r="F15" s="1" t="n">
        <v>1284</v>
      </c>
      <c r="G15" s="1" t="n">
        <v>653</v>
      </c>
      <c r="H15" s="1" t="n">
        <v>1578</v>
      </c>
      <c r="I15" s="1" t="n">
        <v>792</v>
      </c>
      <c r="J15" s="1" t="n">
        <v>1782</v>
      </c>
      <c r="K15" s="1" t="n">
        <v>893</v>
      </c>
      <c r="L15" s="1" t="n">
        <v>1606</v>
      </c>
      <c r="M15" s="1" t="n">
        <v>762</v>
      </c>
      <c r="N15" s="1" t="n">
        <v>903</v>
      </c>
      <c r="O15" s="1" t="n">
        <v>424</v>
      </c>
      <c r="P15" s="1" t="n">
        <v>1359</v>
      </c>
      <c r="Q15" s="1" t="n">
        <v>672</v>
      </c>
      <c r="R15" s="1" t="n">
        <v>1493</v>
      </c>
      <c r="S15" s="1" t="n">
        <v>722</v>
      </c>
      <c r="T15" s="1" t="n">
        <v>1752</v>
      </c>
      <c r="U15" s="1" t="n">
        <v>822</v>
      </c>
      <c r="V15" s="1" t="n">
        <v>1946</v>
      </c>
      <c r="W15" s="1" t="n">
        <v>972</v>
      </c>
      <c r="X15" s="1" t="n">
        <v>2116</v>
      </c>
      <c r="Y15" s="1" t="n">
        <v>1063</v>
      </c>
      <c r="AB15" s="24" t="s">
        <v>44</v>
      </c>
      <c r="AC15" s="24"/>
      <c r="AD15" s="25" t="n">
        <v>2013</v>
      </c>
      <c r="AE15" s="1" t="n">
        <v>985</v>
      </c>
      <c r="AF15" s="1" t="n">
        <v>1590</v>
      </c>
      <c r="AG15" s="1" t="n">
        <v>731</v>
      </c>
      <c r="AH15" s="1" t="n">
        <v>1827</v>
      </c>
      <c r="AI15" s="1" t="n">
        <v>831</v>
      </c>
      <c r="AJ15" s="1" t="n">
        <v>1834</v>
      </c>
      <c r="AK15" s="1" t="n">
        <v>835</v>
      </c>
      <c r="AL15" s="1" t="n">
        <v>1757</v>
      </c>
      <c r="AM15" s="1" t="n">
        <v>728</v>
      </c>
      <c r="AN15" s="1" t="n">
        <v>1228</v>
      </c>
      <c r="AO15" s="1" t="n">
        <v>434</v>
      </c>
      <c r="AP15" s="1" t="n">
        <v>853</v>
      </c>
      <c r="AQ15" s="1" t="n">
        <v>281</v>
      </c>
      <c r="AR15" s="1" t="n">
        <v>505</v>
      </c>
      <c r="AS15" s="1" t="n">
        <v>144</v>
      </c>
      <c r="AT15" s="1" t="n">
        <v>178</v>
      </c>
      <c r="AU15" s="1" t="n">
        <v>41</v>
      </c>
      <c r="AV15" s="1" t="n">
        <v>49</v>
      </c>
      <c r="AW15" s="1" t="n">
        <v>6</v>
      </c>
      <c r="AX15" s="1" t="n">
        <v>5</v>
      </c>
      <c r="AY15" s="27" t="s">
        <v>41</v>
      </c>
      <c r="AZ15" s="27" t="n">
        <v>4</v>
      </c>
      <c r="BA15" s="27" t="n">
        <v>4</v>
      </c>
    </row>
    <row r="16" customFormat="false" ht="15.95" hidden="false" customHeight="true" outlineLevel="0" collapsed="false">
      <c r="B16" s="24" t="s">
        <v>45</v>
      </c>
      <c r="C16" s="24"/>
      <c r="D16" s="25" t="n">
        <f aca="false">SUM(F16,H16,J16,L16,N16,P16,R16,T16,V16,X16,AD16,AF16,AH16,AJ16,AL16,AN16,AP16,AR16,AT16,AV16,AX16,AZ16)</f>
        <v>23900</v>
      </c>
      <c r="E16" s="1" t="n">
        <f aca="false">SUM(G16,I16,K16,M16,O16,Q16,S16,U16,W16,Y16,AE16,AG16,AI16,AK16,AM16,AO16,AQ16,AS16,AU16,AW16,AY16,BA16)</f>
        <v>11053</v>
      </c>
      <c r="F16" s="1" t="n">
        <v>1143</v>
      </c>
      <c r="G16" s="1" t="n">
        <v>610</v>
      </c>
      <c r="H16" s="1" t="n">
        <v>1416</v>
      </c>
      <c r="I16" s="1" t="n">
        <v>724</v>
      </c>
      <c r="J16" s="1" t="n">
        <v>1644</v>
      </c>
      <c r="K16" s="1" t="n">
        <v>864</v>
      </c>
      <c r="L16" s="1" t="n">
        <v>1365</v>
      </c>
      <c r="M16" s="1" t="n">
        <v>685</v>
      </c>
      <c r="N16" s="1" t="n">
        <v>682</v>
      </c>
      <c r="O16" s="1" t="n">
        <v>333</v>
      </c>
      <c r="P16" s="1" t="n">
        <v>977</v>
      </c>
      <c r="Q16" s="1" t="n">
        <v>479</v>
      </c>
      <c r="R16" s="1" t="n">
        <v>1096</v>
      </c>
      <c r="S16" s="1" t="n">
        <v>528</v>
      </c>
      <c r="T16" s="1" t="n">
        <v>1252</v>
      </c>
      <c r="U16" s="1" t="n">
        <v>607</v>
      </c>
      <c r="V16" s="1" t="n">
        <v>1494</v>
      </c>
      <c r="W16" s="1" t="n">
        <v>720</v>
      </c>
      <c r="X16" s="1" t="n">
        <v>1767</v>
      </c>
      <c r="Y16" s="1" t="n">
        <v>897</v>
      </c>
      <c r="AB16" s="24" t="s">
        <v>45</v>
      </c>
      <c r="AC16" s="24"/>
      <c r="AD16" s="25" t="n">
        <v>1723</v>
      </c>
      <c r="AE16" s="1" t="n">
        <v>870</v>
      </c>
      <c r="AF16" s="1" t="n">
        <v>1440</v>
      </c>
      <c r="AG16" s="1" t="n">
        <v>609</v>
      </c>
      <c r="AH16" s="1" t="n">
        <v>1606</v>
      </c>
      <c r="AI16" s="1" t="n">
        <v>688</v>
      </c>
      <c r="AJ16" s="1" t="n">
        <v>1861</v>
      </c>
      <c r="AK16" s="1" t="n">
        <v>842</v>
      </c>
      <c r="AL16" s="1" t="n">
        <v>1717</v>
      </c>
      <c r="AM16" s="1" t="n">
        <v>731</v>
      </c>
      <c r="AN16" s="1" t="n">
        <v>1288</v>
      </c>
      <c r="AO16" s="1" t="n">
        <v>456</v>
      </c>
      <c r="AP16" s="1" t="n">
        <v>786</v>
      </c>
      <c r="AQ16" s="1" t="n">
        <v>253</v>
      </c>
      <c r="AR16" s="1" t="n">
        <v>436</v>
      </c>
      <c r="AS16" s="1" t="n">
        <v>112</v>
      </c>
      <c r="AT16" s="1" t="n">
        <v>162</v>
      </c>
      <c r="AU16" s="1" t="n">
        <v>35</v>
      </c>
      <c r="AV16" s="1" t="n">
        <v>38</v>
      </c>
      <c r="AW16" s="1" t="n">
        <v>7</v>
      </c>
      <c r="AX16" s="27" t="n">
        <v>6</v>
      </c>
      <c r="AY16" s="27" t="n">
        <v>2</v>
      </c>
      <c r="AZ16" s="27" t="n">
        <v>1</v>
      </c>
      <c r="BA16" s="27" t="n">
        <v>1</v>
      </c>
    </row>
    <row r="17" customFormat="false" ht="15.95" hidden="false" customHeight="true" outlineLevel="0" collapsed="false">
      <c r="B17" s="24" t="s">
        <v>46</v>
      </c>
      <c r="C17" s="24"/>
      <c r="D17" s="25" t="n">
        <f aca="false">SUM(F17,H17,J17,L17,N17,P17,R17,T17,V17,X17,AD17,AF17,AH17,AJ17,AL17,AN17,AP17,AR17,AT17,AV17,AX17,AZ17)</f>
        <v>22082</v>
      </c>
      <c r="E17" s="1" t="n">
        <f aca="false">SUM(G17,I17,K17,M17,O17,Q17,S17,U17,W17,Y17,AE17,AG17,AI17,AK17,AM17,AO17,AQ17,AS17,AU17,AW17,AY17,BA17)</f>
        <v>10462</v>
      </c>
      <c r="F17" s="1" t="n">
        <v>1077</v>
      </c>
      <c r="G17" s="1" t="n">
        <v>545</v>
      </c>
      <c r="H17" s="1" t="n">
        <v>1250</v>
      </c>
      <c r="I17" s="1" t="n">
        <v>657</v>
      </c>
      <c r="J17" s="1" t="n">
        <v>1453</v>
      </c>
      <c r="K17" s="1" t="n">
        <v>744</v>
      </c>
      <c r="L17" s="1" t="n">
        <v>1355</v>
      </c>
      <c r="M17" s="1" t="n">
        <v>718</v>
      </c>
      <c r="N17" s="1" t="n">
        <v>874</v>
      </c>
      <c r="O17" s="1" t="n">
        <v>468</v>
      </c>
      <c r="P17" s="1" t="n">
        <v>1082</v>
      </c>
      <c r="Q17" s="1" t="n">
        <v>578</v>
      </c>
      <c r="R17" s="1" t="n">
        <v>1049</v>
      </c>
      <c r="S17" s="1" t="n">
        <v>479</v>
      </c>
      <c r="T17" s="1" t="n">
        <v>1206</v>
      </c>
      <c r="U17" s="1" t="n">
        <v>588</v>
      </c>
      <c r="V17" s="1" t="n">
        <v>1491</v>
      </c>
      <c r="W17" s="1" t="n">
        <v>751</v>
      </c>
      <c r="X17" s="1" t="n">
        <v>1691</v>
      </c>
      <c r="Y17" s="1" t="n">
        <v>893</v>
      </c>
      <c r="AB17" s="24" t="s">
        <v>46</v>
      </c>
      <c r="AC17" s="24"/>
      <c r="AD17" s="25" t="n">
        <v>1648</v>
      </c>
      <c r="AE17" s="1" t="n">
        <v>820</v>
      </c>
      <c r="AF17" s="1" t="n">
        <v>1260</v>
      </c>
      <c r="AG17" s="1" t="n">
        <v>573</v>
      </c>
      <c r="AH17" s="1" t="n">
        <v>1317</v>
      </c>
      <c r="AI17" s="1" t="n">
        <v>564</v>
      </c>
      <c r="AJ17" s="1" t="n">
        <v>1513</v>
      </c>
      <c r="AK17" s="1" t="n">
        <v>696</v>
      </c>
      <c r="AL17" s="1" t="n">
        <v>1426</v>
      </c>
      <c r="AM17" s="1" t="n">
        <v>608</v>
      </c>
      <c r="AN17" s="1" t="n">
        <v>1093</v>
      </c>
      <c r="AO17" s="1" t="n">
        <v>402</v>
      </c>
      <c r="AP17" s="1" t="n">
        <v>673</v>
      </c>
      <c r="AQ17" s="1" t="n">
        <v>218</v>
      </c>
      <c r="AR17" s="1" t="n">
        <v>413</v>
      </c>
      <c r="AS17" s="1" t="n">
        <v>106</v>
      </c>
      <c r="AT17" s="1" t="n">
        <v>162</v>
      </c>
      <c r="AU17" s="1" t="n">
        <v>48</v>
      </c>
      <c r="AV17" s="1" t="n">
        <v>41</v>
      </c>
      <c r="AW17" s="1" t="n">
        <v>5</v>
      </c>
      <c r="AX17" s="1" t="n">
        <v>5</v>
      </c>
      <c r="AY17" s="27" t="s">
        <v>41</v>
      </c>
      <c r="AZ17" s="27" t="n">
        <v>3</v>
      </c>
      <c r="BA17" s="27" t="n">
        <v>1</v>
      </c>
    </row>
    <row r="18" customFormat="false" ht="47.25" hidden="false" customHeight="true" outlineLevel="0" collapsed="false">
      <c r="B18" s="24" t="s">
        <v>47</v>
      </c>
      <c r="C18" s="24"/>
      <c r="D18" s="25" t="n">
        <f aca="false">SUM(D19:D23,D24:D28,D29:D33)</f>
        <v>167733</v>
      </c>
      <c r="E18" s="1" t="n">
        <f aca="false">SUM(E19:E23,E24:E28,E29:E33)</f>
        <v>80008</v>
      </c>
      <c r="F18" s="1" t="n">
        <f aca="false">SUM(F19:F23,F24:F28,F29:F33)</f>
        <v>8316</v>
      </c>
      <c r="G18" s="1" t="n">
        <f aca="false">SUM(G19:G23,G24:G28,G29:G33)</f>
        <v>4309</v>
      </c>
      <c r="H18" s="1" t="n">
        <f aca="false">SUM(H19:H23,H24:H28,H29:H33)</f>
        <v>9070</v>
      </c>
      <c r="I18" s="1" t="n">
        <f aca="false">SUM(I19:I23,I24:I28,I29:I33)</f>
        <v>4632</v>
      </c>
      <c r="J18" s="1" t="n">
        <f aca="false">SUM(J19:J23,J24:J28,J29:J33)</f>
        <v>10356</v>
      </c>
      <c r="K18" s="1" t="n">
        <f aca="false">SUM(K19:K23,K24:K28,K29:K33)</f>
        <v>5466</v>
      </c>
      <c r="L18" s="1" t="n">
        <f aca="false">SUM(L19:L23,L24:L28,L29:L33)</f>
        <v>10781</v>
      </c>
      <c r="M18" s="1" t="n">
        <f aca="false">SUM(M19:M23,M24:M28,M29:M33)</f>
        <v>5498</v>
      </c>
      <c r="N18" s="1" t="n">
        <f aca="false">SUM(N19:N23,N24:N28,N29:N33)</f>
        <v>8187</v>
      </c>
      <c r="O18" s="1" t="n">
        <f aca="false">SUM(O19:O23,O24:O28,O29:O33)</f>
        <v>3741</v>
      </c>
      <c r="P18" s="1" t="n">
        <f aca="false">SUM(P19:P23,P24:P28,P29:P33)</f>
        <v>10330</v>
      </c>
      <c r="Q18" s="1" t="n">
        <f aca="false">SUM(Q19:Q23,Q24:Q28,Q29:Q33)</f>
        <v>4956</v>
      </c>
      <c r="R18" s="1" t="n">
        <f aca="false">SUM(R19:R23,R24:R28,R29:R33)</f>
        <v>9266</v>
      </c>
      <c r="S18" s="1" t="n">
        <f aca="false">SUM(S19:S23,S24:S28,S29:S33)</f>
        <v>4373</v>
      </c>
      <c r="T18" s="1" t="n">
        <f aca="false">SUM(T19:T23,T24:T28,T29:T33)</f>
        <v>9941</v>
      </c>
      <c r="U18" s="1" t="n">
        <f aca="false">SUM(U19:U23,U24:U28,U29:U33)</f>
        <v>4841</v>
      </c>
      <c r="V18" s="1" t="n">
        <f aca="false">SUM(V19:V23,V24:V28,V29:V33)</f>
        <v>11197</v>
      </c>
      <c r="W18" s="1" t="n">
        <f aca="false">SUM(W19:W23,W24:W28,W29:W33)</f>
        <v>5531</v>
      </c>
      <c r="X18" s="1" t="n">
        <f aca="false">SUM(X19:X23,X24:X28,X29:X33)</f>
        <v>13542</v>
      </c>
      <c r="Y18" s="1" t="n">
        <f aca="false">SUM(Y19:Y23,Y24:Y28,Y29:Y33)</f>
        <v>6881</v>
      </c>
      <c r="AB18" s="24" t="s">
        <v>47</v>
      </c>
      <c r="AC18" s="24"/>
      <c r="AD18" s="25" t="n">
        <f aca="false">SUM(AD19:AD23,AD24:AD28,AD29:AD33)</f>
        <v>13946</v>
      </c>
      <c r="AE18" s="1" t="n">
        <f aca="false">SUM(AE19:AE23,AE24:AE28,AE29:AE33)</f>
        <v>7020</v>
      </c>
      <c r="AF18" s="1" t="n">
        <f aca="false">SUM(AF19:AF23,AF24:AF28,AF29:AF33)</f>
        <v>10204</v>
      </c>
      <c r="AG18" s="1" t="n">
        <f aca="false">SUM(AG19:AG23,AG24:AG28,AG29:AG33)</f>
        <v>4973</v>
      </c>
      <c r="AH18" s="1" t="n">
        <f aca="false">SUM(AH19:AH23,AH24:AH28,AH29:AH33)</f>
        <v>9802</v>
      </c>
      <c r="AI18" s="1" t="n">
        <f aca="false">SUM(AI19:AI23,AI24:AI28,AI29:AI33)</f>
        <v>4664</v>
      </c>
      <c r="AJ18" s="1" t="n">
        <f aca="false">SUM(AJ19:AJ23,AJ24:AJ28,AJ29:AJ33)</f>
        <v>9544</v>
      </c>
      <c r="AK18" s="1" t="n">
        <f aca="false">SUM(AK19:AK23,AK24:AK28,AK29:AK33)</f>
        <v>4388</v>
      </c>
      <c r="AL18" s="1" t="n">
        <f aca="false">SUM(AL19:AL23,AL24:AL28,AL29:AL33)</f>
        <v>8591</v>
      </c>
      <c r="AM18" s="1" t="n">
        <f aca="false">SUM(AM19:AM23,AM24:AM28,AM29:AM33)</f>
        <v>3845</v>
      </c>
      <c r="AN18" s="1" t="n">
        <f aca="false">SUM(AN19:AN23,AN24:AN28,AN29:AN33)</f>
        <v>6604</v>
      </c>
      <c r="AO18" s="1" t="n">
        <f aca="false">SUM(AO19:AO23,AO24:AO28,AO29:AO33)</f>
        <v>2543</v>
      </c>
      <c r="AP18" s="1" t="n">
        <f aca="false">SUM(AP19:AP23,AP24:AP28,AP29:AP33)</f>
        <v>4209</v>
      </c>
      <c r="AQ18" s="1" t="n">
        <f aca="false">SUM(AQ19:AQ23,AQ24:AQ28,AQ29:AQ33)</f>
        <v>1341</v>
      </c>
      <c r="AR18" s="1" t="n">
        <f aca="false">SUM(AR19:AR23,AR24:AR28,AR29:AR33)</f>
        <v>2373</v>
      </c>
      <c r="AS18" s="1" t="n">
        <f aca="false">SUM(AS19:AS23,AS24:AS28,AS29:AS33)</f>
        <v>665</v>
      </c>
      <c r="AT18" s="1" t="n">
        <f aca="false">SUM(AT19:AT23,AT24:AT28,AT29:AT33)</f>
        <v>1100</v>
      </c>
      <c r="AU18" s="1" t="n">
        <f aca="false">SUM(AU19:AU23,AU24:AU28,AU29:AU33)</f>
        <v>252</v>
      </c>
      <c r="AV18" s="1" t="n">
        <f aca="false">SUM(AV19:AV23,AV24:AV28,AV29:AV33)</f>
        <v>289</v>
      </c>
      <c r="AW18" s="1" t="n">
        <f aca="false">SUM(AW19:AW23,AW24:AW28,AW29:AW33)</f>
        <v>43</v>
      </c>
      <c r="AX18" s="1" t="n">
        <f aca="false">SUM(AX19:AX23,AX24:AX28,AX29:AX33)</f>
        <v>30</v>
      </c>
      <c r="AY18" s="1" t="n">
        <f aca="false">SUM(AY19:AY23,AY24:AY28,AY29:AY33)</f>
        <v>5</v>
      </c>
      <c r="AZ18" s="27" t="n">
        <f aca="false">SUM(AZ19:AZ23,AZ24:AZ28,AZ29:AZ33)</f>
        <v>55</v>
      </c>
      <c r="BA18" s="27" t="n">
        <f aca="false">SUM(BA19:BA23,BA24:BA28,BA29:BA33)</f>
        <v>41</v>
      </c>
    </row>
    <row r="19" customFormat="false" ht="31.5" hidden="false" customHeight="true" outlineLevel="0" collapsed="false">
      <c r="B19" s="28" t="s">
        <v>48</v>
      </c>
      <c r="C19" s="27"/>
      <c r="D19" s="25" t="n">
        <f aca="false">SUM(F19,H19,J19,L19,N19,P19,R19,T19,V19,X19,AD19,AF19,AH19,AJ19,AL19,AN19,AP19,AR19,AT19,AV19,AX19,AZ19)</f>
        <v>4512</v>
      </c>
      <c r="E19" s="1" t="n">
        <f aca="false">SUM(G19,I19,K19,M19,O19,Q19,S19,U19,W19,Y19,AE19,AG19,AI19,AK19,AM19,AO19,AQ19,AS19,AU19,AW19,AY19,BA19)</f>
        <v>2052</v>
      </c>
      <c r="F19" s="1" t="n">
        <v>177</v>
      </c>
      <c r="G19" s="1" t="n">
        <v>87</v>
      </c>
      <c r="H19" s="1" t="n">
        <v>239</v>
      </c>
      <c r="I19" s="1" t="n">
        <v>109</v>
      </c>
      <c r="J19" s="1" t="n">
        <v>234</v>
      </c>
      <c r="K19" s="1" t="n">
        <v>131</v>
      </c>
      <c r="L19" s="1" t="n">
        <v>277</v>
      </c>
      <c r="M19" s="1" t="n">
        <v>146</v>
      </c>
      <c r="N19" s="1" t="n">
        <v>253</v>
      </c>
      <c r="O19" s="1" t="n">
        <v>116</v>
      </c>
      <c r="P19" s="1" t="n">
        <v>281</v>
      </c>
      <c r="Q19" s="1" t="n">
        <v>133</v>
      </c>
      <c r="R19" s="1" t="n">
        <v>236</v>
      </c>
      <c r="S19" s="1" t="n">
        <v>109</v>
      </c>
      <c r="T19" s="1" t="n">
        <v>202</v>
      </c>
      <c r="U19" s="1" t="n">
        <v>90</v>
      </c>
      <c r="V19" s="1" t="n">
        <v>245</v>
      </c>
      <c r="W19" s="1" t="n">
        <v>114</v>
      </c>
      <c r="X19" s="1" t="n">
        <v>393</v>
      </c>
      <c r="Y19" s="1" t="n">
        <v>186</v>
      </c>
      <c r="AB19" s="28" t="s">
        <v>48</v>
      </c>
      <c r="AC19" s="27"/>
      <c r="AD19" s="25" t="n">
        <v>438</v>
      </c>
      <c r="AE19" s="1" t="n">
        <v>219</v>
      </c>
      <c r="AF19" s="1" t="n">
        <v>293</v>
      </c>
      <c r="AG19" s="1" t="n">
        <v>148</v>
      </c>
      <c r="AH19" s="1" t="n">
        <v>275</v>
      </c>
      <c r="AI19" s="1" t="n">
        <v>127</v>
      </c>
      <c r="AJ19" s="1" t="n">
        <v>271</v>
      </c>
      <c r="AK19" s="1" t="n">
        <v>118</v>
      </c>
      <c r="AL19" s="1" t="n">
        <v>239</v>
      </c>
      <c r="AM19" s="1" t="n">
        <v>95</v>
      </c>
      <c r="AN19" s="1" t="n">
        <v>223</v>
      </c>
      <c r="AO19" s="1" t="n">
        <v>65</v>
      </c>
      <c r="AP19" s="1" t="n">
        <v>136</v>
      </c>
      <c r="AQ19" s="1" t="n">
        <v>32</v>
      </c>
      <c r="AR19" s="1" t="n">
        <v>75</v>
      </c>
      <c r="AS19" s="1" t="n">
        <v>21</v>
      </c>
      <c r="AT19" s="1" t="n">
        <v>19</v>
      </c>
      <c r="AU19" s="1" t="n">
        <v>5</v>
      </c>
      <c r="AV19" s="1" t="n">
        <v>5</v>
      </c>
      <c r="AW19" s="27" t="n">
        <v>1</v>
      </c>
      <c r="AX19" s="27" t="n">
        <v>1</v>
      </c>
      <c r="AY19" s="27" t="s">
        <v>41</v>
      </c>
      <c r="AZ19" s="27" t="s">
        <v>41</v>
      </c>
      <c r="BA19" s="27" t="s">
        <v>41</v>
      </c>
    </row>
    <row r="20" customFormat="false" ht="15.95" hidden="false" customHeight="true" outlineLevel="0" collapsed="false">
      <c r="B20" s="28" t="s">
        <v>49</v>
      </c>
      <c r="C20" s="27"/>
      <c r="D20" s="25" t="n">
        <f aca="false">SUM(F20,H20,J20,L20,N20,P20,R20,T20,V20,X20,AD20,AF20,AH20,AJ20,AL20,AN20,AP20,AR20,AT20,AV20,AX20,AZ20)</f>
        <v>1035</v>
      </c>
      <c r="E20" s="1" t="n">
        <f aca="false">SUM(G20,I20,K20,M20,O20,Q20,S20,U20,W20,Y20,AE20,AG20,AI20,AK20,AM20,AO20,AQ20,AS20,AU20,AW20,AY20,BA20)</f>
        <v>460</v>
      </c>
      <c r="F20" s="1" t="n">
        <v>33</v>
      </c>
      <c r="G20" s="1" t="n">
        <v>20</v>
      </c>
      <c r="H20" s="1" t="n">
        <v>21</v>
      </c>
      <c r="I20" s="1" t="n">
        <v>13</v>
      </c>
      <c r="J20" s="1" t="n">
        <v>38</v>
      </c>
      <c r="K20" s="1" t="n">
        <v>20</v>
      </c>
      <c r="L20" s="1" t="n">
        <v>44</v>
      </c>
      <c r="M20" s="1" t="n">
        <v>25</v>
      </c>
      <c r="N20" s="1" t="n">
        <v>23</v>
      </c>
      <c r="O20" s="1" t="n">
        <v>10</v>
      </c>
      <c r="P20" s="1" t="n">
        <v>54</v>
      </c>
      <c r="Q20" s="1" t="n">
        <v>27</v>
      </c>
      <c r="R20" s="1" t="n">
        <v>48</v>
      </c>
      <c r="S20" s="1" t="n">
        <v>23</v>
      </c>
      <c r="T20" s="1" t="n">
        <v>53</v>
      </c>
      <c r="U20" s="1" t="n">
        <v>31</v>
      </c>
      <c r="V20" s="1" t="n">
        <v>39</v>
      </c>
      <c r="W20" s="1" t="n">
        <v>20</v>
      </c>
      <c r="X20" s="1" t="n">
        <v>51</v>
      </c>
      <c r="Y20" s="1" t="n">
        <v>24</v>
      </c>
      <c r="AB20" s="28" t="s">
        <v>49</v>
      </c>
      <c r="AC20" s="27"/>
      <c r="AD20" s="25" t="n">
        <v>77</v>
      </c>
      <c r="AE20" s="1" t="n">
        <v>36</v>
      </c>
      <c r="AF20" s="1" t="n">
        <v>61</v>
      </c>
      <c r="AG20" s="1" t="n">
        <v>26</v>
      </c>
      <c r="AH20" s="1" t="n">
        <v>97</v>
      </c>
      <c r="AI20" s="1" t="n">
        <v>36</v>
      </c>
      <c r="AJ20" s="1" t="n">
        <v>96</v>
      </c>
      <c r="AK20" s="1" t="n">
        <v>42</v>
      </c>
      <c r="AL20" s="1" t="n">
        <v>112</v>
      </c>
      <c r="AM20" s="1" t="n">
        <v>48</v>
      </c>
      <c r="AN20" s="1" t="n">
        <v>81</v>
      </c>
      <c r="AO20" s="1" t="n">
        <v>31</v>
      </c>
      <c r="AP20" s="1" t="n">
        <v>58</v>
      </c>
      <c r="AQ20" s="1" t="n">
        <v>15</v>
      </c>
      <c r="AR20" s="1" t="n">
        <v>34</v>
      </c>
      <c r="AS20" s="1" t="n">
        <v>9</v>
      </c>
      <c r="AT20" s="1" t="n">
        <v>14</v>
      </c>
      <c r="AU20" s="27" t="n">
        <v>4</v>
      </c>
      <c r="AV20" s="27" t="n">
        <v>1</v>
      </c>
      <c r="AW20" s="27" t="s">
        <v>41</v>
      </c>
      <c r="AX20" s="27" t="s">
        <v>41</v>
      </c>
      <c r="AY20" s="27" t="s">
        <v>41</v>
      </c>
      <c r="AZ20" s="27" t="s">
        <v>41</v>
      </c>
      <c r="BA20" s="27" t="s">
        <v>41</v>
      </c>
    </row>
    <row r="21" customFormat="false" ht="15.95" hidden="false" customHeight="true" outlineLevel="0" collapsed="false">
      <c r="B21" s="29" t="s">
        <v>50</v>
      </c>
      <c r="C21" s="27"/>
      <c r="D21" s="25" t="n">
        <f aca="false">SUM(F21,H21,J21,L21,N21,P21,R21,T21,V21,X21,AD21,AF21,AH21,AJ21,AL21,AN21,AP21,AR21,AT21,AV21,AX21,AZ21)</f>
        <v>900</v>
      </c>
      <c r="E21" s="1" t="n">
        <f aca="false">SUM(G21,I21,K21,M21,O21,Q21,S21,U21,W21,Y21,AE21,AG21,AI21,AK21,AM21,AO21,AQ21,AS21,AU21,AW21,AY21,BA21)</f>
        <v>411</v>
      </c>
      <c r="F21" s="1" t="n">
        <v>21</v>
      </c>
      <c r="G21" s="1" t="n">
        <v>8</v>
      </c>
      <c r="H21" s="1" t="n">
        <v>27</v>
      </c>
      <c r="I21" s="1" t="n">
        <v>16</v>
      </c>
      <c r="J21" s="1" t="n">
        <v>28</v>
      </c>
      <c r="K21" s="1" t="n">
        <v>17</v>
      </c>
      <c r="L21" s="1" t="n">
        <v>21</v>
      </c>
      <c r="M21" s="1" t="n">
        <v>9</v>
      </c>
      <c r="N21" s="1" t="n">
        <v>11</v>
      </c>
      <c r="O21" s="1" t="n">
        <v>2</v>
      </c>
      <c r="P21" s="1" t="n">
        <v>33</v>
      </c>
      <c r="Q21" s="1" t="n">
        <v>18</v>
      </c>
      <c r="R21" s="1" t="n">
        <v>38</v>
      </c>
      <c r="S21" s="1" t="n">
        <v>16</v>
      </c>
      <c r="T21" s="1" t="n">
        <v>29</v>
      </c>
      <c r="U21" s="1" t="n">
        <v>16</v>
      </c>
      <c r="V21" s="1" t="n">
        <v>28</v>
      </c>
      <c r="W21" s="1" t="n">
        <v>13</v>
      </c>
      <c r="X21" s="1" t="n">
        <v>54</v>
      </c>
      <c r="Y21" s="1" t="n">
        <v>28</v>
      </c>
      <c r="AB21" s="29" t="s">
        <v>50</v>
      </c>
      <c r="AC21" s="27"/>
      <c r="AD21" s="25" t="n">
        <v>61</v>
      </c>
      <c r="AE21" s="1" t="n">
        <v>30</v>
      </c>
      <c r="AF21" s="1" t="n">
        <v>76</v>
      </c>
      <c r="AG21" s="1" t="n">
        <v>29</v>
      </c>
      <c r="AH21" s="1" t="n">
        <v>94</v>
      </c>
      <c r="AI21" s="1" t="n">
        <v>47</v>
      </c>
      <c r="AJ21" s="1" t="n">
        <v>123</v>
      </c>
      <c r="AK21" s="1" t="n">
        <v>61</v>
      </c>
      <c r="AL21" s="1" t="n">
        <v>93</v>
      </c>
      <c r="AM21" s="1" t="n">
        <v>48</v>
      </c>
      <c r="AN21" s="1" t="n">
        <v>90</v>
      </c>
      <c r="AO21" s="1" t="n">
        <v>30</v>
      </c>
      <c r="AP21" s="1" t="n">
        <v>36</v>
      </c>
      <c r="AQ21" s="1" t="n">
        <v>11</v>
      </c>
      <c r="AR21" s="1" t="n">
        <v>27</v>
      </c>
      <c r="AS21" s="1" t="n">
        <v>11</v>
      </c>
      <c r="AT21" s="1" t="n">
        <v>9</v>
      </c>
      <c r="AU21" s="27" t="n">
        <v>1</v>
      </c>
      <c r="AV21" s="27" t="n">
        <v>1</v>
      </c>
      <c r="AW21" s="27" t="s">
        <v>41</v>
      </c>
      <c r="AX21" s="27" t="s">
        <v>41</v>
      </c>
      <c r="AY21" s="27" t="s">
        <v>41</v>
      </c>
      <c r="AZ21" s="27" t="s">
        <v>41</v>
      </c>
      <c r="BA21" s="27" t="s">
        <v>41</v>
      </c>
    </row>
    <row r="22" customFormat="false" ht="15.95" hidden="false" customHeight="true" outlineLevel="0" collapsed="false">
      <c r="B22" s="29" t="s">
        <v>51</v>
      </c>
      <c r="C22" s="27"/>
      <c r="D22" s="25" t="n">
        <f aca="false">SUM(F22,H22,J22,L22,N22,P22,R22,T22,V22,X22,AD22,AF22,AH22,AJ22,AL22,AN22,AP22,AR22,AT22,AV22,AX22,AZ22)</f>
        <v>8101</v>
      </c>
      <c r="E22" s="1" t="n">
        <f aca="false">SUM(G22,I22,K22,M22,O22,Q22,S22,U22,W22,Y22,AE22,AG22,AI22,AK22,AM22,AO22,AQ22,AS22,AU22,AW22,AY22,BA22)</f>
        <v>3776</v>
      </c>
      <c r="F22" s="1" t="n">
        <v>229</v>
      </c>
      <c r="G22" s="1" t="n">
        <v>131</v>
      </c>
      <c r="H22" s="1" t="n">
        <v>280</v>
      </c>
      <c r="I22" s="1" t="n">
        <v>143</v>
      </c>
      <c r="J22" s="1" t="n">
        <v>380</v>
      </c>
      <c r="K22" s="1" t="n">
        <v>196</v>
      </c>
      <c r="L22" s="1" t="n">
        <v>400</v>
      </c>
      <c r="M22" s="1" t="n">
        <v>200</v>
      </c>
      <c r="N22" s="1" t="n">
        <v>298</v>
      </c>
      <c r="O22" s="1" t="n">
        <v>123</v>
      </c>
      <c r="P22" s="1" t="n">
        <v>342</v>
      </c>
      <c r="Q22" s="1" t="n">
        <v>176</v>
      </c>
      <c r="R22" s="1" t="n">
        <v>275</v>
      </c>
      <c r="S22" s="1" t="n">
        <v>126</v>
      </c>
      <c r="T22" s="1" t="n">
        <v>342</v>
      </c>
      <c r="U22" s="1" t="n">
        <v>157</v>
      </c>
      <c r="V22" s="1" t="n">
        <v>444</v>
      </c>
      <c r="W22" s="1" t="n">
        <v>226</v>
      </c>
      <c r="X22" s="1" t="n">
        <v>691</v>
      </c>
      <c r="Y22" s="1" t="n">
        <v>364</v>
      </c>
      <c r="AB22" s="29" t="s">
        <v>51</v>
      </c>
      <c r="AC22" s="27"/>
      <c r="AD22" s="25" t="n">
        <v>642</v>
      </c>
      <c r="AE22" s="1" t="n">
        <v>349</v>
      </c>
      <c r="AF22" s="1" t="n">
        <v>481</v>
      </c>
      <c r="AG22" s="1" t="n">
        <v>232</v>
      </c>
      <c r="AH22" s="1" t="n">
        <v>601</v>
      </c>
      <c r="AI22" s="1" t="n">
        <v>279</v>
      </c>
      <c r="AJ22" s="1" t="n">
        <v>719</v>
      </c>
      <c r="AK22" s="1" t="n">
        <v>329</v>
      </c>
      <c r="AL22" s="1" t="n">
        <v>718</v>
      </c>
      <c r="AM22" s="1" t="n">
        <v>326</v>
      </c>
      <c r="AN22" s="1" t="n">
        <v>589</v>
      </c>
      <c r="AO22" s="1" t="n">
        <v>224</v>
      </c>
      <c r="AP22" s="1" t="n">
        <v>316</v>
      </c>
      <c r="AQ22" s="1" t="n">
        <v>116</v>
      </c>
      <c r="AR22" s="1" t="n">
        <v>218</v>
      </c>
      <c r="AS22" s="1" t="n">
        <v>59</v>
      </c>
      <c r="AT22" s="1" t="n">
        <v>107</v>
      </c>
      <c r="AU22" s="1" t="n">
        <v>15</v>
      </c>
      <c r="AV22" s="1" t="n">
        <v>26</v>
      </c>
      <c r="AW22" s="27" t="n">
        <v>4</v>
      </c>
      <c r="AX22" s="27" t="n">
        <v>3</v>
      </c>
      <c r="AY22" s="27" t="n">
        <v>1</v>
      </c>
      <c r="AZ22" s="27" t="s">
        <v>41</v>
      </c>
      <c r="BA22" s="27" t="s">
        <v>41</v>
      </c>
    </row>
    <row r="23" customFormat="false" ht="15.95" hidden="false" customHeight="true" outlineLevel="0" collapsed="false">
      <c r="B23" s="29" t="s">
        <v>52</v>
      </c>
      <c r="C23" s="27"/>
      <c r="D23" s="25" t="n">
        <f aca="false">SUM(F23,H23,J23,L23,N23,P23,R23,T23,V23,X23,AD23,AF23,AH23,AJ23,AL23,AN23,AP23,AR23,AT23,AV23,AX23,AZ23)</f>
        <v>12366</v>
      </c>
      <c r="E23" s="1" t="n">
        <f aca="false">SUM(G23,I23,K23,M23,O23,Q23,S23,U23,W23,Y23,AE23,AG23,AI23,AK23,AM23,AO23,AQ23,AS23,AU23,AW23,AY23,BA23)</f>
        <v>5796</v>
      </c>
      <c r="F23" s="1" t="n">
        <v>385</v>
      </c>
      <c r="G23" s="1" t="n">
        <v>192</v>
      </c>
      <c r="H23" s="1" t="n">
        <v>582</v>
      </c>
      <c r="I23" s="1" t="n">
        <v>300</v>
      </c>
      <c r="J23" s="1" t="n">
        <v>741</v>
      </c>
      <c r="K23" s="1" t="n">
        <v>361</v>
      </c>
      <c r="L23" s="1" t="n">
        <v>877</v>
      </c>
      <c r="M23" s="1" t="n">
        <v>424</v>
      </c>
      <c r="N23" s="1" t="n">
        <v>710</v>
      </c>
      <c r="O23" s="1" t="n">
        <v>312</v>
      </c>
      <c r="P23" s="1" t="n">
        <v>649</v>
      </c>
      <c r="Q23" s="1" t="n">
        <v>295</v>
      </c>
      <c r="R23" s="1" t="n">
        <v>497</v>
      </c>
      <c r="S23" s="1" t="n">
        <v>227</v>
      </c>
      <c r="T23" s="1" t="n">
        <v>622</v>
      </c>
      <c r="U23" s="1" t="n">
        <v>278</v>
      </c>
      <c r="V23" s="1" t="n">
        <v>890</v>
      </c>
      <c r="W23" s="1" t="n">
        <v>418</v>
      </c>
      <c r="X23" s="1" t="n">
        <v>1234</v>
      </c>
      <c r="Y23" s="1" t="n">
        <v>604</v>
      </c>
      <c r="AB23" s="29" t="s">
        <v>52</v>
      </c>
      <c r="AC23" s="27"/>
      <c r="AD23" s="25" t="n">
        <v>1227</v>
      </c>
      <c r="AE23" s="1" t="n">
        <v>634</v>
      </c>
      <c r="AF23" s="1" t="n">
        <v>797</v>
      </c>
      <c r="AG23" s="1" t="n">
        <v>417</v>
      </c>
      <c r="AH23" s="1" t="n">
        <v>690</v>
      </c>
      <c r="AI23" s="1" t="n">
        <v>310</v>
      </c>
      <c r="AJ23" s="1" t="n">
        <v>763</v>
      </c>
      <c r="AK23" s="1" t="n">
        <v>344</v>
      </c>
      <c r="AL23" s="1" t="n">
        <v>621</v>
      </c>
      <c r="AM23" s="1" t="n">
        <v>310</v>
      </c>
      <c r="AN23" s="1" t="n">
        <v>507</v>
      </c>
      <c r="AO23" s="1" t="n">
        <v>197</v>
      </c>
      <c r="AP23" s="1" t="n">
        <v>328</v>
      </c>
      <c r="AQ23" s="1" t="n">
        <v>101</v>
      </c>
      <c r="AR23" s="1" t="n">
        <v>157</v>
      </c>
      <c r="AS23" s="1" t="n">
        <v>50</v>
      </c>
      <c r="AT23" s="1" t="n">
        <v>74</v>
      </c>
      <c r="AU23" s="1" t="n">
        <v>18</v>
      </c>
      <c r="AV23" s="1" t="n">
        <v>14</v>
      </c>
      <c r="AW23" s="1" t="n">
        <v>4</v>
      </c>
      <c r="AX23" s="27" t="n">
        <v>1</v>
      </c>
      <c r="AY23" s="27" t="s">
        <v>41</v>
      </c>
      <c r="AZ23" s="27" t="s">
        <v>41</v>
      </c>
      <c r="BA23" s="27" t="s">
        <v>41</v>
      </c>
    </row>
    <row r="24" customFormat="false" ht="31.5" hidden="false" customHeight="true" outlineLevel="0" collapsed="false">
      <c r="B24" s="29" t="s">
        <v>53</v>
      </c>
      <c r="C24" s="27"/>
      <c r="D24" s="25" t="n">
        <f aca="false">SUM(F24,H24,J24,L24,N24,P24,R24,T24,V24,X24,AD24,AF24,AH24,AJ24,AL24,AN24,AP24,AR24,AT24,AV24,AX24,AZ24)</f>
        <v>17056</v>
      </c>
      <c r="E24" s="1" t="n">
        <f aca="false">SUM(G24,I24,K24,M24,O24,Q24,S24,U24,W24,Y24,AE24,AG24,AI24,AK24,AM24,AO24,AQ24,AS24,AU24,AW24,AY24,BA24)</f>
        <v>7947</v>
      </c>
      <c r="F24" s="1" t="n">
        <v>788</v>
      </c>
      <c r="G24" s="1" t="n">
        <v>360</v>
      </c>
      <c r="H24" s="1" t="n">
        <v>892</v>
      </c>
      <c r="I24" s="1" t="n">
        <v>475</v>
      </c>
      <c r="J24" s="1" t="n">
        <v>1155</v>
      </c>
      <c r="K24" s="1" t="n">
        <v>589</v>
      </c>
      <c r="L24" s="1" t="n">
        <v>1281</v>
      </c>
      <c r="M24" s="1" t="n">
        <v>621</v>
      </c>
      <c r="N24" s="1" t="n">
        <v>909</v>
      </c>
      <c r="O24" s="1" t="n">
        <v>396</v>
      </c>
      <c r="P24" s="1" t="n">
        <v>1066</v>
      </c>
      <c r="Q24" s="1" t="n">
        <v>484</v>
      </c>
      <c r="R24" s="1" t="n">
        <v>929</v>
      </c>
      <c r="S24" s="1" t="n">
        <v>455</v>
      </c>
      <c r="T24" s="1" t="n">
        <v>887</v>
      </c>
      <c r="U24" s="1" t="n">
        <v>415</v>
      </c>
      <c r="V24" s="1" t="n">
        <v>1174</v>
      </c>
      <c r="W24" s="1" t="n">
        <v>547</v>
      </c>
      <c r="X24" s="1" t="n">
        <v>1514</v>
      </c>
      <c r="Y24" s="1" t="n">
        <v>710</v>
      </c>
      <c r="AB24" s="29" t="s">
        <v>53</v>
      </c>
      <c r="AC24" s="27"/>
      <c r="AD24" s="25" t="n">
        <v>1635</v>
      </c>
      <c r="AE24" s="1" t="n">
        <v>803</v>
      </c>
      <c r="AF24" s="1" t="n">
        <v>1024</v>
      </c>
      <c r="AG24" s="1" t="n">
        <v>534</v>
      </c>
      <c r="AH24" s="1" t="n">
        <v>848</v>
      </c>
      <c r="AI24" s="1" t="n">
        <v>403</v>
      </c>
      <c r="AJ24" s="1" t="n">
        <v>807</v>
      </c>
      <c r="AK24" s="1" t="n">
        <v>378</v>
      </c>
      <c r="AL24" s="1" t="n">
        <v>754</v>
      </c>
      <c r="AM24" s="1" t="n">
        <v>330</v>
      </c>
      <c r="AN24" s="1" t="n">
        <v>584</v>
      </c>
      <c r="AO24" s="1" t="n">
        <v>234</v>
      </c>
      <c r="AP24" s="1" t="n">
        <v>379</v>
      </c>
      <c r="AQ24" s="1" t="n">
        <v>122</v>
      </c>
      <c r="AR24" s="1" t="n">
        <v>241</v>
      </c>
      <c r="AS24" s="1" t="n">
        <v>53</v>
      </c>
      <c r="AT24" s="1" t="n">
        <v>126</v>
      </c>
      <c r="AU24" s="1" t="n">
        <v>26</v>
      </c>
      <c r="AV24" s="1" t="n">
        <v>45</v>
      </c>
      <c r="AW24" s="1" t="n">
        <v>2</v>
      </c>
      <c r="AX24" s="1" t="n">
        <v>5</v>
      </c>
      <c r="AY24" s="27" t="s">
        <v>41</v>
      </c>
      <c r="AZ24" s="27" t="n">
        <v>13</v>
      </c>
      <c r="BA24" s="27" t="n">
        <v>10</v>
      </c>
    </row>
    <row r="25" customFormat="false" ht="15.95" hidden="false" customHeight="true" outlineLevel="0" collapsed="false">
      <c r="B25" s="29" t="s">
        <v>54</v>
      </c>
      <c r="C25" s="27"/>
      <c r="D25" s="25" t="n">
        <f aca="false">SUM(F25,H25,J25,L25,N25,P25,R25,T25,V25,X25,AD25,AF25,AH25,AJ25,AL25,AN25,AP25,AR25,AT25,AV25,AX25,AZ25)</f>
        <v>40356</v>
      </c>
      <c r="E25" s="1" t="n">
        <f aca="false">SUM(G25,I25,K25,M25,O25,Q25,S25,U25,W25,Y25,AE25,AG25,AI25,AK25,AM25,AO25,AQ25,AS25,AU25,AW25,AY25,BA25)</f>
        <v>19216</v>
      </c>
      <c r="F25" s="1" t="n">
        <v>2613</v>
      </c>
      <c r="G25" s="1" t="n">
        <v>1376</v>
      </c>
      <c r="H25" s="1" t="n">
        <v>2637</v>
      </c>
      <c r="I25" s="1" t="n">
        <v>1346</v>
      </c>
      <c r="J25" s="1" t="n">
        <v>2588</v>
      </c>
      <c r="K25" s="1" t="n">
        <v>1322</v>
      </c>
      <c r="L25" s="1" t="n">
        <v>2614</v>
      </c>
      <c r="M25" s="1" t="n">
        <v>1275</v>
      </c>
      <c r="N25" s="1" t="n">
        <v>1961</v>
      </c>
      <c r="O25" s="1" t="n">
        <v>828</v>
      </c>
      <c r="P25" s="1" t="n">
        <v>2945</v>
      </c>
      <c r="Q25" s="1" t="n">
        <v>1331</v>
      </c>
      <c r="R25" s="1" t="n">
        <v>2916</v>
      </c>
      <c r="S25" s="1" t="n">
        <v>1344</v>
      </c>
      <c r="T25" s="1" t="n">
        <v>2980</v>
      </c>
      <c r="U25" s="1" t="n">
        <v>1451</v>
      </c>
      <c r="V25" s="1" t="n">
        <v>2920</v>
      </c>
      <c r="W25" s="1" t="n">
        <v>1417</v>
      </c>
      <c r="X25" s="1" t="n">
        <v>3116</v>
      </c>
      <c r="Y25" s="1" t="n">
        <v>1543</v>
      </c>
      <c r="AB25" s="29" t="s">
        <v>54</v>
      </c>
      <c r="AC25" s="27"/>
      <c r="AD25" s="25" t="n">
        <v>3138</v>
      </c>
      <c r="AE25" s="1" t="n">
        <v>1502</v>
      </c>
      <c r="AF25" s="1" t="n">
        <v>2361</v>
      </c>
      <c r="AG25" s="1" t="n">
        <v>1144</v>
      </c>
      <c r="AH25" s="1" t="n">
        <v>2058</v>
      </c>
      <c r="AI25" s="1" t="n">
        <v>988</v>
      </c>
      <c r="AJ25" s="1" t="n">
        <v>1694</v>
      </c>
      <c r="AK25" s="1" t="n">
        <v>779</v>
      </c>
      <c r="AL25" s="1" t="n">
        <v>1510</v>
      </c>
      <c r="AM25" s="1" t="n">
        <v>722</v>
      </c>
      <c r="AN25" s="1" t="n">
        <v>1037</v>
      </c>
      <c r="AO25" s="1" t="n">
        <v>424</v>
      </c>
      <c r="AP25" s="1" t="n">
        <v>642</v>
      </c>
      <c r="AQ25" s="1" t="n">
        <v>242</v>
      </c>
      <c r="AR25" s="1" t="n">
        <v>379</v>
      </c>
      <c r="AS25" s="1" t="n">
        <v>111</v>
      </c>
      <c r="AT25" s="1" t="n">
        <v>178</v>
      </c>
      <c r="AU25" s="1" t="n">
        <v>46</v>
      </c>
      <c r="AV25" s="1" t="n">
        <v>42</v>
      </c>
      <c r="AW25" s="1" t="n">
        <v>7</v>
      </c>
      <c r="AX25" s="27" t="n">
        <v>2</v>
      </c>
      <c r="AY25" s="27" t="n">
        <v>1</v>
      </c>
      <c r="AZ25" s="27" t="n">
        <v>25</v>
      </c>
      <c r="BA25" s="1" t="n">
        <v>17</v>
      </c>
    </row>
    <row r="26" customFormat="false" ht="15.95" hidden="false" customHeight="true" outlineLevel="0" collapsed="false">
      <c r="B26" s="29" t="s">
        <v>55</v>
      </c>
      <c r="C26" s="27"/>
      <c r="D26" s="25" t="n">
        <f aca="false">SUM(F26,H26,J26,L26,N26,P26,R26,T26,V26,X26,AD26,AF26,AH26,AJ26,AL26,AN26,AP26,AR26,AT26,AV26,AX26,AZ26)</f>
        <v>28065</v>
      </c>
      <c r="E26" s="1" t="n">
        <f aca="false">SUM(G26,I26,K26,M26,O26,Q26,S26,U26,W26,Y26,AE26,AG26,AI26,AK26,AM26,AO26,AQ26,AS26,AU26,AW26,AY26,BA26)</f>
        <v>13669</v>
      </c>
      <c r="F26" s="1" t="n">
        <v>1696</v>
      </c>
      <c r="G26" s="1" t="n">
        <v>867</v>
      </c>
      <c r="H26" s="1" t="n">
        <v>1505</v>
      </c>
      <c r="I26" s="1" t="n">
        <v>727</v>
      </c>
      <c r="J26" s="1" t="n">
        <v>1801</v>
      </c>
      <c r="K26" s="1" t="n">
        <v>1079</v>
      </c>
      <c r="L26" s="1" t="n">
        <v>2452</v>
      </c>
      <c r="M26" s="1" t="n">
        <v>1362</v>
      </c>
      <c r="N26" s="1" t="n">
        <v>1740</v>
      </c>
      <c r="O26" s="1" t="n">
        <v>777</v>
      </c>
      <c r="P26" s="1" t="n">
        <v>2232</v>
      </c>
      <c r="Q26" s="1" t="n">
        <v>1073</v>
      </c>
      <c r="R26" s="1" t="n">
        <v>1912</v>
      </c>
      <c r="S26" s="1" t="n">
        <v>916</v>
      </c>
      <c r="T26" s="1" t="n">
        <v>1703</v>
      </c>
      <c r="U26" s="1" t="n">
        <v>832</v>
      </c>
      <c r="V26" s="1" t="n">
        <v>1834</v>
      </c>
      <c r="W26" s="1" t="n">
        <v>856</v>
      </c>
      <c r="X26" s="1" t="n">
        <v>2155</v>
      </c>
      <c r="Y26" s="1" t="n">
        <v>1064</v>
      </c>
      <c r="AB26" s="29" t="s">
        <v>55</v>
      </c>
      <c r="AC26" s="27"/>
      <c r="AD26" s="25" t="n">
        <v>2312</v>
      </c>
      <c r="AE26" s="1" t="n">
        <v>1113</v>
      </c>
      <c r="AF26" s="1" t="n">
        <v>1768</v>
      </c>
      <c r="AG26" s="1" t="n">
        <v>846</v>
      </c>
      <c r="AH26" s="1" t="n">
        <v>1421</v>
      </c>
      <c r="AI26" s="1" t="n">
        <v>694</v>
      </c>
      <c r="AJ26" s="1" t="n">
        <v>1172</v>
      </c>
      <c r="AK26" s="1" t="n">
        <v>549</v>
      </c>
      <c r="AL26" s="1" t="n">
        <v>889</v>
      </c>
      <c r="AM26" s="1" t="n">
        <v>403</v>
      </c>
      <c r="AN26" s="1" t="n">
        <v>671</v>
      </c>
      <c r="AO26" s="1" t="n">
        <v>272</v>
      </c>
      <c r="AP26" s="1" t="n">
        <v>414</v>
      </c>
      <c r="AQ26" s="1" t="n">
        <v>119</v>
      </c>
      <c r="AR26" s="1" t="n">
        <v>240</v>
      </c>
      <c r="AS26" s="1" t="n">
        <v>64</v>
      </c>
      <c r="AT26" s="1" t="n">
        <v>103</v>
      </c>
      <c r="AU26" s="1" t="n">
        <v>36</v>
      </c>
      <c r="AV26" s="1" t="n">
        <v>25</v>
      </c>
      <c r="AW26" s="1" t="n">
        <v>6</v>
      </c>
      <c r="AX26" s="27" t="n">
        <v>4</v>
      </c>
      <c r="AY26" s="27" t="n">
        <v>1</v>
      </c>
      <c r="AZ26" s="1" t="n">
        <v>16</v>
      </c>
      <c r="BA26" s="1" t="n">
        <v>13</v>
      </c>
    </row>
    <row r="27" customFormat="false" ht="15.95" hidden="false" customHeight="true" outlineLevel="0" collapsed="false">
      <c r="B27" s="29" t="s">
        <v>56</v>
      </c>
      <c r="C27" s="27"/>
      <c r="D27" s="25" t="n">
        <f aca="false">SUM(F27,H27,J27,L27,N27,P27,R27,T27,V27,X27,AD27,AF27,AH27,AJ27,AL27,AN27,AP27,AR27,AT27,AV27,AX27,AZ27)</f>
        <v>12649</v>
      </c>
      <c r="E27" s="1" t="n">
        <f aca="false">SUM(G27,I27,K27,M27,O27,Q27,S27,U27,W27,Y27,AE27,AG27,AI27,AK27,AM27,AO27,AQ27,AS27,AU27,AW27,AY27,BA27)</f>
        <v>6050</v>
      </c>
      <c r="F27" s="1" t="n">
        <v>635</v>
      </c>
      <c r="G27" s="1" t="n">
        <v>336</v>
      </c>
      <c r="H27" s="1" t="n">
        <v>753</v>
      </c>
      <c r="I27" s="1" t="n">
        <v>408</v>
      </c>
      <c r="J27" s="1" t="n">
        <v>812</v>
      </c>
      <c r="K27" s="1" t="n">
        <v>417</v>
      </c>
      <c r="L27" s="1" t="n">
        <v>768</v>
      </c>
      <c r="M27" s="1" t="n">
        <v>387</v>
      </c>
      <c r="N27" s="1" t="n">
        <v>651</v>
      </c>
      <c r="O27" s="1" t="n">
        <v>285</v>
      </c>
      <c r="P27" s="1" t="n">
        <v>764</v>
      </c>
      <c r="Q27" s="1" t="n">
        <v>367</v>
      </c>
      <c r="R27" s="1" t="n">
        <v>672</v>
      </c>
      <c r="S27" s="1" t="n">
        <v>298</v>
      </c>
      <c r="T27" s="1" t="n">
        <v>781</v>
      </c>
      <c r="U27" s="1" t="n">
        <v>373</v>
      </c>
      <c r="V27" s="1" t="n">
        <v>846</v>
      </c>
      <c r="W27" s="1" t="n">
        <v>428</v>
      </c>
      <c r="X27" s="1" t="n">
        <v>963</v>
      </c>
      <c r="Y27" s="1" t="n">
        <v>477</v>
      </c>
      <c r="AB27" s="29" t="s">
        <v>56</v>
      </c>
      <c r="AC27" s="27"/>
      <c r="AD27" s="25" t="n">
        <v>1072</v>
      </c>
      <c r="AE27" s="1" t="n">
        <v>526</v>
      </c>
      <c r="AF27" s="1" t="n">
        <v>803</v>
      </c>
      <c r="AG27" s="1" t="n">
        <v>384</v>
      </c>
      <c r="AH27" s="1" t="n">
        <v>757</v>
      </c>
      <c r="AI27" s="1" t="n">
        <v>385</v>
      </c>
      <c r="AJ27" s="1" t="n">
        <v>726</v>
      </c>
      <c r="AK27" s="1" t="n">
        <v>333</v>
      </c>
      <c r="AL27" s="1" t="n">
        <v>609</v>
      </c>
      <c r="AM27" s="1" t="n">
        <v>286</v>
      </c>
      <c r="AN27" s="1" t="n">
        <v>463</v>
      </c>
      <c r="AO27" s="1" t="n">
        <v>184</v>
      </c>
      <c r="AP27" s="1" t="n">
        <v>308</v>
      </c>
      <c r="AQ27" s="1" t="n">
        <v>104</v>
      </c>
      <c r="AR27" s="1" t="n">
        <v>165</v>
      </c>
      <c r="AS27" s="1" t="n">
        <v>49</v>
      </c>
      <c r="AT27" s="1" t="n">
        <v>74</v>
      </c>
      <c r="AU27" s="1" t="n">
        <v>17</v>
      </c>
      <c r="AV27" s="1" t="n">
        <v>25</v>
      </c>
      <c r="AW27" s="1" t="n">
        <v>6</v>
      </c>
      <c r="AX27" s="1" t="n">
        <v>2</v>
      </c>
      <c r="AY27" s="27" t="s">
        <v>41</v>
      </c>
      <c r="AZ27" s="27" t="s">
        <v>41</v>
      </c>
      <c r="BA27" s="27" t="s">
        <v>41</v>
      </c>
    </row>
    <row r="28" customFormat="false" ht="15.95" hidden="false" customHeight="true" outlineLevel="0" collapsed="false">
      <c r="B28" s="29" t="s">
        <v>57</v>
      </c>
      <c r="C28" s="27"/>
      <c r="D28" s="25" t="n">
        <f aca="false">SUM(F28,H28,J28,L28,N28,P28,R28,T28,V28,X28,AD28,AF28,AH28,AJ28,AL28,AN28,AP28,AR28,AT28,AV28,AX28,AZ28)</f>
        <v>9873</v>
      </c>
      <c r="E28" s="1" t="n">
        <f aca="false">SUM(G28,I28,K28,M28,O28,Q28,S28,U28,W28,Y28,AE28,AG28,AI28,AK28,AM28,AO28,AQ28,AS28,AU28,AW28,AY28,BA28)</f>
        <v>4722</v>
      </c>
      <c r="F28" s="1" t="n">
        <v>498</v>
      </c>
      <c r="G28" s="1" t="n">
        <v>278</v>
      </c>
      <c r="H28" s="1" t="n">
        <v>576</v>
      </c>
      <c r="I28" s="1" t="n">
        <v>306</v>
      </c>
      <c r="J28" s="1" t="n">
        <v>608</v>
      </c>
      <c r="K28" s="1" t="n">
        <v>319</v>
      </c>
      <c r="L28" s="1" t="n">
        <v>527</v>
      </c>
      <c r="M28" s="1" t="n">
        <v>266</v>
      </c>
      <c r="N28" s="1" t="n">
        <v>426</v>
      </c>
      <c r="O28" s="1" t="n">
        <v>230</v>
      </c>
      <c r="P28" s="1" t="n">
        <v>483</v>
      </c>
      <c r="Q28" s="1" t="n">
        <v>241</v>
      </c>
      <c r="R28" s="1" t="n">
        <v>461</v>
      </c>
      <c r="S28" s="1" t="n">
        <v>219</v>
      </c>
      <c r="T28" s="1" t="n">
        <v>572</v>
      </c>
      <c r="U28" s="1" t="n">
        <v>269</v>
      </c>
      <c r="V28" s="1" t="n">
        <v>578</v>
      </c>
      <c r="W28" s="1" t="n">
        <v>287</v>
      </c>
      <c r="X28" s="1" t="n">
        <v>729</v>
      </c>
      <c r="Y28" s="1" t="n">
        <v>399</v>
      </c>
      <c r="AB28" s="29" t="s">
        <v>57</v>
      </c>
      <c r="AC28" s="27"/>
      <c r="AD28" s="25" t="n">
        <v>724</v>
      </c>
      <c r="AE28" s="1" t="n">
        <v>358</v>
      </c>
      <c r="AF28" s="1" t="n">
        <v>571</v>
      </c>
      <c r="AG28" s="1" t="n">
        <v>264</v>
      </c>
      <c r="AH28" s="1" t="n">
        <v>654</v>
      </c>
      <c r="AI28" s="1" t="n">
        <v>320</v>
      </c>
      <c r="AJ28" s="1" t="n">
        <v>664</v>
      </c>
      <c r="AK28" s="1" t="n">
        <v>320</v>
      </c>
      <c r="AL28" s="1" t="n">
        <v>617</v>
      </c>
      <c r="AM28" s="1" t="n">
        <v>276</v>
      </c>
      <c r="AN28" s="1" t="n">
        <v>503</v>
      </c>
      <c r="AO28" s="1" t="n">
        <v>184</v>
      </c>
      <c r="AP28" s="1" t="n">
        <v>347</v>
      </c>
      <c r="AQ28" s="1" t="n">
        <v>107</v>
      </c>
      <c r="AR28" s="1" t="n">
        <v>198</v>
      </c>
      <c r="AS28" s="1" t="n">
        <v>59</v>
      </c>
      <c r="AT28" s="1" t="n">
        <v>106</v>
      </c>
      <c r="AU28" s="1" t="n">
        <v>15</v>
      </c>
      <c r="AV28" s="1" t="n">
        <v>29</v>
      </c>
      <c r="AW28" s="1" t="n">
        <v>5</v>
      </c>
      <c r="AX28" s="27" t="n">
        <v>2</v>
      </c>
      <c r="AY28" s="27" t="s">
        <v>41</v>
      </c>
      <c r="AZ28" s="27" t="s">
        <v>41</v>
      </c>
      <c r="BA28" s="27" t="s">
        <v>41</v>
      </c>
    </row>
    <row r="29" customFormat="false" ht="31.5" hidden="false" customHeight="true" outlineLevel="0" collapsed="false">
      <c r="B29" s="29" t="s">
        <v>58</v>
      </c>
      <c r="C29" s="27"/>
      <c r="D29" s="25" t="n">
        <f aca="false">SUM(F29,H29,J29,L29,N29,P29,R29,T29,V29,X29,AD29,AF29,AH29,AJ29,AL29,AN29,AP29,AR29,AT29,AV29,AX29,AZ29)</f>
        <v>9001</v>
      </c>
      <c r="E29" s="1" t="n">
        <f aca="false">SUM(G29,I29,K29,M29,O29,Q29,S29,U29,W29,Y29,AE29,AG29,AI29,AK29,AM29,AO29,AQ29,AS29,AU29,AW29,AY29,BA29)</f>
        <v>4231</v>
      </c>
      <c r="F29" s="1" t="n">
        <v>385</v>
      </c>
      <c r="G29" s="1" t="n">
        <v>191</v>
      </c>
      <c r="H29" s="1" t="n">
        <v>508</v>
      </c>
      <c r="I29" s="1" t="n">
        <v>269</v>
      </c>
      <c r="J29" s="1" t="n">
        <v>611</v>
      </c>
      <c r="K29" s="1" t="n">
        <v>315</v>
      </c>
      <c r="L29" s="1" t="n">
        <v>488</v>
      </c>
      <c r="M29" s="1" t="n">
        <v>235</v>
      </c>
      <c r="N29" s="1" t="n">
        <v>348</v>
      </c>
      <c r="O29" s="1" t="n">
        <v>169</v>
      </c>
      <c r="P29" s="1" t="n">
        <v>430</v>
      </c>
      <c r="Q29" s="1" t="n">
        <v>211</v>
      </c>
      <c r="R29" s="1" t="n">
        <v>343</v>
      </c>
      <c r="S29" s="1" t="n">
        <v>156</v>
      </c>
      <c r="T29" s="1" t="n">
        <v>512</v>
      </c>
      <c r="U29" s="1" t="n">
        <v>253</v>
      </c>
      <c r="V29" s="1" t="n">
        <v>566</v>
      </c>
      <c r="W29" s="1" t="n">
        <v>284</v>
      </c>
      <c r="X29" s="1" t="n">
        <v>708</v>
      </c>
      <c r="Y29" s="1" t="n">
        <v>366</v>
      </c>
      <c r="AB29" s="29" t="s">
        <v>58</v>
      </c>
      <c r="AC29" s="27"/>
      <c r="AD29" s="25" t="n">
        <v>620</v>
      </c>
      <c r="AE29" s="1" t="n">
        <v>337</v>
      </c>
      <c r="AF29" s="1" t="n">
        <v>476</v>
      </c>
      <c r="AG29" s="1" t="n">
        <v>204</v>
      </c>
      <c r="AH29" s="1" t="n">
        <v>626</v>
      </c>
      <c r="AI29" s="1" t="n">
        <v>285</v>
      </c>
      <c r="AJ29" s="1" t="n">
        <v>708</v>
      </c>
      <c r="AK29" s="1" t="n">
        <v>334</v>
      </c>
      <c r="AL29" s="1" t="n">
        <v>651</v>
      </c>
      <c r="AM29" s="1" t="n">
        <v>290</v>
      </c>
      <c r="AN29" s="1" t="n">
        <v>456</v>
      </c>
      <c r="AO29" s="1" t="n">
        <v>169</v>
      </c>
      <c r="AP29" s="1" t="n">
        <v>319</v>
      </c>
      <c r="AQ29" s="1" t="n">
        <v>102</v>
      </c>
      <c r="AR29" s="1" t="n">
        <v>159</v>
      </c>
      <c r="AS29" s="1" t="n">
        <v>42</v>
      </c>
      <c r="AT29" s="1" t="n">
        <v>69</v>
      </c>
      <c r="AU29" s="1" t="n">
        <v>17</v>
      </c>
      <c r="AV29" s="1" t="n">
        <v>16</v>
      </c>
      <c r="AW29" s="27" t="n">
        <v>2</v>
      </c>
      <c r="AX29" s="1" t="n">
        <v>2</v>
      </c>
      <c r="AY29" s="27" t="s">
        <v>41</v>
      </c>
      <c r="AZ29" s="27" t="s">
        <v>41</v>
      </c>
      <c r="BA29" s="27" t="s">
        <v>41</v>
      </c>
    </row>
    <row r="30" customFormat="false" ht="15.95" hidden="false" customHeight="true" outlineLevel="0" collapsed="false">
      <c r="B30" s="29" t="s">
        <v>59</v>
      </c>
      <c r="C30" s="27"/>
      <c r="D30" s="25" t="n">
        <f aca="false">SUM(F30,H30,J30,L30,N30,P30,R30,T30,V30,X30,AD30,AF30,AH30,AJ30,AL30,AN30,AP30,AR30,AT30,AV30,AX30,AZ30)</f>
        <v>6055</v>
      </c>
      <c r="E30" s="1" t="n">
        <f aca="false">SUM(G30,I30,K30,M30,O30,Q30,S30,U30,W30,Y30,AE30,AG30,AI30,AK30,AM30,AO30,AQ30,AS30,AU30,AW30,AY30,BA30)</f>
        <v>3107</v>
      </c>
      <c r="F30" s="1" t="n">
        <v>234</v>
      </c>
      <c r="G30" s="1" t="n">
        <v>130</v>
      </c>
      <c r="H30" s="1" t="n">
        <v>217</v>
      </c>
      <c r="I30" s="1" t="n">
        <v>113</v>
      </c>
      <c r="J30" s="1" t="n">
        <v>350</v>
      </c>
      <c r="K30" s="1" t="n">
        <v>169</v>
      </c>
      <c r="L30" s="1" t="n">
        <v>261</v>
      </c>
      <c r="M30" s="1" t="n">
        <v>149</v>
      </c>
      <c r="N30" s="1" t="n">
        <v>312</v>
      </c>
      <c r="O30" s="1" t="n">
        <v>216</v>
      </c>
      <c r="P30" s="1" t="n">
        <v>327</v>
      </c>
      <c r="Q30" s="1" t="n">
        <v>205</v>
      </c>
      <c r="R30" s="1" t="n">
        <v>231</v>
      </c>
      <c r="S30" s="1" t="n">
        <v>136</v>
      </c>
      <c r="T30" s="1" t="n">
        <v>315</v>
      </c>
      <c r="U30" s="1" t="n">
        <v>172</v>
      </c>
      <c r="V30" s="1" t="n">
        <v>370</v>
      </c>
      <c r="W30" s="1" t="n">
        <v>212</v>
      </c>
      <c r="X30" s="1" t="n">
        <v>518</v>
      </c>
      <c r="Y30" s="1" t="n">
        <v>291</v>
      </c>
      <c r="AB30" s="29" t="s">
        <v>59</v>
      </c>
      <c r="AC30" s="27"/>
      <c r="AD30" s="25" t="n">
        <v>545</v>
      </c>
      <c r="AE30" s="1" t="n">
        <v>292</v>
      </c>
      <c r="AF30" s="1" t="n">
        <v>449</v>
      </c>
      <c r="AG30" s="1" t="n">
        <v>254</v>
      </c>
      <c r="AH30" s="1" t="n">
        <v>457</v>
      </c>
      <c r="AI30" s="1" t="n">
        <v>204</v>
      </c>
      <c r="AJ30" s="1" t="n">
        <v>423</v>
      </c>
      <c r="AK30" s="1" t="n">
        <v>182</v>
      </c>
      <c r="AL30" s="1" t="n">
        <v>410</v>
      </c>
      <c r="AM30" s="1" t="n">
        <v>159</v>
      </c>
      <c r="AN30" s="1" t="n">
        <v>284</v>
      </c>
      <c r="AO30" s="1" t="n">
        <v>111</v>
      </c>
      <c r="AP30" s="1" t="n">
        <v>202</v>
      </c>
      <c r="AQ30" s="1" t="n">
        <v>62</v>
      </c>
      <c r="AR30" s="1" t="n">
        <v>95</v>
      </c>
      <c r="AS30" s="1" t="n">
        <v>34</v>
      </c>
      <c r="AT30" s="1" t="n">
        <v>46</v>
      </c>
      <c r="AU30" s="1" t="n">
        <v>15</v>
      </c>
      <c r="AV30" s="1" t="n">
        <v>8</v>
      </c>
      <c r="AW30" s="27" t="n">
        <v>1</v>
      </c>
      <c r="AX30" s="27" t="n">
        <v>1</v>
      </c>
      <c r="AY30" s="27" t="s">
        <v>41</v>
      </c>
      <c r="AZ30" s="27" t="s">
        <v>41</v>
      </c>
      <c r="BA30" s="27" t="s">
        <v>41</v>
      </c>
    </row>
    <row r="31" customFormat="false" ht="15.95" hidden="false" customHeight="true" outlineLevel="0" collapsed="false">
      <c r="B31" s="29" t="s">
        <v>60</v>
      </c>
      <c r="C31" s="27"/>
      <c r="D31" s="25" t="n">
        <f aca="false">SUM(F31,H31,J31,L31,N31,P31,R31,T31,V31,X31,AD31,AF31,AH31,AJ31,AL31,AN31,AP31,AR31,AT31,AV31,AX31,AZ31)</f>
        <v>2309</v>
      </c>
      <c r="E31" s="1" t="n">
        <f aca="false">SUM(G31,I31,K31,M31,O31,Q31,S31,U31,W31,Y31,AE31,AG31,AI31,AK31,AM31,AO31,AQ31,AS31,AU31,AW31,AY31,BA31)</f>
        <v>1028</v>
      </c>
      <c r="F31" s="1" t="n">
        <v>76</v>
      </c>
      <c r="G31" s="1" t="n">
        <v>39</v>
      </c>
      <c r="H31" s="1" t="n">
        <v>96</v>
      </c>
      <c r="I31" s="1" t="n">
        <v>45</v>
      </c>
      <c r="J31" s="1" t="n">
        <v>81</v>
      </c>
      <c r="K31" s="1" t="n">
        <v>51</v>
      </c>
      <c r="L31" s="1" t="n">
        <v>61</v>
      </c>
      <c r="M31" s="1" t="n">
        <v>40</v>
      </c>
      <c r="N31" s="1" t="n">
        <v>38</v>
      </c>
      <c r="O31" s="1" t="n">
        <v>18</v>
      </c>
      <c r="P31" s="1" t="n">
        <v>79</v>
      </c>
      <c r="Q31" s="1" t="n">
        <v>33</v>
      </c>
      <c r="R31" s="1" t="n">
        <v>84</v>
      </c>
      <c r="S31" s="1" t="n">
        <v>42</v>
      </c>
      <c r="T31" s="1" t="n">
        <v>80</v>
      </c>
      <c r="U31" s="1" t="n">
        <v>40</v>
      </c>
      <c r="V31" s="1" t="n">
        <v>104</v>
      </c>
      <c r="W31" s="1" t="n">
        <v>52</v>
      </c>
      <c r="X31" s="1" t="n">
        <v>143</v>
      </c>
      <c r="Y31" s="1" t="n">
        <v>90</v>
      </c>
      <c r="AB31" s="29" t="s">
        <v>60</v>
      </c>
      <c r="AC31" s="27"/>
      <c r="AD31" s="25" t="n">
        <v>179</v>
      </c>
      <c r="AE31" s="1" t="n">
        <v>84</v>
      </c>
      <c r="AF31" s="1" t="n">
        <v>153</v>
      </c>
      <c r="AG31" s="1" t="n">
        <v>71</v>
      </c>
      <c r="AH31" s="1" t="n">
        <v>185</v>
      </c>
      <c r="AI31" s="1" t="n">
        <v>81</v>
      </c>
      <c r="AJ31" s="1" t="n">
        <v>240</v>
      </c>
      <c r="AK31" s="1" t="n">
        <v>105</v>
      </c>
      <c r="AL31" s="1" t="n">
        <v>229</v>
      </c>
      <c r="AM31" s="1" t="n">
        <v>88</v>
      </c>
      <c r="AN31" s="1" t="n">
        <v>199</v>
      </c>
      <c r="AO31" s="1" t="n">
        <v>65</v>
      </c>
      <c r="AP31" s="1" t="n">
        <v>159</v>
      </c>
      <c r="AQ31" s="1" t="n">
        <v>51</v>
      </c>
      <c r="AR31" s="1" t="n">
        <v>83</v>
      </c>
      <c r="AS31" s="1" t="n">
        <v>23</v>
      </c>
      <c r="AT31" s="1" t="n">
        <v>34</v>
      </c>
      <c r="AU31" s="1" t="n">
        <v>9</v>
      </c>
      <c r="AV31" s="27" t="n">
        <v>6</v>
      </c>
      <c r="AW31" s="27" t="n">
        <v>1</v>
      </c>
      <c r="AX31" s="27" t="s">
        <v>41</v>
      </c>
      <c r="AY31" s="27" t="s">
        <v>41</v>
      </c>
      <c r="AZ31" s="27" t="s">
        <v>41</v>
      </c>
      <c r="BA31" s="27" t="s">
        <v>41</v>
      </c>
    </row>
    <row r="32" customFormat="false" ht="15.95" hidden="false" customHeight="true" outlineLevel="0" collapsed="false">
      <c r="B32" s="29" t="s">
        <v>61</v>
      </c>
      <c r="C32" s="27"/>
      <c r="D32" s="25" t="n">
        <f aca="false">SUM(F32,H32,J32,L32,N32,P32,R32,T32,V32,X32,AD32,AF32,AH32,AJ32,AL32,AN32,AP32,AR32,AT32,AV32,AX32,AZ32)</f>
        <v>8050</v>
      </c>
      <c r="E32" s="1" t="n">
        <f aca="false">SUM(G32,I32,K32,M32,O32,Q32,S32,U32,W32,Y32,AE32,AG32,AI32,AK32,AM32,AO32,AQ32,AS32,AU32,AW32,AY32,BA32)</f>
        <v>3903</v>
      </c>
      <c r="F32" s="1" t="n">
        <v>342</v>
      </c>
      <c r="G32" s="1" t="n">
        <v>191</v>
      </c>
      <c r="H32" s="1" t="n">
        <v>395</v>
      </c>
      <c r="I32" s="1" t="n">
        <v>197</v>
      </c>
      <c r="J32" s="1" t="n">
        <v>472</v>
      </c>
      <c r="K32" s="1" t="n">
        <v>244</v>
      </c>
      <c r="L32" s="1" t="n">
        <v>395</v>
      </c>
      <c r="M32" s="1" t="n">
        <v>195</v>
      </c>
      <c r="N32" s="1" t="n">
        <v>295</v>
      </c>
      <c r="O32" s="1" t="n">
        <v>165</v>
      </c>
      <c r="P32" s="1" t="n">
        <v>376</v>
      </c>
      <c r="Q32" s="1" t="n">
        <v>207</v>
      </c>
      <c r="R32" s="1" t="n">
        <v>327</v>
      </c>
      <c r="S32" s="1" t="n">
        <v>155</v>
      </c>
      <c r="T32" s="1" t="n">
        <v>454</v>
      </c>
      <c r="U32" s="1" t="n">
        <v>240</v>
      </c>
      <c r="V32" s="1" t="n">
        <v>563</v>
      </c>
      <c r="W32" s="1" t="n">
        <v>310</v>
      </c>
      <c r="X32" s="1" t="n">
        <v>588</v>
      </c>
      <c r="Y32" s="1" t="n">
        <v>319</v>
      </c>
      <c r="AB32" s="29" t="s">
        <v>61</v>
      </c>
      <c r="AC32" s="27"/>
      <c r="AD32" s="25" t="n">
        <v>582</v>
      </c>
      <c r="AE32" s="1" t="n">
        <v>307</v>
      </c>
      <c r="AF32" s="1" t="n">
        <v>450</v>
      </c>
      <c r="AG32" s="1" t="n">
        <v>216</v>
      </c>
      <c r="AH32" s="1" t="n">
        <v>534</v>
      </c>
      <c r="AI32" s="1" t="n">
        <v>262</v>
      </c>
      <c r="AJ32" s="1" t="n">
        <v>649</v>
      </c>
      <c r="AK32" s="1" t="n">
        <v>284</v>
      </c>
      <c r="AL32" s="1" t="n">
        <v>648</v>
      </c>
      <c r="AM32" s="1" t="n">
        <v>264</v>
      </c>
      <c r="AN32" s="1" t="n">
        <v>496</v>
      </c>
      <c r="AO32" s="1" t="n">
        <v>193</v>
      </c>
      <c r="AP32" s="1" t="n">
        <v>277</v>
      </c>
      <c r="AQ32" s="1" t="n">
        <v>91</v>
      </c>
      <c r="AR32" s="1" t="n">
        <v>140</v>
      </c>
      <c r="AS32" s="1" t="n">
        <v>50</v>
      </c>
      <c r="AT32" s="1" t="n">
        <v>52</v>
      </c>
      <c r="AU32" s="1" t="n">
        <v>11</v>
      </c>
      <c r="AV32" s="1" t="n">
        <v>12</v>
      </c>
      <c r="AW32" s="27" t="n">
        <v>1</v>
      </c>
      <c r="AX32" s="27" t="n">
        <v>2</v>
      </c>
      <c r="AY32" s="27" t="s">
        <v>41</v>
      </c>
      <c r="AZ32" s="1" t="n">
        <v>1</v>
      </c>
      <c r="BA32" s="1" t="n">
        <v>1</v>
      </c>
    </row>
    <row r="33" customFormat="false" ht="15.95" hidden="false" customHeight="true" outlineLevel="0" collapsed="false">
      <c r="B33" s="29" t="s">
        <v>62</v>
      </c>
      <c r="C33" s="27"/>
      <c r="D33" s="25" t="n">
        <f aca="false">SUM(F33,H33,J33,L33,N33,P33,R33,T33,V33,X33,AD33,AF33,AH33,AJ33,AL33,AN33,AP33,AR33,AT33,AV33,AX33,AZ33)</f>
        <v>7405</v>
      </c>
      <c r="E33" s="1" t="n">
        <f aca="false">SUM(G33,I33,K33,M33,O33,Q33,S33,U33,W33,Y33,AE33,AG33,AI33,AK33,AM33,AO33,AQ33,AS33,AU33,AW33,AY33,BA33)</f>
        <v>3640</v>
      </c>
      <c r="F33" s="1" t="n">
        <v>204</v>
      </c>
      <c r="G33" s="1" t="n">
        <v>103</v>
      </c>
      <c r="H33" s="1" t="n">
        <v>342</v>
      </c>
      <c r="I33" s="1" t="n">
        <v>165</v>
      </c>
      <c r="J33" s="1" t="n">
        <v>457</v>
      </c>
      <c r="K33" s="1" t="n">
        <v>236</v>
      </c>
      <c r="L33" s="1" t="n">
        <v>315</v>
      </c>
      <c r="M33" s="1" t="n">
        <v>164</v>
      </c>
      <c r="N33" s="1" t="n">
        <v>212</v>
      </c>
      <c r="O33" s="1" t="n">
        <v>94</v>
      </c>
      <c r="P33" s="1" t="n">
        <v>269</v>
      </c>
      <c r="Q33" s="1" t="n">
        <v>155</v>
      </c>
      <c r="R33" s="1" t="n">
        <v>297</v>
      </c>
      <c r="S33" s="1" t="n">
        <v>151</v>
      </c>
      <c r="T33" s="1" t="n">
        <v>409</v>
      </c>
      <c r="U33" s="1" t="n">
        <v>224</v>
      </c>
      <c r="V33" s="1" t="n">
        <v>596</v>
      </c>
      <c r="W33" s="1" t="n">
        <v>347</v>
      </c>
      <c r="X33" s="1" t="n">
        <v>685</v>
      </c>
      <c r="Y33" s="1" t="n">
        <v>416</v>
      </c>
      <c r="AB33" s="29" t="s">
        <v>62</v>
      </c>
      <c r="AC33" s="27"/>
      <c r="AD33" s="25" t="n">
        <v>694</v>
      </c>
      <c r="AE33" s="1" t="n">
        <v>430</v>
      </c>
      <c r="AF33" s="1" t="n">
        <v>441</v>
      </c>
      <c r="AG33" s="1" t="n">
        <v>204</v>
      </c>
      <c r="AH33" s="1" t="n">
        <v>505</v>
      </c>
      <c r="AI33" s="1" t="n">
        <v>243</v>
      </c>
      <c r="AJ33" s="1" t="n">
        <v>489</v>
      </c>
      <c r="AK33" s="1" t="n">
        <v>230</v>
      </c>
      <c r="AL33" s="1" t="n">
        <v>491</v>
      </c>
      <c r="AM33" s="1" t="n">
        <v>200</v>
      </c>
      <c r="AN33" s="1" t="n">
        <v>421</v>
      </c>
      <c r="AO33" s="1" t="n">
        <v>160</v>
      </c>
      <c r="AP33" s="1" t="n">
        <v>288</v>
      </c>
      <c r="AQ33" s="1" t="n">
        <v>66</v>
      </c>
      <c r="AR33" s="1" t="n">
        <v>162</v>
      </c>
      <c r="AS33" s="1" t="n">
        <v>30</v>
      </c>
      <c r="AT33" s="1" t="n">
        <v>89</v>
      </c>
      <c r="AU33" s="1" t="n">
        <v>17</v>
      </c>
      <c r="AV33" s="1" t="n">
        <v>34</v>
      </c>
      <c r="AW33" s="1" t="n">
        <v>3</v>
      </c>
      <c r="AX33" s="1" t="n">
        <v>5</v>
      </c>
      <c r="AY33" s="1" t="n">
        <v>2</v>
      </c>
      <c r="AZ33" s="27" t="s">
        <v>41</v>
      </c>
      <c r="BA33" s="27" t="s">
        <v>41</v>
      </c>
    </row>
    <row r="34" customFormat="false" ht="47.25" hidden="false" customHeight="true" outlineLevel="0" collapsed="false">
      <c r="B34" s="24" t="s">
        <v>63</v>
      </c>
      <c r="C34" s="24"/>
      <c r="D34" s="25" t="n">
        <f aca="false">SUM(D35:D37)</f>
        <v>40813</v>
      </c>
      <c r="E34" s="1" t="n">
        <f aca="false">SUM(E35:E37)</f>
        <v>19237</v>
      </c>
      <c r="F34" s="1" t="n">
        <f aca="false">SUM(F35:F37)</f>
        <v>1873</v>
      </c>
      <c r="G34" s="1" t="n">
        <f aca="false">SUM(G35:G37)</f>
        <v>957</v>
      </c>
      <c r="H34" s="1" t="n">
        <f aca="false">SUM(H35:H37)</f>
        <v>2279</v>
      </c>
      <c r="I34" s="1" t="n">
        <f aca="false">SUM(I35:I37)</f>
        <v>1187</v>
      </c>
      <c r="J34" s="1" t="n">
        <f aca="false">SUM(J35:J37)</f>
        <v>2779</v>
      </c>
      <c r="K34" s="1" t="n">
        <f aca="false">SUM(K35:K37)</f>
        <v>1420</v>
      </c>
      <c r="L34" s="1" t="n">
        <f aca="false">SUM(L35:L37)</f>
        <v>2658</v>
      </c>
      <c r="M34" s="1" t="n">
        <f aca="false">SUM(M35:M37)</f>
        <v>1354</v>
      </c>
      <c r="N34" s="1" t="n">
        <f aca="false">SUM(N35:N37)</f>
        <v>1878</v>
      </c>
      <c r="O34" s="1" t="n">
        <f aca="false">SUM(O35:O37)</f>
        <v>875</v>
      </c>
      <c r="P34" s="1" t="n">
        <f aca="false">SUM(P35:P37)</f>
        <v>2071</v>
      </c>
      <c r="Q34" s="1" t="n">
        <f aca="false">SUM(Q35:Q37)</f>
        <v>934</v>
      </c>
      <c r="R34" s="1" t="n">
        <f aca="false">SUM(R35:R37)</f>
        <v>2159</v>
      </c>
      <c r="S34" s="1" t="n">
        <f aca="false">SUM(S35:S37)</f>
        <v>1055</v>
      </c>
      <c r="T34" s="1" t="n">
        <f aca="false">SUM(T35:T37)</f>
        <v>2278</v>
      </c>
      <c r="U34" s="1" t="n">
        <f aca="false">SUM(U35:U37)</f>
        <v>1099</v>
      </c>
      <c r="V34" s="1" t="n">
        <f aca="false">SUM(V35:V37)</f>
        <v>2780</v>
      </c>
      <c r="W34" s="1" t="n">
        <f aca="false">SUM(W35:W37)</f>
        <v>1384</v>
      </c>
      <c r="X34" s="1" t="n">
        <f aca="false">SUM(X35:X37)</f>
        <v>3229</v>
      </c>
      <c r="Y34" s="1" t="n">
        <f aca="false">SUM(Y35:Y37)</f>
        <v>1622</v>
      </c>
      <c r="AB34" s="24" t="s">
        <v>63</v>
      </c>
      <c r="AC34" s="24"/>
      <c r="AD34" s="25" t="n">
        <f aca="false">SUM(AD35:AD37)</f>
        <v>3188</v>
      </c>
      <c r="AE34" s="1" t="n">
        <f aca="false">SUM(AE35:AE37)</f>
        <v>1597</v>
      </c>
      <c r="AF34" s="1" t="n">
        <f aca="false">SUM(AF35:AF37)</f>
        <v>2479</v>
      </c>
      <c r="AG34" s="1" t="n">
        <f aca="false">SUM(AG35:AG37)</f>
        <v>1136</v>
      </c>
      <c r="AH34" s="1" t="n">
        <f aca="false">SUM(AH35:AH37)</f>
        <v>2569</v>
      </c>
      <c r="AI34" s="1" t="n">
        <f aca="false">SUM(AI35:AI37)</f>
        <v>1227</v>
      </c>
      <c r="AJ34" s="1" t="n">
        <f aca="false">SUM(AJ35:AJ37)</f>
        <v>2519</v>
      </c>
      <c r="AK34" s="1" t="n">
        <f aca="false">SUM(AK35:AK37)</f>
        <v>1184</v>
      </c>
      <c r="AL34" s="1" t="n">
        <f aca="false">SUM(AL35:AL37)</f>
        <v>2301</v>
      </c>
      <c r="AM34" s="1" t="n">
        <f aca="false">SUM(AM35:AM37)</f>
        <v>994</v>
      </c>
      <c r="AN34" s="1" t="n">
        <f aca="false">SUM(AN35:AN37)</f>
        <v>1702</v>
      </c>
      <c r="AO34" s="1" t="n">
        <f aca="false">SUM(AO35:AO37)</f>
        <v>631</v>
      </c>
      <c r="AP34" s="1" t="n">
        <f aca="false">SUM(AP35:AP37)</f>
        <v>1078</v>
      </c>
      <c r="AQ34" s="1" t="n">
        <f aca="false">SUM(AQ35:AQ37)</f>
        <v>349</v>
      </c>
      <c r="AR34" s="1" t="n">
        <f aca="false">SUM(AR35:AR37)</f>
        <v>664</v>
      </c>
      <c r="AS34" s="1" t="n">
        <f aca="false">SUM(AS35:AS37)</f>
        <v>148</v>
      </c>
      <c r="AT34" s="1" t="n">
        <f aca="false">SUM(AT35:AT37)</f>
        <v>249</v>
      </c>
      <c r="AU34" s="1" t="n">
        <f aca="false">SUM(AU35:AU37)</f>
        <v>68</v>
      </c>
      <c r="AV34" s="1" t="n">
        <f aca="false">SUM(AV35:AV37)</f>
        <v>54</v>
      </c>
      <c r="AW34" s="1" t="n">
        <f aca="false">SUM(AW35:AW37)</f>
        <v>8</v>
      </c>
      <c r="AX34" s="1" t="n">
        <f aca="false">SUM(AX35:AX37)</f>
        <v>12</v>
      </c>
      <c r="AY34" s="27" t="s">
        <v>41</v>
      </c>
      <c r="AZ34" s="27" t="n">
        <f aca="false">SUM(AZ35:AZ37)</f>
        <v>14</v>
      </c>
      <c r="BA34" s="27" t="n">
        <f aca="false">SUM(BA35:BA37)</f>
        <v>8</v>
      </c>
    </row>
    <row r="35" customFormat="false" ht="31.5" hidden="false" customHeight="true" outlineLevel="0" collapsed="false">
      <c r="B35" s="29" t="s">
        <v>64</v>
      </c>
      <c r="C35" s="27"/>
      <c r="D35" s="25" t="n">
        <f aca="false">SUM(F35,H35,J35,L35,N35,P35,R35,T35,V35,X35,AD35,AF35,AH35,AJ35,AL35,AN35,AP35,AR35,AT35,AV35,AX35,AZ35)</f>
        <v>10026</v>
      </c>
      <c r="E35" s="1" t="n">
        <f aca="false">SUM(G35,I35,K35,M35,O35,Q35,S35,U35,W35,Y35,AE35,AG35,AI35,AK35,AM35,AO35,AQ35,AS35,AU35,AW35,AY35,BA35)</f>
        <v>4685</v>
      </c>
      <c r="F35" s="1" t="n">
        <v>390</v>
      </c>
      <c r="G35" s="1" t="n">
        <v>204</v>
      </c>
      <c r="H35" s="1" t="n">
        <v>531</v>
      </c>
      <c r="I35" s="1" t="n">
        <v>266</v>
      </c>
      <c r="J35" s="1" t="n">
        <v>709</v>
      </c>
      <c r="K35" s="1" t="n">
        <v>367</v>
      </c>
      <c r="L35" s="1" t="n">
        <v>655</v>
      </c>
      <c r="M35" s="1" t="n">
        <v>311</v>
      </c>
      <c r="N35" s="1" t="n">
        <v>455</v>
      </c>
      <c r="O35" s="1" t="n">
        <v>223</v>
      </c>
      <c r="P35" s="1" t="n">
        <v>427</v>
      </c>
      <c r="Q35" s="1" t="n">
        <v>201</v>
      </c>
      <c r="R35" s="1" t="n">
        <v>480</v>
      </c>
      <c r="S35" s="1" t="n">
        <v>237</v>
      </c>
      <c r="T35" s="1" t="n">
        <v>500</v>
      </c>
      <c r="U35" s="1" t="n">
        <v>247</v>
      </c>
      <c r="V35" s="1" t="n">
        <v>685</v>
      </c>
      <c r="W35" s="1" t="n">
        <v>333</v>
      </c>
      <c r="X35" s="1" t="n">
        <v>779</v>
      </c>
      <c r="Y35" s="1" t="n">
        <v>405</v>
      </c>
      <c r="AB35" s="29" t="s">
        <v>64</v>
      </c>
      <c r="AC35" s="27"/>
      <c r="AD35" s="25" t="n">
        <v>729</v>
      </c>
      <c r="AE35" s="1" t="n">
        <v>377</v>
      </c>
      <c r="AF35" s="1" t="n">
        <v>583</v>
      </c>
      <c r="AG35" s="1" t="n">
        <v>264</v>
      </c>
      <c r="AH35" s="1" t="n">
        <v>626</v>
      </c>
      <c r="AI35" s="1" t="n">
        <v>301</v>
      </c>
      <c r="AJ35" s="1" t="n">
        <v>662</v>
      </c>
      <c r="AK35" s="1" t="n">
        <v>298</v>
      </c>
      <c r="AL35" s="1" t="n">
        <v>672</v>
      </c>
      <c r="AM35" s="1" t="n">
        <v>296</v>
      </c>
      <c r="AN35" s="1" t="n">
        <v>468</v>
      </c>
      <c r="AO35" s="1" t="n">
        <v>162</v>
      </c>
      <c r="AP35" s="1" t="n">
        <v>349</v>
      </c>
      <c r="AQ35" s="1" t="n">
        <v>120</v>
      </c>
      <c r="AR35" s="1" t="n">
        <v>212</v>
      </c>
      <c r="AS35" s="1" t="n">
        <v>51</v>
      </c>
      <c r="AT35" s="1" t="n">
        <v>90</v>
      </c>
      <c r="AU35" s="1" t="n">
        <v>21</v>
      </c>
      <c r="AV35" s="1" t="n">
        <v>19</v>
      </c>
      <c r="AW35" s="1" t="n">
        <v>1</v>
      </c>
      <c r="AX35" s="1" t="n">
        <v>5</v>
      </c>
      <c r="AY35" s="27" t="s">
        <v>41</v>
      </c>
      <c r="AZ35" s="27" t="s">
        <v>41</v>
      </c>
      <c r="BA35" s="27" t="s">
        <v>41</v>
      </c>
    </row>
    <row r="36" customFormat="false" ht="15.95" hidden="false" customHeight="true" outlineLevel="0" collapsed="false">
      <c r="B36" s="29" t="s">
        <v>65</v>
      </c>
      <c r="C36" s="27"/>
      <c r="D36" s="25" t="n">
        <f aca="false">SUM(F36,H36,J36,L36,N36,P36,R36,T36,V36,X36,AD36,AF36,AH36,AJ36,AL36,AN36,AP36,AR36,AT36,AV36,AX36,AZ36)</f>
        <v>15325</v>
      </c>
      <c r="E36" s="1" t="n">
        <f aca="false">SUM(G36,I36,K36,M36,O36,Q36,S36,U36,W36,Y36,AE36,AG36,AI36,AK36,AM36,AO36,AQ36,AS36,AU36,AW36,AY36,BA36)</f>
        <v>7242</v>
      </c>
      <c r="F36" s="1" t="n">
        <v>757</v>
      </c>
      <c r="G36" s="1" t="n">
        <v>414</v>
      </c>
      <c r="H36" s="1" t="n">
        <v>863</v>
      </c>
      <c r="I36" s="1" t="n">
        <v>449</v>
      </c>
      <c r="J36" s="1" t="n">
        <v>960</v>
      </c>
      <c r="K36" s="1" t="n">
        <v>480</v>
      </c>
      <c r="L36" s="1" t="n">
        <v>962</v>
      </c>
      <c r="M36" s="1" t="n">
        <v>476</v>
      </c>
      <c r="N36" s="1" t="n">
        <v>753</v>
      </c>
      <c r="O36" s="1" t="n">
        <v>338</v>
      </c>
      <c r="P36" s="1" t="n">
        <v>878</v>
      </c>
      <c r="Q36" s="1" t="n">
        <v>395</v>
      </c>
      <c r="R36" s="1" t="n">
        <v>873</v>
      </c>
      <c r="S36" s="1" t="n">
        <v>427</v>
      </c>
      <c r="T36" s="1" t="n">
        <v>865</v>
      </c>
      <c r="U36" s="1" t="n">
        <v>404</v>
      </c>
      <c r="V36" s="1" t="n">
        <v>1041</v>
      </c>
      <c r="W36" s="1" t="n">
        <v>522</v>
      </c>
      <c r="X36" s="1" t="n">
        <v>1234</v>
      </c>
      <c r="Y36" s="1" t="n">
        <v>609</v>
      </c>
      <c r="AB36" s="29" t="s">
        <v>65</v>
      </c>
      <c r="AC36" s="27"/>
      <c r="AD36" s="25" t="n">
        <v>1205</v>
      </c>
      <c r="AE36" s="1" t="n">
        <v>600</v>
      </c>
      <c r="AF36" s="1" t="n">
        <v>981</v>
      </c>
      <c r="AG36" s="1" t="n">
        <v>445</v>
      </c>
      <c r="AH36" s="1" t="n">
        <v>960</v>
      </c>
      <c r="AI36" s="1" t="n">
        <v>464</v>
      </c>
      <c r="AJ36" s="1" t="n">
        <v>894</v>
      </c>
      <c r="AK36" s="1" t="n">
        <v>433</v>
      </c>
      <c r="AL36" s="1" t="n">
        <v>760</v>
      </c>
      <c r="AM36" s="1" t="n">
        <v>330</v>
      </c>
      <c r="AN36" s="1" t="n">
        <v>625</v>
      </c>
      <c r="AO36" s="1" t="n">
        <v>241</v>
      </c>
      <c r="AP36" s="1" t="n">
        <v>380</v>
      </c>
      <c r="AQ36" s="1" t="n">
        <v>124</v>
      </c>
      <c r="AR36" s="1" t="n">
        <v>222</v>
      </c>
      <c r="AS36" s="1" t="n">
        <v>50</v>
      </c>
      <c r="AT36" s="1" t="n">
        <v>77</v>
      </c>
      <c r="AU36" s="1" t="n">
        <v>28</v>
      </c>
      <c r="AV36" s="1" t="n">
        <v>19</v>
      </c>
      <c r="AW36" s="27" t="n">
        <v>5</v>
      </c>
      <c r="AX36" s="27" t="n">
        <v>2</v>
      </c>
      <c r="AY36" s="27" t="s">
        <v>41</v>
      </c>
      <c r="AZ36" s="27" t="n">
        <v>14</v>
      </c>
      <c r="BA36" s="27" t="n">
        <v>8</v>
      </c>
    </row>
    <row r="37" customFormat="false" ht="15.95" hidden="false" customHeight="true" outlineLevel="0" collapsed="false">
      <c r="B37" s="29" t="s">
        <v>66</v>
      </c>
      <c r="C37" s="27"/>
      <c r="D37" s="25" t="n">
        <f aca="false">SUM(F37,H37,J37,L37,N37,P37,R37,T37,V37,X37,AD37,AF37,AH37,AJ37,AL37,AN37,AP37,AR37,AT37,AV37,AX37,AZ37)</f>
        <v>15462</v>
      </c>
      <c r="E37" s="1" t="n">
        <f aca="false">SUM(G37,I37,K37,M37,O37,Q37,S37,U37,W37,Y37,AE37,AG37,AI37,AK37,AM37,AO37,AQ37,AS37,AU37,AW37,AY37,BA37)</f>
        <v>7310</v>
      </c>
      <c r="F37" s="1" t="n">
        <v>726</v>
      </c>
      <c r="G37" s="1" t="n">
        <v>339</v>
      </c>
      <c r="H37" s="1" t="n">
        <v>885</v>
      </c>
      <c r="I37" s="1" t="n">
        <v>472</v>
      </c>
      <c r="J37" s="1" t="n">
        <v>1110</v>
      </c>
      <c r="K37" s="1" t="n">
        <v>573</v>
      </c>
      <c r="L37" s="1" t="n">
        <v>1041</v>
      </c>
      <c r="M37" s="1" t="n">
        <v>567</v>
      </c>
      <c r="N37" s="1" t="n">
        <v>670</v>
      </c>
      <c r="O37" s="1" t="n">
        <v>314</v>
      </c>
      <c r="P37" s="1" t="n">
        <v>766</v>
      </c>
      <c r="Q37" s="1" t="n">
        <v>338</v>
      </c>
      <c r="R37" s="1" t="n">
        <v>806</v>
      </c>
      <c r="S37" s="1" t="n">
        <v>391</v>
      </c>
      <c r="T37" s="1" t="n">
        <v>913</v>
      </c>
      <c r="U37" s="1" t="n">
        <v>448</v>
      </c>
      <c r="V37" s="1" t="n">
        <v>1054</v>
      </c>
      <c r="W37" s="1" t="n">
        <v>529</v>
      </c>
      <c r="X37" s="1" t="n">
        <v>1216</v>
      </c>
      <c r="Y37" s="1" t="n">
        <v>608</v>
      </c>
      <c r="AB37" s="29" t="s">
        <v>66</v>
      </c>
      <c r="AC37" s="27"/>
      <c r="AD37" s="25" t="n">
        <v>1254</v>
      </c>
      <c r="AE37" s="1" t="n">
        <v>620</v>
      </c>
      <c r="AF37" s="1" t="n">
        <v>915</v>
      </c>
      <c r="AG37" s="1" t="n">
        <v>427</v>
      </c>
      <c r="AH37" s="1" t="n">
        <v>983</v>
      </c>
      <c r="AI37" s="1" t="n">
        <v>462</v>
      </c>
      <c r="AJ37" s="1" t="n">
        <v>963</v>
      </c>
      <c r="AK37" s="1" t="n">
        <v>453</v>
      </c>
      <c r="AL37" s="1" t="n">
        <v>869</v>
      </c>
      <c r="AM37" s="1" t="n">
        <v>368</v>
      </c>
      <c r="AN37" s="1" t="n">
        <v>609</v>
      </c>
      <c r="AO37" s="1" t="n">
        <v>228</v>
      </c>
      <c r="AP37" s="1" t="n">
        <v>349</v>
      </c>
      <c r="AQ37" s="1" t="n">
        <v>105</v>
      </c>
      <c r="AR37" s="1" t="n">
        <v>230</v>
      </c>
      <c r="AS37" s="1" t="n">
        <v>47</v>
      </c>
      <c r="AT37" s="1" t="n">
        <v>82</v>
      </c>
      <c r="AU37" s="1" t="n">
        <v>19</v>
      </c>
      <c r="AV37" s="1" t="n">
        <v>16</v>
      </c>
      <c r="AW37" s="27" t="n">
        <v>2</v>
      </c>
      <c r="AX37" s="1" t="n">
        <v>5</v>
      </c>
      <c r="AY37" s="27" t="s">
        <v>41</v>
      </c>
      <c r="AZ37" s="27" t="s">
        <v>41</v>
      </c>
      <c r="BA37" s="27" t="s">
        <v>41</v>
      </c>
    </row>
    <row r="38" customFormat="false" ht="47.25" hidden="false" customHeight="true" outlineLevel="0" collapsed="false">
      <c r="B38" s="24" t="s">
        <v>67</v>
      </c>
      <c r="C38" s="24"/>
      <c r="D38" s="25" t="n">
        <f aca="false">SUM(D39:D42)</f>
        <v>32061</v>
      </c>
      <c r="E38" s="1" t="n">
        <f aca="false">SUM(E39:E42)</f>
        <v>14974</v>
      </c>
      <c r="F38" s="1" t="n">
        <f aca="false">SUM(F39:F42)</f>
        <v>1446</v>
      </c>
      <c r="G38" s="1" t="n">
        <f aca="false">SUM(G39:G42)</f>
        <v>703</v>
      </c>
      <c r="H38" s="1" t="n">
        <f aca="false">SUM(H39:H42)</f>
        <v>1922</v>
      </c>
      <c r="I38" s="1" t="n">
        <f aca="false">SUM(I39:I42)</f>
        <v>979</v>
      </c>
      <c r="J38" s="1" t="n">
        <f aca="false">SUM(J39:J42)</f>
        <v>2142</v>
      </c>
      <c r="K38" s="1" t="n">
        <f aca="false">SUM(K39:K42)</f>
        <v>1089</v>
      </c>
      <c r="L38" s="1" t="n">
        <f aca="false">SUM(L39:L42)</f>
        <v>2079</v>
      </c>
      <c r="M38" s="1" t="n">
        <f aca="false">SUM(M39:M42)</f>
        <v>1068</v>
      </c>
      <c r="N38" s="1" t="n">
        <f aca="false">SUM(N39:N42)</f>
        <v>1468</v>
      </c>
      <c r="O38" s="1" t="n">
        <f aca="false">SUM(O39:O42)</f>
        <v>704</v>
      </c>
      <c r="P38" s="1" t="n">
        <f aca="false">SUM(P39:P42)</f>
        <v>1577</v>
      </c>
      <c r="Q38" s="1" t="n">
        <f aca="false">SUM(Q39:Q42)</f>
        <v>741</v>
      </c>
      <c r="R38" s="1" t="n">
        <f aca="false">SUM(R39:R42)</f>
        <v>1606</v>
      </c>
      <c r="S38" s="1" t="n">
        <f aca="false">SUM(S39:S42)</f>
        <v>749</v>
      </c>
      <c r="T38" s="1" t="n">
        <f aca="false">SUM(T39:T42)</f>
        <v>2016</v>
      </c>
      <c r="U38" s="1" t="n">
        <f aca="false">SUM(U39:U42)</f>
        <v>969</v>
      </c>
      <c r="V38" s="1" t="n">
        <f aca="false">SUM(V39:V42)</f>
        <v>2278</v>
      </c>
      <c r="W38" s="1" t="n">
        <f aca="false">SUM(W39:W42)</f>
        <v>1134</v>
      </c>
      <c r="X38" s="1" t="n">
        <f aca="false">SUM(X39:X42)</f>
        <v>2460</v>
      </c>
      <c r="Y38" s="1" t="n">
        <f aca="false">SUM(Y39:Y42)</f>
        <v>1245</v>
      </c>
      <c r="AB38" s="24" t="s">
        <v>67</v>
      </c>
      <c r="AC38" s="8"/>
      <c r="AD38" s="25" t="n">
        <f aca="false">SUM(AD39:AD42)</f>
        <v>2238</v>
      </c>
      <c r="AE38" s="1" t="n">
        <f aca="false">SUM(AE39:AE42)</f>
        <v>1113</v>
      </c>
      <c r="AF38" s="1" t="n">
        <f aca="false">SUM(AF39:AF42)</f>
        <v>1662</v>
      </c>
      <c r="AG38" s="1" t="n">
        <f aca="false">SUM(AG39:AG42)</f>
        <v>783</v>
      </c>
      <c r="AH38" s="1" t="n">
        <f aca="false">SUM(AH39:AH42)</f>
        <v>1856</v>
      </c>
      <c r="AI38" s="1" t="n">
        <f aca="false">SUM(AI39:AI42)</f>
        <v>845</v>
      </c>
      <c r="AJ38" s="1" t="n">
        <f aca="false">SUM(AJ39:AJ42)</f>
        <v>2067</v>
      </c>
      <c r="AK38" s="1" t="n">
        <f aca="false">SUM(AK39:AK42)</f>
        <v>897</v>
      </c>
      <c r="AL38" s="1" t="n">
        <f aca="false">SUM(AL39:AL42)</f>
        <v>1987</v>
      </c>
      <c r="AM38" s="1" t="n">
        <f aca="false">SUM(AM39:AM42)</f>
        <v>857</v>
      </c>
      <c r="AN38" s="1" t="n">
        <f aca="false">SUM(AN39:AN42)</f>
        <v>1405</v>
      </c>
      <c r="AO38" s="1" t="n">
        <f aca="false">SUM(AO39:AO42)</f>
        <v>547</v>
      </c>
      <c r="AP38" s="1" t="n">
        <f aca="false">SUM(AP39:AP42)</f>
        <v>910</v>
      </c>
      <c r="AQ38" s="1" t="n">
        <f aca="false">SUM(AQ39:AQ42)</f>
        <v>298</v>
      </c>
      <c r="AR38" s="1" t="n">
        <f aca="false">SUM(AR39:AR42)</f>
        <v>599</v>
      </c>
      <c r="AS38" s="1" t="n">
        <f aca="false">SUM(AS39:AS42)</f>
        <v>174</v>
      </c>
      <c r="AT38" s="1" t="n">
        <f aca="false">SUM(AT39:AT42)</f>
        <v>267</v>
      </c>
      <c r="AU38" s="1" t="n">
        <f aca="false">SUM(AU39:AU42)</f>
        <v>65</v>
      </c>
      <c r="AV38" s="1" t="n">
        <f aca="false">SUM(AV39:AV42)</f>
        <v>67</v>
      </c>
      <c r="AW38" s="1" t="n">
        <f aca="false">SUM(AW39:AW42)</f>
        <v>12</v>
      </c>
      <c r="AX38" s="1" t="n">
        <f aca="false">SUM(AX39:AX42)</f>
        <v>9</v>
      </c>
      <c r="AY38" s="1" t="n">
        <f aca="false">SUM(AY39:AY42)</f>
        <v>2</v>
      </c>
      <c r="AZ38" s="27" t="s">
        <v>41</v>
      </c>
      <c r="BA38" s="27" t="s">
        <v>41</v>
      </c>
    </row>
    <row r="39" customFormat="false" ht="31.5" hidden="false" customHeight="true" outlineLevel="0" collapsed="false">
      <c r="B39" s="29" t="s">
        <v>68</v>
      </c>
      <c r="C39" s="27"/>
      <c r="D39" s="25" t="n">
        <f aca="false">SUM(F39,H39,J39,L39,N39,P39,R39,T39,V39,X39,AD39,AF39,AH39,AJ39,AL39,AN39,AP39,AR39,AT39,AV39,AX39,AZ39)</f>
        <v>6259</v>
      </c>
      <c r="E39" s="1" t="n">
        <f aca="false">SUM(G39,I39,K39,M39,O39,Q39,S39,U39,W39,Y39,AE39,AG39,AI39,AK39,AM39,AO39,AQ39,AS39,AU39,AW39,AY39,BA39)</f>
        <v>2951</v>
      </c>
      <c r="F39" s="1" t="n">
        <v>302</v>
      </c>
      <c r="G39" s="1" t="n">
        <v>140</v>
      </c>
      <c r="H39" s="1" t="n">
        <v>355</v>
      </c>
      <c r="I39" s="1" t="n">
        <v>198</v>
      </c>
      <c r="J39" s="1" t="n">
        <v>438</v>
      </c>
      <c r="K39" s="1" t="n">
        <v>222</v>
      </c>
      <c r="L39" s="1" t="n">
        <v>389</v>
      </c>
      <c r="M39" s="1" t="n">
        <v>206</v>
      </c>
      <c r="N39" s="1" t="n">
        <v>255</v>
      </c>
      <c r="O39" s="1" t="n">
        <v>121</v>
      </c>
      <c r="P39" s="1" t="n">
        <v>309</v>
      </c>
      <c r="Q39" s="1" t="n">
        <v>140</v>
      </c>
      <c r="R39" s="1" t="n">
        <v>346</v>
      </c>
      <c r="S39" s="1" t="n">
        <v>149</v>
      </c>
      <c r="T39" s="1" t="n">
        <v>384</v>
      </c>
      <c r="U39" s="1" t="n">
        <v>179</v>
      </c>
      <c r="V39" s="1" t="n">
        <v>427</v>
      </c>
      <c r="W39" s="1" t="n">
        <v>234</v>
      </c>
      <c r="X39" s="1" t="n">
        <v>454</v>
      </c>
      <c r="Y39" s="1" t="n">
        <v>241</v>
      </c>
      <c r="AB39" s="29" t="s">
        <v>68</v>
      </c>
      <c r="AC39" s="27"/>
      <c r="AD39" s="25" t="n">
        <v>452</v>
      </c>
      <c r="AE39" s="1" t="n">
        <v>224</v>
      </c>
      <c r="AF39" s="1" t="n">
        <v>312</v>
      </c>
      <c r="AG39" s="1" t="n">
        <v>156</v>
      </c>
      <c r="AH39" s="1" t="n">
        <v>364</v>
      </c>
      <c r="AI39" s="1" t="n">
        <v>168</v>
      </c>
      <c r="AJ39" s="1" t="n">
        <v>384</v>
      </c>
      <c r="AK39" s="1" t="n">
        <v>163</v>
      </c>
      <c r="AL39" s="1" t="n">
        <v>383</v>
      </c>
      <c r="AM39" s="1" t="n">
        <v>157</v>
      </c>
      <c r="AN39" s="1" t="n">
        <v>293</v>
      </c>
      <c r="AO39" s="1" t="n">
        <v>118</v>
      </c>
      <c r="AP39" s="1" t="n">
        <v>180</v>
      </c>
      <c r="AQ39" s="1" t="n">
        <v>66</v>
      </c>
      <c r="AR39" s="1" t="n">
        <v>144</v>
      </c>
      <c r="AS39" s="1" t="n">
        <v>50</v>
      </c>
      <c r="AT39" s="1" t="n">
        <v>67</v>
      </c>
      <c r="AU39" s="1" t="n">
        <v>16</v>
      </c>
      <c r="AV39" s="1" t="n">
        <v>17</v>
      </c>
      <c r="AW39" s="1" t="n">
        <v>2</v>
      </c>
      <c r="AX39" s="27" t="n">
        <v>4</v>
      </c>
      <c r="AY39" s="27" t="n">
        <v>1</v>
      </c>
      <c r="AZ39" s="27" t="s">
        <v>41</v>
      </c>
      <c r="BA39" s="27" t="s">
        <v>41</v>
      </c>
    </row>
    <row r="40" customFormat="false" ht="15.95" hidden="false" customHeight="true" outlineLevel="0" collapsed="false">
      <c r="B40" s="29" t="s">
        <v>69</v>
      </c>
      <c r="C40" s="27"/>
      <c r="D40" s="25" t="n">
        <f aca="false">SUM(F40,H40,J40,L40,N40,P40,R40,T40,V40,X40,AD40,AF40,AH40,AJ40,AL40,AN40,AP40,AR40,AT40,AV40,AX40,AZ40)</f>
        <v>8034</v>
      </c>
      <c r="E40" s="1" t="n">
        <f aca="false">SUM(G40,I40,K40,M40,O40,Q40,S40,U40,W40,Y40,AE40,AG40,AI40,AK40,AM40,AO40,AQ40,AS40,AU40,AW40,AY40,BA40)</f>
        <v>3794</v>
      </c>
      <c r="F40" s="1" t="n">
        <v>347</v>
      </c>
      <c r="G40" s="1" t="n">
        <v>176</v>
      </c>
      <c r="H40" s="1" t="n">
        <v>495</v>
      </c>
      <c r="I40" s="1" t="n">
        <v>241</v>
      </c>
      <c r="J40" s="1" t="n">
        <v>554</v>
      </c>
      <c r="K40" s="1" t="n">
        <v>274</v>
      </c>
      <c r="L40" s="1" t="n">
        <v>538</v>
      </c>
      <c r="M40" s="1" t="n">
        <v>290</v>
      </c>
      <c r="N40" s="1" t="n">
        <v>348</v>
      </c>
      <c r="O40" s="1" t="n">
        <v>169</v>
      </c>
      <c r="P40" s="1" t="n">
        <v>377</v>
      </c>
      <c r="Q40" s="1" t="n">
        <v>187</v>
      </c>
      <c r="R40" s="1" t="n">
        <v>399</v>
      </c>
      <c r="S40" s="1" t="n">
        <v>196</v>
      </c>
      <c r="T40" s="1" t="n">
        <v>472</v>
      </c>
      <c r="U40" s="1" t="n">
        <v>232</v>
      </c>
      <c r="V40" s="1" t="n">
        <v>535</v>
      </c>
      <c r="W40" s="1" t="n">
        <v>267</v>
      </c>
      <c r="X40" s="1" t="n">
        <v>650</v>
      </c>
      <c r="Y40" s="1" t="n">
        <v>330</v>
      </c>
      <c r="AB40" s="29" t="s">
        <v>69</v>
      </c>
      <c r="AC40" s="27"/>
      <c r="AD40" s="25" t="n">
        <v>567</v>
      </c>
      <c r="AE40" s="1" t="n">
        <v>284</v>
      </c>
      <c r="AF40" s="1" t="n">
        <v>462</v>
      </c>
      <c r="AG40" s="1" t="n">
        <v>211</v>
      </c>
      <c r="AH40" s="1" t="n">
        <v>493</v>
      </c>
      <c r="AI40" s="1" t="n">
        <v>236</v>
      </c>
      <c r="AJ40" s="1" t="n">
        <v>504</v>
      </c>
      <c r="AK40" s="1" t="n">
        <v>208</v>
      </c>
      <c r="AL40" s="1" t="n">
        <v>532</v>
      </c>
      <c r="AM40" s="1" t="n">
        <v>242</v>
      </c>
      <c r="AN40" s="1" t="n">
        <v>354</v>
      </c>
      <c r="AO40" s="1" t="n">
        <v>138</v>
      </c>
      <c r="AP40" s="1" t="n">
        <v>207</v>
      </c>
      <c r="AQ40" s="1" t="n">
        <v>59</v>
      </c>
      <c r="AR40" s="1" t="n">
        <v>134</v>
      </c>
      <c r="AS40" s="1" t="n">
        <v>36</v>
      </c>
      <c r="AT40" s="1" t="n">
        <v>50</v>
      </c>
      <c r="AU40" s="1" t="n">
        <v>14</v>
      </c>
      <c r="AV40" s="1" t="n">
        <v>16</v>
      </c>
      <c r="AW40" s="1" t="n">
        <v>4</v>
      </c>
      <c r="AX40" s="27" t="s">
        <v>41</v>
      </c>
      <c r="AY40" s="27" t="s">
        <v>41</v>
      </c>
      <c r="AZ40" s="27" t="s">
        <v>41</v>
      </c>
      <c r="BA40" s="27" t="s">
        <v>41</v>
      </c>
    </row>
    <row r="41" customFormat="false" ht="15.95" hidden="false" customHeight="true" outlineLevel="0" collapsed="false">
      <c r="B41" s="29" t="s">
        <v>70</v>
      </c>
      <c r="C41" s="27"/>
      <c r="D41" s="25" t="n">
        <f aca="false">SUM(F41,H41,J41,L41,N41,P41,R41,T41,V41,X41,AD41,AF41,AH41,AJ41,AL41,AN41,AP41,AR41,AT41,AV41,AX41,AZ41)</f>
        <v>11092</v>
      </c>
      <c r="E41" s="1" t="n">
        <f aca="false">SUM(G41,I41,K41,M41,O41,Q41,S41,U41,W41,Y41,AE41,AG41,AI41,AK41,AM41,AO41,AQ41,AS41,AU41,AW41,AY41,BA41)</f>
        <v>5252</v>
      </c>
      <c r="F41" s="1" t="n">
        <v>496</v>
      </c>
      <c r="G41" s="1" t="n">
        <v>231</v>
      </c>
      <c r="H41" s="1" t="n">
        <v>690</v>
      </c>
      <c r="I41" s="1" t="n">
        <v>352</v>
      </c>
      <c r="J41" s="1" t="n">
        <v>725</v>
      </c>
      <c r="K41" s="1" t="n">
        <v>378</v>
      </c>
      <c r="L41" s="1" t="n">
        <v>715</v>
      </c>
      <c r="M41" s="1" t="n">
        <v>365</v>
      </c>
      <c r="N41" s="1" t="n">
        <v>533</v>
      </c>
      <c r="O41" s="1" t="n">
        <v>261</v>
      </c>
      <c r="P41" s="1" t="n">
        <v>556</v>
      </c>
      <c r="Q41" s="1" t="n">
        <v>268</v>
      </c>
      <c r="R41" s="1" t="n">
        <v>518</v>
      </c>
      <c r="S41" s="1" t="n">
        <v>255</v>
      </c>
      <c r="T41" s="1" t="n">
        <v>678</v>
      </c>
      <c r="U41" s="1" t="n">
        <v>338</v>
      </c>
      <c r="V41" s="1" t="n">
        <v>793</v>
      </c>
      <c r="W41" s="1" t="n">
        <v>387</v>
      </c>
      <c r="X41" s="1" t="n">
        <v>828</v>
      </c>
      <c r="Y41" s="1" t="n">
        <v>438</v>
      </c>
      <c r="AB41" s="29" t="s">
        <v>70</v>
      </c>
      <c r="AC41" s="27"/>
      <c r="AD41" s="25" t="n">
        <v>782</v>
      </c>
      <c r="AE41" s="1" t="n">
        <v>389</v>
      </c>
      <c r="AF41" s="1" t="n">
        <v>603</v>
      </c>
      <c r="AG41" s="1" t="n">
        <v>289</v>
      </c>
      <c r="AH41" s="1" t="n">
        <v>637</v>
      </c>
      <c r="AI41" s="1" t="n">
        <v>279</v>
      </c>
      <c r="AJ41" s="1" t="n">
        <v>729</v>
      </c>
      <c r="AK41" s="1" t="n">
        <v>337</v>
      </c>
      <c r="AL41" s="1" t="n">
        <v>644</v>
      </c>
      <c r="AM41" s="1" t="n">
        <v>286</v>
      </c>
      <c r="AN41" s="1" t="n">
        <v>487</v>
      </c>
      <c r="AO41" s="1" t="n">
        <v>193</v>
      </c>
      <c r="AP41" s="1" t="n">
        <v>343</v>
      </c>
      <c r="AQ41" s="1" t="n">
        <v>112</v>
      </c>
      <c r="AR41" s="1" t="n">
        <v>223</v>
      </c>
      <c r="AS41" s="1" t="n">
        <v>62</v>
      </c>
      <c r="AT41" s="1" t="n">
        <v>93</v>
      </c>
      <c r="AU41" s="1" t="n">
        <v>25</v>
      </c>
      <c r="AV41" s="1" t="n">
        <v>15</v>
      </c>
      <c r="AW41" s="1" t="n">
        <v>6</v>
      </c>
      <c r="AX41" s="1" t="n">
        <v>4</v>
      </c>
      <c r="AY41" s="27" t="n">
        <v>1</v>
      </c>
      <c r="AZ41" s="27" t="s">
        <v>41</v>
      </c>
      <c r="BA41" s="27" t="s">
        <v>41</v>
      </c>
    </row>
    <row r="42" customFormat="false" ht="15.95" hidden="false" customHeight="true" outlineLevel="0" collapsed="false">
      <c r="B42" s="29" t="s">
        <v>71</v>
      </c>
      <c r="C42" s="27"/>
      <c r="D42" s="25" t="n">
        <f aca="false">SUM(F42,H42,J42,L42,N42,P42,R42,T42,V42,X42,AD42,AF42,AH42,AJ42,AL42,AN42,AP42,AR42,AT42,AV42,AX42,AZ42)</f>
        <v>6676</v>
      </c>
      <c r="E42" s="1" t="n">
        <f aca="false">SUM(G42,I42,K42,M42,O42,Q42,S42,U42,W42,Y42,AE42,AG42,AI42,AK42,AM42,AO42,AQ42,AS42,AU42,AW42,AY42,BA42)</f>
        <v>2977</v>
      </c>
      <c r="F42" s="1" t="n">
        <v>301</v>
      </c>
      <c r="G42" s="1" t="n">
        <v>156</v>
      </c>
      <c r="H42" s="1" t="n">
        <v>382</v>
      </c>
      <c r="I42" s="1" t="n">
        <v>188</v>
      </c>
      <c r="J42" s="1" t="n">
        <v>425</v>
      </c>
      <c r="K42" s="1" t="n">
        <v>215</v>
      </c>
      <c r="L42" s="1" t="n">
        <v>437</v>
      </c>
      <c r="M42" s="1" t="n">
        <v>207</v>
      </c>
      <c r="N42" s="1" t="n">
        <v>332</v>
      </c>
      <c r="O42" s="1" t="n">
        <v>153</v>
      </c>
      <c r="P42" s="1" t="n">
        <v>335</v>
      </c>
      <c r="Q42" s="1" t="n">
        <v>146</v>
      </c>
      <c r="R42" s="1" t="n">
        <v>343</v>
      </c>
      <c r="S42" s="1" t="n">
        <v>149</v>
      </c>
      <c r="T42" s="1" t="n">
        <v>482</v>
      </c>
      <c r="U42" s="1" t="n">
        <v>220</v>
      </c>
      <c r="V42" s="1" t="n">
        <v>523</v>
      </c>
      <c r="W42" s="1" t="n">
        <v>246</v>
      </c>
      <c r="X42" s="1" t="n">
        <v>528</v>
      </c>
      <c r="Y42" s="1" t="n">
        <v>236</v>
      </c>
      <c r="AB42" s="29" t="s">
        <v>71</v>
      </c>
      <c r="AC42" s="27"/>
      <c r="AD42" s="25" t="n">
        <v>437</v>
      </c>
      <c r="AE42" s="1" t="n">
        <v>216</v>
      </c>
      <c r="AF42" s="1" t="n">
        <v>285</v>
      </c>
      <c r="AG42" s="1" t="n">
        <v>127</v>
      </c>
      <c r="AH42" s="1" t="n">
        <v>362</v>
      </c>
      <c r="AI42" s="1" t="n">
        <v>162</v>
      </c>
      <c r="AJ42" s="1" t="n">
        <v>450</v>
      </c>
      <c r="AK42" s="1" t="n">
        <v>189</v>
      </c>
      <c r="AL42" s="1" t="n">
        <v>428</v>
      </c>
      <c r="AM42" s="1" t="n">
        <v>172</v>
      </c>
      <c r="AN42" s="1" t="n">
        <v>271</v>
      </c>
      <c r="AO42" s="1" t="n">
        <v>98</v>
      </c>
      <c r="AP42" s="1" t="n">
        <v>180</v>
      </c>
      <c r="AQ42" s="1" t="n">
        <v>61</v>
      </c>
      <c r="AR42" s="1" t="n">
        <v>98</v>
      </c>
      <c r="AS42" s="1" t="n">
        <v>26</v>
      </c>
      <c r="AT42" s="1" t="n">
        <v>57</v>
      </c>
      <c r="AU42" s="1" t="n">
        <v>10</v>
      </c>
      <c r="AV42" s="1" t="n">
        <v>19</v>
      </c>
      <c r="AW42" s="27" t="s">
        <v>41</v>
      </c>
      <c r="AX42" s="27" t="n">
        <v>1</v>
      </c>
      <c r="AY42" s="27" t="s">
        <v>41</v>
      </c>
      <c r="AZ42" s="27" t="s">
        <v>41</v>
      </c>
      <c r="BA42" s="27" t="s">
        <v>41</v>
      </c>
    </row>
    <row r="43" customFormat="false" ht="47.25" hidden="false" customHeight="true" outlineLevel="0" collapsed="false">
      <c r="B43" s="24" t="s">
        <v>72</v>
      </c>
      <c r="C43" s="24"/>
      <c r="D43" s="25" t="n">
        <f aca="false">SUM(D44:D49,'小浜町～上対馬町'!D5:D14)</f>
        <v>121233</v>
      </c>
      <c r="E43" s="1" t="n">
        <f aca="false">SUM(E44:E49,'小浜町～上対馬町'!E5:E14)</f>
        <v>57068</v>
      </c>
      <c r="F43" s="1" t="n">
        <f aca="false">SUM(F44:F49,'小浜町～上対馬町'!F5:F14)</f>
        <v>5553</v>
      </c>
      <c r="G43" s="1" t="n">
        <f aca="false">SUM(G44:G49,'小浜町～上対馬町'!G5:G14)</f>
        <v>2893</v>
      </c>
      <c r="H43" s="1" t="n">
        <f aca="false">SUM(H44:H49,'小浜町～上対馬町'!H5:H14)</f>
        <v>6529</v>
      </c>
      <c r="I43" s="1" t="n">
        <f aca="false">SUM(I44:I49,'小浜町～上対馬町'!I5:I14)</f>
        <v>3312</v>
      </c>
      <c r="J43" s="1" t="n">
        <f aca="false">SUM(J44:J49,'小浜町～上対馬町'!J5:J14)</f>
        <v>7806</v>
      </c>
      <c r="K43" s="1" t="n">
        <f aca="false">SUM(K44:K49,'小浜町～上対馬町'!K5:K14)</f>
        <v>3930</v>
      </c>
      <c r="L43" s="1" t="n">
        <f aca="false">SUM(L44:L49,'小浜町～上対馬町'!L5:L14)</f>
        <v>7401</v>
      </c>
      <c r="M43" s="1" t="n">
        <f aca="false">SUM(M44:M49,'小浜町～上対馬町'!M5:M14)</f>
        <v>3875</v>
      </c>
      <c r="N43" s="1" t="n">
        <f aca="false">SUM(N44:N49,'小浜町～上対馬町'!N5:N14)</f>
        <v>4638</v>
      </c>
      <c r="O43" s="1" t="n">
        <f aca="false">SUM(O44:O49,'小浜町～上対馬町'!O5:O14)</f>
        <v>2277</v>
      </c>
      <c r="P43" s="1" t="n">
        <f aca="false">SUM(P44:P49,'小浜町～上対馬町'!P5:P14)</f>
        <v>5608</v>
      </c>
      <c r="Q43" s="1" t="n">
        <f aca="false">SUM(Q44:Q49,'小浜町～上対馬町'!Q5:Q14)</f>
        <v>2679</v>
      </c>
      <c r="R43" s="1" t="n">
        <f aca="false">SUM(R44:R49,'小浜町～上対馬町'!R5:R14)</f>
        <v>5870</v>
      </c>
      <c r="S43" s="1" t="n">
        <f aca="false">SUM(S44:S49,'小浜町～上対馬町'!S5:S14)</f>
        <v>2751</v>
      </c>
      <c r="T43" s="1" t="n">
        <f aca="false">SUM(T44:T49,'小浜町～上対馬町'!T5:T14)</f>
        <v>6851</v>
      </c>
      <c r="U43" s="1" t="n">
        <f aca="false">SUM(U44:U49,'小浜町～上対馬町'!U5:U14)</f>
        <v>3383</v>
      </c>
      <c r="V43" s="1" t="n">
        <f aca="false">SUM(V44:V49,'小浜町～上対馬町'!V5:V14)</f>
        <v>8332</v>
      </c>
      <c r="W43" s="1" t="n">
        <f aca="false">SUM(W44:W49,'小浜町～上対馬町'!W5:W14)</f>
        <v>4104</v>
      </c>
      <c r="X43" s="1" t="n">
        <f aca="false">SUM(X44:X49,'小浜町～上対馬町'!X5:X14)</f>
        <v>9062</v>
      </c>
      <c r="Y43" s="1" t="n">
        <f aca="false">SUM(Y44:Y49,'小浜町～上対馬町'!Y5:Y14)</f>
        <v>4584</v>
      </c>
      <c r="AB43" s="24" t="s">
        <v>72</v>
      </c>
      <c r="AC43" s="24"/>
      <c r="AD43" s="25" t="n">
        <f aca="false">SUM(AD44:AD49,'小浜町～上対馬町'!AD5:AD14)</f>
        <v>8595</v>
      </c>
      <c r="AE43" s="1" t="n">
        <f aca="false">SUM(AE44:AE49,'小浜町～上対馬町'!AE5:AE14)</f>
        <v>4348</v>
      </c>
      <c r="AF43" s="1" t="n">
        <f aca="false">SUM(AF44:AF49,'小浜町～上対馬町'!AF5:AF14)</f>
        <v>6906</v>
      </c>
      <c r="AG43" s="1" t="n">
        <f aca="false">SUM(AG44:AG49,'小浜町～上対馬町'!AG5:AG14)</f>
        <v>3134</v>
      </c>
      <c r="AH43" s="1" t="n">
        <f aca="false">SUM(AH44:AH49,'小浜町～上対馬町'!AH5:AH14)</f>
        <v>7824</v>
      </c>
      <c r="AI43" s="1" t="n">
        <f aca="false">SUM(AI44:AI49,'小浜町～上対馬町'!AI5:AI14)</f>
        <v>3570</v>
      </c>
      <c r="AJ43" s="1" t="n">
        <f aca="false">SUM(AJ44:AJ49,'小浜町～上対馬町'!AJ5:AJ14)</f>
        <v>8704</v>
      </c>
      <c r="AK43" s="1" t="n">
        <f aca="false">SUM(AK44:AK49,'小浜町～上対馬町'!AK5:AK14)</f>
        <v>3947</v>
      </c>
      <c r="AL43" s="1" t="n">
        <f aca="false">SUM(AL44:AL49,'小浜町～上対馬町'!AL5:AL14)</f>
        <v>8290</v>
      </c>
      <c r="AM43" s="1" t="n">
        <f aca="false">SUM(AM44:AM49,'小浜町～上対馬町'!AM5:AM14)</f>
        <v>3636</v>
      </c>
      <c r="AN43" s="1" t="n">
        <f aca="false">SUM(AN44:AN49,'小浜町～上対馬町'!AN5:AN14)</f>
        <v>6082</v>
      </c>
      <c r="AO43" s="1" t="n">
        <f aca="false">SUM(AO44:AO49,'小浜町～上対馬町'!AO5:AO14)</f>
        <v>2360</v>
      </c>
      <c r="AP43" s="1" t="n">
        <f aca="false">SUM(AP44:AP49,'小浜町～上対馬町'!AP5:AP14)</f>
        <v>3789</v>
      </c>
      <c r="AQ43" s="1" t="n">
        <f aca="false">SUM(AQ44:AQ49,'小浜町～上対馬町'!AQ5:AQ14)</f>
        <v>1328</v>
      </c>
      <c r="AR43" s="1" t="n">
        <f aca="false">SUM(AR44:AR49,'小浜町～上対馬町'!AR5:AR14)</f>
        <v>2275</v>
      </c>
      <c r="AS43" s="1" t="n">
        <f aca="false">SUM(AS44:AS49,'小浜町～上対馬町'!AS5:AS14)</f>
        <v>689</v>
      </c>
      <c r="AT43" s="1" t="n">
        <f aca="false">SUM(AT44:AT49,'小浜町～上対馬町'!AT5:AT14)</f>
        <v>898</v>
      </c>
      <c r="AU43" s="1" t="n">
        <f aca="false">SUM(AU44:AU49,'小浜町～上対馬町'!AU5:AU14)</f>
        <v>222</v>
      </c>
      <c r="AV43" s="1" t="n">
        <f aca="false">SUM(AV44:AV49,'小浜町～上対馬町'!AV5:AV14)</f>
        <v>196</v>
      </c>
      <c r="AW43" s="1" t="n">
        <f aca="false">SUM(AW44:AW49,'小浜町～上対馬町'!AW5:AW14)</f>
        <v>41</v>
      </c>
      <c r="AX43" s="1" t="n">
        <f aca="false">SUM(AX44:AX49,'小浜町～上対馬町'!AX5:AX14)</f>
        <v>22</v>
      </c>
      <c r="AY43" s="1" t="n">
        <f aca="false">SUM(AY44:AY49,'小浜町～上対馬町'!AY5:AY14)</f>
        <v>3</v>
      </c>
      <c r="AZ43" s="1" t="n">
        <f aca="false">SUM(AZ44:AZ49,'小浜町～上対馬町'!AZ5:AZ14)</f>
        <v>2</v>
      </c>
      <c r="BA43" s="1" t="n">
        <f aca="false">SUM(BA44:BA49,'小浜町～上対馬町'!BA5:BA14)</f>
        <v>2</v>
      </c>
    </row>
    <row r="44" customFormat="false" ht="31.5" hidden="false" customHeight="true" outlineLevel="0" collapsed="false">
      <c r="B44" s="29" t="s">
        <v>73</v>
      </c>
      <c r="C44" s="27"/>
      <c r="D44" s="25" t="n">
        <f aca="false">SUM(F44,H44,J44,L44,N44,P44,R44,T44,V44,X44,AD44,AF44,AH44,AJ44,AL44,AN44,AP44,AR44,AT44,AV44,AX44,AZ44)</f>
        <v>11958</v>
      </c>
      <c r="E44" s="1" t="n">
        <f aca="false">SUM(G44,I44,K44,M44,O44,Q44,S44,U44,W44,Y44,AE44,AG44,AI44,AK44,AM44,AO44,AQ44,AS44,AU44,AW44,AY44,BA44)</f>
        <v>5700</v>
      </c>
      <c r="F44" s="1" t="n">
        <v>642</v>
      </c>
      <c r="G44" s="1" t="n">
        <v>328</v>
      </c>
      <c r="H44" s="1" t="n">
        <v>737</v>
      </c>
      <c r="I44" s="1" t="n">
        <v>364</v>
      </c>
      <c r="J44" s="1" t="n">
        <v>810</v>
      </c>
      <c r="K44" s="1" t="n">
        <v>411</v>
      </c>
      <c r="L44" s="1" t="n">
        <v>714</v>
      </c>
      <c r="M44" s="1" t="n">
        <v>361</v>
      </c>
      <c r="N44" s="1" t="n">
        <v>501</v>
      </c>
      <c r="O44" s="1" t="n">
        <v>272</v>
      </c>
      <c r="P44" s="1" t="n">
        <v>619</v>
      </c>
      <c r="Q44" s="1" t="n">
        <v>293</v>
      </c>
      <c r="R44" s="1" t="n">
        <v>639</v>
      </c>
      <c r="S44" s="1" t="n">
        <v>310</v>
      </c>
      <c r="T44" s="1" t="n">
        <v>668</v>
      </c>
      <c r="U44" s="1" t="n">
        <v>318</v>
      </c>
      <c r="V44" s="1" t="n">
        <v>839</v>
      </c>
      <c r="W44" s="1" t="n">
        <v>414</v>
      </c>
      <c r="X44" s="1" t="n">
        <v>878</v>
      </c>
      <c r="Y44" s="1" t="n">
        <v>442</v>
      </c>
      <c r="AB44" s="29" t="s">
        <v>73</v>
      </c>
      <c r="AC44" s="27"/>
      <c r="AD44" s="25" t="n">
        <v>852</v>
      </c>
      <c r="AE44" s="1" t="n">
        <v>428</v>
      </c>
      <c r="AF44" s="1" t="n">
        <v>664</v>
      </c>
      <c r="AG44" s="1" t="n">
        <v>319</v>
      </c>
      <c r="AH44" s="1" t="n">
        <v>670</v>
      </c>
      <c r="AI44" s="1" t="n">
        <v>304</v>
      </c>
      <c r="AJ44" s="1" t="n">
        <v>755</v>
      </c>
      <c r="AK44" s="1" t="n">
        <v>329</v>
      </c>
      <c r="AL44" s="1" t="n">
        <v>764</v>
      </c>
      <c r="AM44" s="1" t="n">
        <v>345</v>
      </c>
      <c r="AN44" s="1" t="n">
        <v>566</v>
      </c>
      <c r="AO44" s="1" t="n">
        <v>235</v>
      </c>
      <c r="AP44" s="1" t="n">
        <v>350</v>
      </c>
      <c r="AQ44" s="1" t="n">
        <v>142</v>
      </c>
      <c r="AR44" s="1" t="n">
        <v>193</v>
      </c>
      <c r="AS44" s="1" t="n">
        <v>61</v>
      </c>
      <c r="AT44" s="1" t="n">
        <v>80</v>
      </c>
      <c r="AU44" s="1" t="n">
        <v>22</v>
      </c>
      <c r="AV44" s="1" t="n">
        <v>15</v>
      </c>
      <c r="AW44" s="27" t="n">
        <v>2</v>
      </c>
      <c r="AX44" s="1" t="n">
        <v>2</v>
      </c>
      <c r="AY44" s="27" t="s">
        <v>41</v>
      </c>
      <c r="AZ44" s="27" t="s">
        <v>41</v>
      </c>
      <c r="BA44" s="27" t="s">
        <v>41</v>
      </c>
    </row>
    <row r="45" customFormat="false" ht="15.95" hidden="false" customHeight="true" outlineLevel="0" collapsed="false">
      <c r="B45" s="29" t="s">
        <v>74</v>
      </c>
      <c r="C45" s="27"/>
      <c r="D45" s="25" t="n">
        <f aca="false">SUM(F45,H45,J45,L45,N45,P45,R45,T45,V45,X45,AD45,AF45,AH45,AJ45,AL45,AN45,AP45,AR45,AT45,AV45,AX45,AZ45)</f>
        <v>11458</v>
      </c>
      <c r="E45" s="1" t="n">
        <f aca="false">SUM(G45,I45,K45,M45,O45,Q45,S45,U45,W45,Y45,AE45,AG45,AI45,AK45,AM45,AO45,AQ45,AS45,AU45,AW45,AY45,BA45)</f>
        <v>5509</v>
      </c>
      <c r="F45" s="1" t="n">
        <v>533</v>
      </c>
      <c r="G45" s="1" t="n">
        <v>269</v>
      </c>
      <c r="H45" s="1" t="n">
        <v>633</v>
      </c>
      <c r="I45" s="1" t="n">
        <v>313</v>
      </c>
      <c r="J45" s="1" t="n">
        <v>786</v>
      </c>
      <c r="K45" s="1" t="n">
        <v>405</v>
      </c>
      <c r="L45" s="1" t="n">
        <v>737</v>
      </c>
      <c r="M45" s="1" t="n">
        <v>433</v>
      </c>
      <c r="N45" s="1" t="n">
        <v>437</v>
      </c>
      <c r="O45" s="1" t="n">
        <v>230</v>
      </c>
      <c r="P45" s="1" t="n">
        <v>568</v>
      </c>
      <c r="Q45" s="1" t="n">
        <v>279</v>
      </c>
      <c r="R45" s="1" t="n">
        <v>554</v>
      </c>
      <c r="S45" s="1" t="n">
        <v>257</v>
      </c>
      <c r="T45" s="1" t="n">
        <v>703</v>
      </c>
      <c r="U45" s="1" t="n">
        <v>360</v>
      </c>
      <c r="V45" s="1" t="n">
        <v>793</v>
      </c>
      <c r="W45" s="1" t="n">
        <v>364</v>
      </c>
      <c r="X45" s="1" t="n">
        <v>871</v>
      </c>
      <c r="Y45" s="1" t="n">
        <v>465</v>
      </c>
      <c r="AB45" s="29" t="s">
        <v>74</v>
      </c>
      <c r="AC45" s="27"/>
      <c r="AD45" s="25" t="n">
        <v>789</v>
      </c>
      <c r="AE45" s="1" t="n">
        <v>413</v>
      </c>
      <c r="AF45" s="1" t="n">
        <v>624</v>
      </c>
      <c r="AG45" s="1" t="n">
        <v>298</v>
      </c>
      <c r="AH45" s="1" t="n">
        <v>700</v>
      </c>
      <c r="AI45" s="1" t="n">
        <v>327</v>
      </c>
      <c r="AJ45" s="1" t="n">
        <v>753</v>
      </c>
      <c r="AK45" s="1" t="n">
        <v>342</v>
      </c>
      <c r="AL45" s="1" t="n">
        <v>793</v>
      </c>
      <c r="AM45" s="1" t="n">
        <v>335</v>
      </c>
      <c r="AN45" s="1" t="n">
        <v>540</v>
      </c>
      <c r="AO45" s="1" t="n">
        <v>195</v>
      </c>
      <c r="AP45" s="1" t="n">
        <v>327</v>
      </c>
      <c r="AQ45" s="1" t="n">
        <v>117</v>
      </c>
      <c r="AR45" s="1" t="n">
        <v>209</v>
      </c>
      <c r="AS45" s="1" t="n">
        <v>74</v>
      </c>
      <c r="AT45" s="1" t="n">
        <v>94</v>
      </c>
      <c r="AU45" s="1" t="n">
        <v>32</v>
      </c>
      <c r="AV45" s="1" t="n">
        <v>14</v>
      </c>
      <c r="AW45" s="1" t="n">
        <v>1</v>
      </c>
      <c r="AX45" s="27" t="s">
        <v>41</v>
      </c>
      <c r="AY45" s="27" t="s">
        <v>41</v>
      </c>
      <c r="AZ45" s="27" t="s">
        <v>41</v>
      </c>
      <c r="BA45" s="27" t="s">
        <v>41</v>
      </c>
    </row>
    <row r="46" customFormat="false" ht="15.95" hidden="false" customHeight="true" outlineLevel="0" collapsed="false">
      <c r="B46" s="29" t="s">
        <v>75</v>
      </c>
      <c r="C46" s="27"/>
      <c r="D46" s="25" t="n">
        <f aca="false">SUM(F46,H46,J46,L46,N46,P46,R46,T46,V46,X46,AD46,AF46,AH46,AJ46,AL46,AN46,AP46,AR46,AT46,AV46,AX46,AZ46)</f>
        <v>5998</v>
      </c>
      <c r="E46" s="1" t="n">
        <f aca="false">SUM(G46,I46,K46,M46,O46,Q46,S46,U46,W46,Y46,AE46,AG46,AI46,AK46,AM46,AO46,AQ46,AS46,AU46,AW46,AY46,BA46)</f>
        <v>2845</v>
      </c>
      <c r="F46" s="1" t="n">
        <v>257</v>
      </c>
      <c r="G46" s="1" t="n">
        <v>128</v>
      </c>
      <c r="H46" s="1" t="n">
        <v>308</v>
      </c>
      <c r="I46" s="1" t="n">
        <v>170</v>
      </c>
      <c r="J46" s="1" t="n">
        <v>402</v>
      </c>
      <c r="K46" s="1" t="n">
        <v>206</v>
      </c>
      <c r="L46" s="1" t="n">
        <v>423</v>
      </c>
      <c r="M46" s="1" t="n">
        <v>223</v>
      </c>
      <c r="N46" s="1" t="n">
        <v>276</v>
      </c>
      <c r="O46" s="1" t="n">
        <v>138</v>
      </c>
      <c r="P46" s="1" t="n">
        <v>290</v>
      </c>
      <c r="Q46" s="1" t="n">
        <v>153</v>
      </c>
      <c r="R46" s="1" t="n">
        <v>286</v>
      </c>
      <c r="S46" s="1" t="n">
        <v>146</v>
      </c>
      <c r="T46" s="1" t="n">
        <v>357</v>
      </c>
      <c r="U46" s="1" t="n">
        <v>188</v>
      </c>
      <c r="V46" s="1" t="n">
        <v>431</v>
      </c>
      <c r="W46" s="1" t="n">
        <v>203</v>
      </c>
      <c r="X46" s="1" t="n">
        <v>464</v>
      </c>
      <c r="Y46" s="1" t="n">
        <v>230</v>
      </c>
      <c r="AB46" s="29" t="s">
        <v>75</v>
      </c>
      <c r="AC46" s="27"/>
      <c r="AD46" s="25" t="n">
        <v>392</v>
      </c>
      <c r="AE46" s="1" t="n">
        <v>207</v>
      </c>
      <c r="AF46" s="1" t="n">
        <v>263</v>
      </c>
      <c r="AG46" s="1" t="n">
        <v>125</v>
      </c>
      <c r="AH46" s="1" t="n">
        <v>350</v>
      </c>
      <c r="AI46" s="1" t="n">
        <v>162</v>
      </c>
      <c r="AJ46" s="1" t="n">
        <v>412</v>
      </c>
      <c r="AK46" s="1" t="n">
        <v>190</v>
      </c>
      <c r="AL46" s="1" t="n">
        <v>378</v>
      </c>
      <c r="AM46" s="1" t="n">
        <v>167</v>
      </c>
      <c r="AN46" s="1" t="n">
        <v>255</v>
      </c>
      <c r="AO46" s="1" t="n">
        <v>79</v>
      </c>
      <c r="AP46" s="1" t="n">
        <v>220</v>
      </c>
      <c r="AQ46" s="1" t="n">
        <v>69</v>
      </c>
      <c r="AR46" s="1" t="n">
        <v>161</v>
      </c>
      <c r="AS46" s="1" t="n">
        <v>42</v>
      </c>
      <c r="AT46" s="1" t="n">
        <v>53</v>
      </c>
      <c r="AU46" s="1" t="n">
        <v>13</v>
      </c>
      <c r="AV46" s="1" t="n">
        <v>19</v>
      </c>
      <c r="AW46" s="1" t="n">
        <v>5</v>
      </c>
      <c r="AX46" s="27" t="n">
        <v>1</v>
      </c>
      <c r="AY46" s="27" t="n">
        <v>1</v>
      </c>
      <c r="AZ46" s="27" t="s">
        <v>41</v>
      </c>
      <c r="BA46" s="27" t="s">
        <v>41</v>
      </c>
    </row>
    <row r="47" customFormat="false" ht="15.95" hidden="false" customHeight="true" outlineLevel="0" collapsed="false">
      <c r="B47" s="29" t="s">
        <v>76</v>
      </c>
      <c r="C47" s="27"/>
      <c r="D47" s="25" t="n">
        <f aca="false">SUM(F47,H47,J47,L47,N47,P47,R47,T47,V47,X47,AD47,AF47,AH47,AJ47,AL47,AN47,AP47,AR47,AT47,AV47,AX47,AZ47)</f>
        <v>7725</v>
      </c>
      <c r="E47" s="1" t="n">
        <f aca="false">SUM(G47,I47,K47,M47,O47,Q47,S47,U47,W47,Y47,AE47,AG47,AI47,AK47,AM47,AO47,AQ47,AS47,AU47,AW47,AY47,BA47)</f>
        <v>3690</v>
      </c>
      <c r="F47" s="1" t="n">
        <v>366</v>
      </c>
      <c r="G47" s="1" t="n">
        <v>193</v>
      </c>
      <c r="H47" s="1" t="n">
        <v>428</v>
      </c>
      <c r="I47" s="1" t="n">
        <v>204</v>
      </c>
      <c r="J47" s="1" t="n">
        <v>532</v>
      </c>
      <c r="K47" s="1" t="n">
        <v>286</v>
      </c>
      <c r="L47" s="1" t="n">
        <v>552</v>
      </c>
      <c r="M47" s="1" t="n">
        <v>284</v>
      </c>
      <c r="N47" s="1" t="n">
        <v>286</v>
      </c>
      <c r="O47" s="1" t="n">
        <v>139</v>
      </c>
      <c r="P47" s="1" t="n">
        <v>329</v>
      </c>
      <c r="Q47" s="1" t="n">
        <v>167</v>
      </c>
      <c r="R47" s="1" t="n">
        <v>360</v>
      </c>
      <c r="S47" s="1" t="n">
        <v>179</v>
      </c>
      <c r="T47" s="1" t="n">
        <v>474</v>
      </c>
      <c r="U47" s="1" t="n">
        <v>235</v>
      </c>
      <c r="V47" s="1" t="n">
        <v>557</v>
      </c>
      <c r="W47" s="1" t="n">
        <v>289</v>
      </c>
      <c r="X47" s="1" t="n">
        <v>596</v>
      </c>
      <c r="Y47" s="1" t="n">
        <v>300</v>
      </c>
      <c r="AB47" s="29" t="s">
        <v>76</v>
      </c>
      <c r="AC47" s="27"/>
      <c r="AD47" s="25" t="n">
        <v>493</v>
      </c>
      <c r="AE47" s="1" t="n">
        <v>266</v>
      </c>
      <c r="AF47" s="1" t="n">
        <v>333</v>
      </c>
      <c r="AG47" s="1" t="n">
        <v>142</v>
      </c>
      <c r="AH47" s="1" t="n">
        <v>492</v>
      </c>
      <c r="AI47" s="1" t="n">
        <v>221</v>
      </c>
      <c r="AJ47" s="1" t="n">
        <v>609</v>
      </c>
      <c r="AK47" s="1" t="n">
        <v>270</v>
      </c>
      <c r="AL47" s="1" t="n">
        <v>534</v>
      </c>
      <c r="AM47" s="1" t="n">
        <v>245</v>
      </c>
      <c r="AN47" s="1" t="n">
        <v>392</v>
      </c>
      <c r="AO47" s="1" t="n">
        <v>154</v>
      </c>
      <c r="AP47" s="1" t="n">
        <v>217</v>
      </c>
      <c r="AQ47" s="1" t="n">
        <v>67</v>
      </c>
      <c r="AR47" s="1" t="n">
        <v>141</v>
      </c>
      <c r="AS47" s="1" t="n">
        <v>43</v>
      </c>
      <c r="AT47" s="1" t="n">
        <v>26</v>
      </c>
      <c r="AU47" s="1" t="n">
        <v>5</v>
      </c>
      <c r="AV47" s="1" t="n">
        <v>7</v>
      </c>
      <c r="AW47" s="27" t="n">
        <v>1</v>
      </c>
      <c r="AX47" s="27" t="n">
        <v>1</v>
      </c>
      <c r="AY47" s="27" t="s">
        <v>41</v>
      </c>
      <c r="AZ47" s="27" t="s">
        <v>41</v>
      </c>
      <c r="BA47" s="27" t="s">
        <v>41</v>
      </c>
    </row>
    <row r="48" customFormat="false" ht="15.95" hidden="false" customHeight="true" outlineLevel="0" collapsed="false">
      <c r="B48" s="29" t="s">
        <v>77</v>
      </c>
      <c r="C48" s="27"/>
      <c r="D48" s="25" t="n">
        <f aca="false">SUM(F48,H48,J48,L48,N48,P48,R48,T48,V48,X48,AD48,AF48,AH48,AJ48,AL48,AN48,AP48,AR48,AT48,AV48,AX48,AZ48)</f>
        <v>4867</v>
      </c>
      <c r="E48" s="1" t="n">
        <f aca="false">SUM(G48,I48,K48,M48,O48,Q48,S48,U48,W48,Y48,AE48,AG48,AI48,AK48,AM48,AO48,AQ48,AS48,AU48,AW48,AY48,BA48)</f>
        <v>2291</v>
      </c>
      <c r="F48" s="1" t="n">
        <v>270</v>
      </c>
      <c r="G48" s="1" t="n">
        <v>141</v>
      </c>
      <c r="H48" s="1" t="n">
        <v>283</v>
      </c>
      <c r="I48" s="1" t="n">
        <v>144</v>
      </c>
      <c r="J48" s="1" t="n">
        <v>282</v>
      </c>
      <c r="K48" s="1" t="n">
        <v>131</v>
      </c>
      <c r="L48" s="1" t="n">
        <v>275</v>
      </c>
      <c r="M48" s="1" t="n">
        <v>124</v>
      </c>
      <c r="N48" s="1" t="n">
        <v>242</v>
      </c>
      <c r="O48" s="1" t="n">
        <v>118</v>
      </c>
      <c r="P48" s="1" t="n">
        <v>277</v>
      </c>
      <c r="Q48" s="1" t="n">
        <v>126</v>
      </c>
      <c r="R48" s="1" t="n">
        <v>289</v>
      </c>
      <c r="S48" s="1" t="n">
        <v>139</v>
      </c>
      <c r="T48" s="1" t="n">
        <v>302</v>
      </c>
      <c r="U48" s="1" t="n">
        <v>137</v>
      </c>
      <c r="V48" s="1" t="n">
        <v>321</v>
      </c>
      <c r="W48" s="1" t="n">
        <v>174</v>
      </c>
      <c r="X48" s="1" t="n">
        <v>379</v>
      </c>
      <c r="Y48" s="1" t="n">
        <v>202</v>
      </c>
      <c r="AB48" s="29" t="s">
        <v>77</v>
      </c>
      <c r="AC48" s="27"/>
      <c r="AD48" s="25" t="n">
        <v>358</v>
      </c>
      <c r="AE48" s="1" t="n">
        <v>169</v>
      </c>
      <c r="AF48" s="1" t="n">
        <v>273</v>
      </c>
      <c r="AG48" s="1" t="n">
        <v>137</v>
      </c>
      <c r="AH48" s="1" t="n">
        <v>266</v>
      </c>
      <c r="AI48" s="1" t="n">
        <v>119</v>
      </c>
      <c r="AJ48" s="1" t="n">
        <v>293</v>
      </c>
      <c r="AK48" s="1" t="n">
        <v>131</v>
      </c>
      <c r="AL48" s="1" t="n">
        <v>281</v>
      </c>
      <c r="AM48" s="1" t="n">
        <v>118</v>
      </c>
      <c r="AN48" s="1" t="n">
        <v>220</v>
      </c>
      <c r="AO48" s="1" t="n">
        <v>89</v>
      </c>
      <c r="AP48" s="1" t="n">
        <v>132</v>
      </c>
      <c r="AQ48" s="1" t="n">
        <v>58</v>
      </c>
      <c r="AR48" s="1" t="n">
        <v>79</v>
      </c>
      <c r="AS48" s="1" t="n">
        <v>25</v>
      </c>
      <c r="AT48" s="1" t="n">
        <v>41</v>
      </c>
      <c r="AU48" s="1" t="n">
        <v>9</v>
      </c>
      <c r="AV48" s="1" t="n">
        <v>4</v>
      </c>
      <c r="AW48" s="27" t="s">
        <v>41</v>
      </c>
      <c r="AX48" s="27" t="s">
        <v>41</v>
      </c>
      <c r="AY48" s="27" t="s">
        <v>41</v>
      </c>
      <c r="AZ48" s="27" t="s">
        <v>41</v>
      </c>
      <c r="BA48" s="27" t="s">
        <v>41</v>
      </c>
    </row>
    <row r="49" customFormat="false" ht="31.5" hidden="false" customHeight="true" outlineLevel="0" collapsed="false">
      <c r="A49" s="9"/>
      <c r="B49" s="30" t="s">
        <v>78</v>
      </c>
      <c r="C49" s="30"/>
      <c r="D49" s="31" t="n">
        <f aca="false">SUM(F49,H49,J49,L49,N49,P49,R49,T49,V49,X49,AD49,AF49,AH49,AJ49,AL49,AN49,AP49,AR49,AT49,AV49,AX49,AZ49)</f>
        <v>5816</v>
      </c>
      <c r="E49" s="9" t="n">
        <f aca="false">SUM(G49,I49,K49,M49,O49,Q49,S49,U49,W49,Y49,AE49,AG49,AI49,AK49,AM49,AO49,AQ49,AS49,AU49,AW49,AY49,BA49)</f>
        <v>2776</v>
      </c>
      <c r="F49" s="9" t="n">
        <v>265</v>
      </c>
      <c r="G49" s="9" t="n">
        <v>142</v>
      </c>
      <c r="H49" s="9" t="n">
        <v>383</v>
      </c>
      <c r="I49" s="9" t="n">
        <v>199</v>
      </c>
      <c r="J49" s="9" t="n">
        <v>394</v>
      </c>
      <c r="K49" s="9" t="n">
        <v>211</v>
      </c>
      <c r="L49" s="9" t="n">
        <v>345</v>
      </c>
      <c r="M49" s="9" t="n">
        <v>172</v>
      </c>
      <c r="N49" s="9" t="n">
        <v>214</v>
      </c>
      <c r="O49" s="9" t="n">
        <v>112</v>
      </c>
      <c r="P49" s="9" t="n">
        <v>249</v>
      </c>
      <c r="Q49" s="9" t="n">
        <v>123</v>
      </c>
      <c r="R49" s="9" t="n">
        <v>304</v>
      </c>
      <c r="S49" s="9" t="n">
        <v>142</v>
      </c>
      <c r="T49" s="9" t="n">
        <v>356</v>
      </c>
      <c r="U49" s="9" t="n">
        <v>169</v>
      </c>
      <c r="V49" s="9" t="n">
        <v>442</v>
      </c>
      <c r="W49" s="9" t="n">
        <v>224</v>
      </c>
      <c r="X49" s="9" t="n">
        <v>441</v>
      </c>
      <c r="Y49" s="9" t="n">
        <v>231</v>
      </c>
      <c r="AA49" s="9"/>
      <c r="AB49" s="30" t="s">
        <v>78</v>
      </c>
      <c r="AC49" s="30"/>
      <c r="AD49" s="31" t="n">
        <v>364</v>
      </c>
      <c r="AE49" s="9" t="n">
        <v>189</v>
      </c>
      <c r="AF49" s="9" t="n">
        <v>295</v>
      </c>
      <c r="AG49" s="9" t="n">
        <v>135</v>
      </c>
      <c r="AH49" s="9" t="n">
        <v>391</v>
      </c>
      <c r="AI49" s="9" t="n">
        <v>180</v>
      </c>
      <c r="AJ49" s="9" t="n">
        <v>415</v>
      </c>
      <c r="AK49" s="9" t="n">
        <v>175</v>
      </c>
      <c r="AL49" s="9" t="n">
        <v>415</v>
      </c>
      <c r="AM49" s="9" t="n">
        <v>184</v>
      </c>
      <c r="AN49" s="9" t="n">
        <v>280</v>
      </c>
      <c r="AO49" s="9" t="n">
        <v>102</v>
      </c>
      <c r="AP49" s="9" t="n">
        <v>144</v>
      </c>
      <c r="AQ49" s="9" t="n">
        <v>58</v>
      </c>
      <c r="AR49" s="9" t="n">
        <v>90</v>
      </c>
      <c r="AS49" s="9" t="n">
        <v>24</v>
      </c>
      <c r="AT49" s="9" t="n">
        <v>27</v>
      </c>
      <c r="AU49" s="9" t="n">
        <v>4</v>
      </c>
      <c r="AV49" s="9" t="n">
        <v>1</v>
      </c>
      <c r="AW49" s="32" t="s">
        <v>41</v>
      </c>
      <c r="AX49" s="32" t="n">
        <v>1</v>
      </c>
      <c r="AY49" s="32" t="s">
        <v>41</v>
      </c>
      <c r="AZ49" s="32" t="s">
        <v>41</v>
      </c>
      <c r="BA49" s="32" t="s">
        <v>41</v>
      </c>
    </row>
    <row r="50" customFormat="false" ht="15" hidden="false" customHeight="true" outlineLevel="0" collapsed="false">
      <c r="B50" s="1" t="s">
        <v>79</v>
      </c>
      <c r="AZ50" s="27"/>
      <c r="BA50" s="27"/>
    </row>
  </sheetData>
  <mergeCells count="25"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"/>
  <sheetViews>
    <sheetView showFormulas="false" showGridLines="false" showRowColHeaders="true" showZeros="true" rightToLeft="false" tabSelected="false" showOutlineSymbols="true" defaultGridColor="true" view="normal" topLeftCell="AI1" colorId="64" zoomScale="75" zoomScaleNormal="75" zoomScalePageLayoutView="50" workbookViewId="0">
      <selection pane="topLeft" activeCell="AU7" activeCellId="0" sqref="AU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6.7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25" min="14" style="1" width="12.13"/>
    <col collapsed="false" customWidth="true" hidden="false" outlineLevel="0" max="26" min="26" style="1" width="1.42"/>
    <col collapsed="false" customWidth="true" hidden="false" outlineLevel="0" max="27" min="27" style="1" width="0.85"/>
    <col collapsed="false" customWidth="true" hidden="false" outlineLevel="0" max="28" min="28" style="1" width="19.7"/>
    <col collapsed="false" customWidth="true" hidden="false" outlineLevel="0" max="29" min="29" style="1" width="0.85"/>
    <col collapsed="false" customWidth="true" hidden="false" outlineLevel="0" max="39" min="30" style="1" width="12.42"/>
    <col collapsed="false" customWidth="true" hidden="false" outlineLevel="0" max="53" min="40" style="1" width="10.7"/>
    <col collapsed="false" customWidth="false" hidden="false" outlineLevel="0" max="257" min="54" style="1" width="8.56"/>
  </cols>
  <sheetData>
    <row r="1" customFormat="false" ht="24" hidden="false" customHeight="false" outlineLevel="0" collapsed="false">
      <c r="A1" s="33"/>
      <c r="B1" s="2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 t="s">
        <v>1</v>
      </c>
      <c r="O1" s="33"/>
      <c r="P1" s="33"/>
      <c r="Q1" s="33"/>
      <c r="R1" s="33"/>
      <c r="S1" s="33"/>
      <c r="T1" s="35"/>
      <c r="U1" s="33"/>
      <c r="V1" s="36" t="s">
        <v>2</v>
      </c>
      <c r="W1" s="37" t="s">
        <v>80</v>
      </c>
      <c r="X1" s="33"/>
      <c r="Y1" s="33"/>
      <c r="Z1" s="33"/>
      <c r="AA1" s="33"/>
      <c r="AB1" s="2" t="s">
        <v>0</v>
      </c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2" t="s">
        <v>3</v>
      </c>
      <c r="AO1" s="33"/>
      <c r="AP1" s="33"/>
      <c r="AQ1" s="33"/>
      <c r="AR1" s="33"/>
      <c r="AS1" s="33"/>
      <c r="AT1" s="35"/>
      <c r="AU1" s="35"/>
      <c r="AV1" s="38"/>
      <c r="AW1" s="38"/>
      <c r="AX1" s="39" t="s">
        <v>4</v>
      </c>
      <c r="AY1" s="39"/>
      <c r="AZ1" s="27"/>
      <c r="BA1" s="27"/>
    </row>
    <row r="2" customFormat="false" ht="15.95" hidden="false" customHeight="true" outlineLevel="0" collapsed="false">
      <c r="A2" s="40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6</v>
      </c>
      <c r="Z2" s="33"/>
      <c r="AA2" s="33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27"/>
      <c r="BA2" s="10" t="s">
        <v>6</v>
      </c>
    </row>
    <row r="3" s="1" customFormat="true" ht="15.95" hidden="false" customHeight="true" outlineLevel="0" collapsed="false">
      <c r="A3" s="11"/>
      <c r="B3" s="12" t="s">
        <v>81</v>
      </c>
      <c r="C3" s="13"/>
      <c r="D3" s="14" t="s">
        <v>82</v>
      </c>
      <c r="E3" s="14"/>
      <c r="F3" s="14" t="s">
        <v>83</v>
      </c>
      <c r="G3" s="14"/>
      <c r="H3" s="14" t="s">
        <v>84</v>
      </c>
      <c r="I3" s="14"/>
      <c r="J3" s="14" t="s">
        <v>85</v>
      </c>
      <c r="K3" s="14"/>
      <c r="L3" s="15" t="s">
        <v>86</v>
      </c>
      <c r="M3" s="15"/>
      <c r="N3" s="16" t="s">
        <v>87</v>
      </c>
      <c r="O3" s="16"/>
      <c r="P3" s="14" t="s">
        <v>88</v>
      </c>
      <c r="Q3" s="14"/>
      <c r="R3" s="14" t="s">
        <v>89</v>
      </c>
      <c r="S3" s="14"/>
      <c r="T3" s="14" t="s">
        <v>90</v>
      </c>
      <c r="U3" s="14"/>
      <c r="V3" s="14" t="s">
        <v>91</v>
      </c>
      <c r="W3" s="14"/>
      <c r="X3" s="15" t="s">
        <v>92</v>
      </c>
      <c r="Y3" s="15"/>
      <c r="Z3" s="17"/>
      <c r="AA3" s="13"/>
      <c r="AB3" s="12" t="s">
        <v>81</v>
      </c>
      <c r="AC3" s="13"/>
      <c r="AD3" s="14" t="s">
        <v>93</v>
      </c>
      <c r="AE3" s="14"/>
      <c r="AF3" s="14" t="s">
        <v>94</v>
      </c>
      <c r="AG3" s="14"/>
      <c r="AH3" s="14" t="s">
        <v>95</v>
      </c>
      <c r="AI3" s="14"/>
      <c r="AJ3" s="14" t="s">
        <v>96</v>
      </c>
      <c r="AK3" s="14"/>
      <c r="AL3" s="15" t="s">
        <v>97</v>
      </c>
      <c r="AM3" s="15"/>
      <c r="AN3" s="16" t="s">
        <v>98</v>
      </c>
      <c r="AO3" s="16"/>
      <c r="AP3" s="14" t="s">
        <v>99</v>
      </c>
      <c r="AQ3" s="14"/>
      <c r="AR3" s="14" t="s">
        <v>100</v>
      </c>
      <c r="AS3" s="14"/>
      <c r="AT3" s="14" t="s">
        <v>101</v>
      </c>
      <c r="AU3" s="14"/>
      <c r="AV3" s="14" t="s">
        <v>102</v>
      </c>
      <c r="AW3" s="14"/>
      <c r="AX3" s="14" t="s">
        <v>103</v>
      </c>
      <c r="AY3" s="14"/>
      <c r="AZ3" s="18" t="s">
        <v>104</v>
      </c>
      <c r="BA3" s="18"/>
    </row>
    <row r="4" s="1" customFormat="true" ht="31.5" hidden="false" customHeight="true" outlineLevel="0" collapsed="false">
      <c r="A4" s="19"/>
      <c r="B4" s="12"/>
      <c r="C4" s="20"/>
      <c r="D4" s="21" t="s">
        <v>31</v>
      </c>
      <c r="E4" s="21" t="s">
        <v>32</v>
      </c>
      <c r="F4" s="21" t="s">
        <v>31</v>
      </c>
      <c r="G4" s="21" t="s">
        <v>32</v>
      </c>
      <c r="H4" s="21" t="s">
        <v>31</v>
      </c>
      <c r="I4" s="21" t="s">
        <v>32</v>
      </c>
      <c r="J4" s="21" t="s">
        <v>31</v>
      </c>
      <c r="K4" s="21" t="s">
        <v>32</v>
      </c>
      <c r="L4" s="21" t="s">
        <v>31</v>
      </c>
      <c r="M4" s="22" t="s">
        <v>32</v>
      </c>
      <c r="N4" s="23" t="s">
        <v>31</v>
      </c>
      <c r="O4" s="21" t="s">
        <v>32</v>
      </c>
      <c r="P4" s="21" t="s">
        <v>31</v>
      </c>
      <c r="Q4" s="21" t="s">
        <v>32</v>
      </c>
      <c r="R4" s="21" t="s">
        <v>31</v>
      </c>
      <c r="S4" s="21" t="s">
        <v>32</v>
      </c>
      <c r="T4" s="21" t="s">
        <v>31</v>
      </c>
      <c r="U4" s="21" t="s">
        <v>32</v>
      </c>
      <c r="V4" s="21" t="s">
        <v>31</v>
      </c>
      <c r="W4" s="21" t="s">
        <v>32</v>
      </c>
      <c r="X4" s="21" t="s">
        <v>31</v>
      </c>
      <c r="Y4" s="22" t="s">
        <v>32</v>
      </c>
      <c r="Z4" s="17"/>
      <c r="AA4" s="20"/>
      <c r="AB4" s="12"/>
      <c r="AC4" s="20"/>
      <c r="AD4" s="21" t="s">
        <v>31</v>
      </c>
      <c r="AE4" s="21" t="s">
        <v>32</v>
      </c>
      <c r="AF4" s="21" t="s">
        <v>31</v>
      </c>
      <c r="AG4" s="21" t="s">
        <v>32</v>
      </c>
      <c r="AH4" s="21" t="s">
        <v>31</v>
      </c>
      <c r="AI4" s="21" t="s">
        <v>32</v>
      </c>
      <c r="AJ4" s="21" t="s">
        <v>31</v>
      </c>
      <c r="AK4" s="21" t="s">
        <v>32</v>
      </c>
      <c r="AL4" s="21" t="s">
        <v>31</v>
      </c>
      <c r="AM4" s="22" t="s">
        <v>32</v>
      </c>
      <c r="AN4" s="23" t="s">
        <v>31</v>
      </c>
      <c r="AO4" s="21" t="s">
        <v>32</v>
      </c>
      <c r="AP4" s="21" t="s">
        <v>31</v>
      </c>
      <c r="AQ4" s="21" t="s">
        <v>32</v>
      </c>
      <c r="AR4" s="21" t="s">
        <v>31</v>
      </c>
      <c r="AS4" s="21" t="s">
        <v>32</v>
      </c>
      <c r="AT4" s="21" t="s">
        <v>31</v>
      </c>
      <c r="AU4" s="21" t="s">
        <v>32</v>
      </c>
      <c r="AV4" s="21" t="s">
        <v>31</v>
      </c>
      <c r="AW4" s="21" t="s">
        <v>32</v>
      </c>
      <c r="AX4" s="21" t="s">
        <v>31</v>
      </c>
      <c r="AY4" s="21" t="s">
        <v>32</v>
      </c>
      <c r="AZ4" s="21" t="s">
        <v>31</v>
      </c>
      <c r="BA4" s="22" t="s">
        <v>32</v>
      </c>
    </row>
    <row r="5" customFormat="false" ht="31.5" hidden="false" customHeight="true" outlineLevel="0" collapsed="false">
      <c r="A5" s="33"/>
      <c r="B5" s="29" t="s">
        <v>105</v>
      </c>
      <c r="C5" s="27"/>
      <c r="D5" s="25" t="n">
        <f aca="false">SUM(F5,H5,J5,L5,N5,P5,R5,T5,V5,X5,AD5,AF5,AH5,AJ5,AL5,AN5,AP5,AR5,AT5,AV5,AX5,AZ5)</f>
        <v>11571</v>
      </c>
      <c r="E5" s="1" t="n">
        <f aca="false">SUM(G5,I5,K5,M5,O5,Q5,S5,U5,W5,Y5,AE5,AG5,AI5,AK5,AM5,AO5,AQ5,AS5,AU5,AW5,AY5,BA5)</f>
        <v>5314</v>
      </c>
      <c r="F5" s="1" t="n">
        <v>453</v>
      </c>
      <c r="G5" s="1" t="n">
        <v>252</v>
      </c>
      <c r="H5" s="1" t="n">
        <v>649</v>
      </c>
      <c r="I5" s="1" t="n">
        <v>337</v>
      </c>
      <c r="J5" s="1" t="n">
        <v>677</v>
      </c>
      <c r="K5" s="1" t="n">
        <v>342</v>
      </c>
      <c r="L5" s="1" t="n">
        <v>713</v>
      </c>
      <c r="M5" s="1" t="n">
        <v>339</v>
      </c>
      <c r="N5" s="1" t="n">
        <v>552</v>
      </c>
      <c r="O5" s="1" t="n">
        <v>238</v>
      </c>
      <c r="P5" s="1" t="n">
        <v>494</v>
      </c>
      <c r="Q5" s="1" t="n">
        <v>239</v>
      </c>
      <c r="R5" s="1" t="n">
        <v>584</v>
      </c>
      <c r="S5" s="1" t="n">
        <v>266</v>
      </c>
      <c r="T5" s="1" t="n">
        <v>613</v>
      </c>
      <c r="U5" s="1" t="n">
        <v>307</v>
      </c>
      <c r="V5" s="1" t="n">
        <v>756</v>
      </c>
      <c r="W5" s="1" t="n">
        <v>385</v>
      </c>
      <c r="X5" s="1" t="n">
        <v>823</v>
      </c>
      <c r="Y5" s="1" t="n">
        <v>405</v>
      </c>
      <c r="Z5" s="33"/>
      <c r="AA5" s="33"/>
      <c r="AB5" s="29" t="s">
        <v>105</v>
      </c>
      <c r="AC5" s="27"/>
      <c r="AD5" s="25" t="n">
        <v>855</v>
      </c>
      <c r="AE5" s="1" t="n">
        <v>402</v>
      </c>
      <c r="AF5" s="1" t="n">
        <v>779</v>
      </c>
      <c r="AG5" s="1" t="n">
        <v>344</v>
      </c>
      <c r="AH5" s="1" t="n">
        <v>820</v>
      </c>
      <c r="AI5" s="1" t="n">
        <v>384</v>
      </c>
      <c r="AJ5" s="1" t="n">
        <v>882</v>
      </c>
      <c r="AK5" s="1" t="n">
        <v>373</v>
      </c>
      <c r="AL5" s="1" t="n">
        <v>737</v>
      </c>
      <c r="AM5" s="1" t="n">
        <v>308</v>
      </c>
      <c r="AN5" s="1" t="n">
        <v>563</v>
      </c>
      <c r="AO5" s="1" t="n">
        <v>205</v>
      </c>
      <c r="AP5" s="1" t="n">
        <v>356</v>
      </c>
      <c r="AQ5" s="1" t="n">
        <v>111</v>
      </c>
      <c r="AR5" s="1" t="n">
        <v>179</v>
      </c>
      <c r="AS5" s="1" t="n">
        <v>59</v>
      </c>
      <c r="AT5" s="1" t="n">
        <v>78</v>
      </c>
      <c r="AU5" s="1" t="n">
        <v>16</v>
      </c>
      <c r="AV5" s="1" t="n">
        <v>6</v>
      </c>
      <c r="AW5" s="1" t="n">
        <v>1</v>
      </c>
      <c r="AX5" s="27" t="n">
        <v>2</v>
      </c>
      <c r="AY5" s="27" t="n">
        <v>1</v>
      </c>
      <c r="AZ5" s="27" t="s">
        <v>41</v>
      </c>
      <c r="BA5" s="27" t="s">
        <v>41</v>
      </c>
    </row>
    <row r="6" customFormat="false" ht="15.95" hidden="false" customHeight="true" outlineLevel="0" collapsed="false">
      <c r="A6" s="33"/>
      <c r="B6" s="29" t="s">
        <v>106</v>
      </c>
      <c r="C6" s="27"/>
      <c r="D6" s="25" t="n">
        <f aca="false">SUM(F6,H6,J6,L6,N6,P6,R6,T6,V6,X6,AD6,AF6,AH6,AJ6,AL6,AN6,AP6,AR6,AT6,AV6,AX6,AZ6)</f>
        <v>4795</v>
      </c>
      <c r="E6" s="1" t="n">
        <f aca="false">SUM(G6,I6,K6,M6,O6,Q6,S6,U6,W6,Y6,AE6,AG6,AI6,AK6,AM6,AO6,AQ6,AS6,AU6,AW6,AY6,BA6)</f>
        <v>2357</v>
      </c>
      <c r="F6" s="1" t="n">
        <v>248</v>
      </c>
      <c r="G6" s="1" t="n">
        <v>134</v>
      </c>
      <c r="H6" s="1" t="n">
        <v>256</v>
      </c>
      <c r="I6" s="1" t="n">
        <v>122</v>
      </c>
      <c r="J6" s="1" t="n">
        <v>306</v>
      </c>
      <c r="K6" s="1" t="n">
        <v>150</v>
      </c>
      <c r="L6" s="1" t="n">
        <v>319</v>
      </c>
      <c r="M6" s="1" t="n">
        <v>170</v>
      </c>
      <c r="N6" s="1" t="n">
        <v>184</v>
      </c>
      <c r="O6" s="1" t="n">
        <v>113</v>
      </c>
      <c r="P6" s="1" t="n">
        <v>200</v>
      </c>
      <c r="Q6" s="1" t="n">
        <v>95</v>
      </c>
      <c r="R6" s="1" t="n">
        <v>206</v>
      </c>
      <c r="S6" s="1" t="n">
        <v>106</v>
      </c>
      <c r="T6" s="1" t="n">
        <v>310</v>
      </c>
      <c r="U6" s="1" t="n">
        <v>174</v>
      </c>
      <c r="V6" s="1" t="n">
        <v>321</v>
      </c>
      <c r="W6" s="1" t="n">
        <v>153</v>
      </c>
      <c r="X6" s="1" t="n">
        <v>378</v>
      </c>
      <c r="Y6" s="1" t="n">
        <v>197</v>
      </c>
      <c r="Z6" s="33"/>
      <c r="AA6" s="33"/>
      <c r="AB6" s="29" t="s">
        <v>106</v>
      </c>
      <c r="AC6" s="27"/>
      <c r="AD6" s="25" t="n">
        <v>319</v>
      </c>
      <c r="AE6" s="1" t="n">
        <v>171</v>
      </c>
      <c r="AF6" s="1" t="n">
        <v>254</v>
      </c>
      <c r="AG6" s="1" t="n">
        <v>114</v>
      </c>
      <c r="AH6" s="1" t="n">
        <v>301</v>
      </c>
      <c r="AI6" s="1" t="n">
        <v>139</v>
      </c>
      <c r="AJ6" s="1" t="n">
        <v>372</v>
      </c>
      <c r="AK6" s="1" t="n">
        <v>184</v>
      </c>
      <c r="AL6" s="1" t="n">
        <v>327</v>
      </c>
      <c r="AM6" s="1" t="n">
        <v>133</v>
      </c>
      <c r="AN6" s="1" t="n">
        <v>261</v>
      </c>
      <c r="AO6" s="1" t="n">
        <v>113</v>
      </c>
      <c r="AP6" s="1" t="n">
        <v>134</v>
      </c>
      <c r="AQ6" s="1" t="n">
        <v>54</v>
      </c>
      <c r="AR6" s="1" t="n">
        <v>74</v>
      </c>
      <c r="AS6" s="1" t="n">
        <v>27</v>
      </c>
      <c r="AT6" s="1" t="n">
        <v>22</v>
      </c>
      <c r="AU6" s="1" t="n">
        <v>8</v>
      </c>
      <c r="AV6" s="1" t="n">
        <v>3</v>
      </c>
      <c r="AW6" s="27" t="s">
        <v>41</v>
      </c>
      <c r="AX6" s="27" t="s">
        <v>41</v>
      </c>
      <c r="AY6" s="27" t="s">
        <v>41</v>
      </c>
      <c r="AZ6" s="27" t="s">
        <v>41</v>
      </c>
      <c r="BA6" s="27" t="s">
        <v>41</v>
      </c>
    </row>
    <row r="7" customFormat="false" ht="15.95" hidden="false" customHeight="true" outlineLevel="0" collapsed="false">
      <c r="A7" s="33"/>
      <c r="B7" s="29" t="s">
        <v>107</v>
      </c>
      <c r="C7" s="27"/>
      <c r="D7" s="25" t="n">
        <f aca="false">SUM(F7,H7,J7,L7,N7,P7,R7,T7,V7,X7,AD7,AF7,AH7,AJ7,AL7,AN7,AP7,AR7,AT7,AV7,AX7,AZ7)</f>
        <v>8272</v>
      </c>
      <c r="E7" s="1" t="n">
        <f aca="false">SUM(G7,I7,K7,M7,O7,Q7,S7,U7,W7,Y7,AE7,AG7,AI7,AK7,AM7,AO7,AQ7,AS7,AU7,AW7,AY7,BA7)</f>
        <v>3852</v>
      </c>
      <c r="F7" s="1" t="n">
        <v>309</v>
      </c>
      <c r="G7" s="1" t="n">
        <v>177</v>
      </c>
      <c r="H7" s="1" t="n">
        <v>349</v>
      </c>
      <c r="I7" s="1" t="n">
        <v>200</v>
      </c>
      <c r="J7" s="1" t="n">
        <v>492</v>
      </c>
      <c r="K7" s="1" t="n">
        <v>246</v>
      </c>
      <c r="L7" s="1" t="n">
        <v>461</v>
      </c>
      <c r="M7" s="1" t="n">
        <v>221</v>
      </c>
      <c r="N7" s="1" t="n">
        <v>265</v>
      </c>
      <c r="O7" s="1" t="n">
        <v>119</v>
      </c>
      <c r="P7" s="1" t="n">
        <v>381</v>
      </c>
      <c r="Q7" s="1" t="n">
        <v>179</v>
      </c>
      <c r="R7" s="1" t="n">
        <v>326</v>
      </c>
      <c r="S7" s="1" t="n">
        <v>150</v>
      </c>
      <c r="T7" s="1" t="n">
        <v>396</v>
      </c>
      <c r="U7" s="1" t="n">
        <v>186</v>
      </c>
      <c r="V7" s="1" t="n">
        <v>568</v>
      </c>
      <c r="W7" s="1" t="n">
        <v>264</v>
      </c>
      <c r="X7" s="1" t="n">
        <v>661</v>
      </c>
      <c r="Y7" s="1" t="n">
        <v>337</v>
      </c>
      <c r="Z7" s="33"/>
      <c r="AA7" s="33"/>
      <c r="AB7" s="29" t="s">
        <v>107</v>
      </c>
      <c r="AC7" s="27"/>
      <c r="AD7" s="25" t="n">
        <v>679</v>
      </c>
      <c r="AE7" s="1" t="n">
        <v>341</v>
      </c>
      <c r="AF7" s="1" t="n">
        <v>589</v>
      </c>
      <c r="AG7" s="1" t="n">
        <v>266</v>
      </c>
      <c r="AH7" s="1" t="n">
        <v>595</v>
      </c>
      <c r="AI7" s="1" t="n">
        <v>262</v>
      </c>
      <c r="AJ7" s="1" t="n">
        <v>630</v>
      </c>
      <c r="AK7" s="1" t="n">
        <v>299</v>
      </c>
      <c r="AL7" s="1" t="n">
        <v>568</v>
      </c>
      <c r="AM7" s="1" t="n">
        <v>267</v>
      </c>
      <c r="AN7" s="1" t="n">
        <v>421</v>
      </c>
      <c r="AO7" s="1" t="n">
        <v>168</v>
      </c>
      <c r="AP7" s="1" t="n">
        <v>284</v>
      </c>
      <c r="AQ7" s="1" t="n">
        <v>89</v>
      </c>
      <c r="AR7" s="1" t="n">
        <v>199</v>
      </c>
      <c r="AS7" s="1" t="n">
        <v>57</v>
      </c>
      <c r="AT7" s="1" t="n">
        <v>79</v>
      </c>
      <c r="AU7" s="1" t="n">
        <v>18</v>
      </c>
      <c r="AV7" s="1" t="n">
        <v>16</v>
      </c>
      <c r="AW7" s="27" t="n">
        <v>4</v>
      </c>
      <c r="AX7" s="1" t="n">
        <v>2</v>
      </c>
      <c r="AY7" s="27" t="s">
        <v>41</v>
      </c>
      <c r="AZ7" s="27" t="n">
        <v>2</v>
      </c>
      <c r="BA7" s="27" t="n">
        <v>2</v>
      </c>
    </row>
    <row r="8" customFormat="false" ht="15.95" hidden="false" customHeight="true" outlineLevel="0" collapsed="false">
      <c r="A8" s="33"/>
      <c r="B8" s="29" t="s">
        <v>108</v>
      </c>
      <c r="C8" s="27"/>
      <c r="D8" s="25" t="n">
        <f aca="false">SUM(F8,H8,J8,L8,N8,P8,R8,T8,V8,X8,AD8,AF8,AH8,AJ8,AL8,AN8,AP8,AR8,AT8,AV8,AX8,AZ8)</f>
        <v>6872</v>
      </c>
      <c r="E8" s="1" t="n">
        <f aca="false">SUM(G8,I8,K8,M8,O8,Q8,S8,U8,W8,Y8,AE8,AG8,AI8,AK8,AM8,AO8,AQ8,AS8,AU8,AW8,AY8,BA8)</f>
        <v>3143</v>
      </c>
      <c r="F8" s="1" t="n">
        <v>248</v>
      </c>
      <c r="G8" s="1" t="n">
        <v>120</v>
      </c>
      <c r="H8" s="1" t="n">
        <v>297</v>
      </c>
      <c r="I8" s="1" t="n">
        <v>153</v>
      </c>
      <c r="J8" s="1" t="n">
        <v>337</v>
      </c>
      <c r="K8" s="1" t="n">
        <v>157</v>
      </c>
      <c r="L8" s="1" t="n">
        <v>422</v>
      </c>
      <c r="M8" s="1" t="n">
        <v>244</v>
      </c>
      <c r="N8" s="1" t="n">
        <v>206</v>
      </c>
      <c r="O8" s="1" t="n">
        <v>86</v>
      </c>
      <c r="P8" s="1" t="n">
        <v>265</v>
      </c>
      <c r="Q8" s="1" t="n">
        <v>117</v>
      </c>
      <c r="R8" s="1" t="n">
        <v>335</v>
      </c>
      <c r="S8" s="1" t="n">
        <v>153</v>
      </c>
      <c r="T8" s="1" t="n">
        <v>319</v>
      </c>
      <c r="U8" s="1" t="n">
        <v>145</v>
      </c>
      <c r="V8" s="1" t="n">
        <v>399</v>
      </c>
      <c r="W8" s="1" t="n">
        <v>199</v>
      </c>
      <c r="X8" s="1" t="n">
        <v>484</v>
      </c>
      <c r="Y8" s="1" t="n">
        <v>213</v>
      </c>
      <c r="Z8" s="33"/>
      <c r="AA8" s="33"/>
      <c r="AB8" s="29" t="s">
        <v>108</v>
      </c>
      <c r="AC8" s="27"/>
      <c r="AD8" s="25" t="n">
        <v>564</v>
      </c>
      <c r="AE8" s="1" t="n">
        <v>276</v>
      </c>
      <c r="AF8" s="1" t="n">
        <v>513</v>
      </c>
      <c r="AG8" s="1" t="n">
        <v>243</v>
      </c>
      <c r="AH8" s="1" t="n">
        <v>575</v>
      </c>
      <c r="AI8" s="1" t="n">
        <v>261</v>
      </c>
      <c r="AJ8" s="1" t="n">
        <v>555</v>
      </c>
      <c r="AK8" s="1" t="n">
        <v>260</v>
      </c>
      <c r="AL8" s="1" t="n">
        <v>469</v>
      </c>
      <c r="AM8" s="1" t="n">
        <v>213</v>
      </c>
      <c r="AN8" s="1" t="n">
        <v>394</v>
      </c>
      <c r="AO8" s="1" t="n">
        <v>164</v>
      </c>
      <c r="AP8" s="1" t="n">
        <v>233</v>
      </c>
      <c r="AQ8" s="1" t="n">
        <v>77</v>
      </c>
      <c r="AR8" s="1" t="n">
        <v>157</v>
      </c>
      <c r="AS8" s="1" t="n">
        <v>42</v>
      </c>
      <c r="AT8" s="1" t="n">
        <v>75</v>
      </c>
      <c r="AU8" s="1" t="n">
        <v>16</v>
      </c>
      <c r="AV8" s="1" t="n">
        <v>21</v>
      </c>
      <c r="AW8" s="27" t="n">
        <v>3</v>
      </c>
      <c r="AX8" s="27" t="n">
        <v>4</v>
      </c>
      <c r="AY8" s="27" t="n">
        <v>1</v>
      </c>
      <c r="AZ8" s="27" t="s">
        <v>41</v>
      </c>
      <c r="BA8" s="27" t="s">
        <v>41</v>
      </c>
    </row>
    <row r="9" customFormat="false" ht="15.95" hidden="false" customHeight="true" outlineLevel="0" collapsed="false">
      <c r="A9" s="33"/>
      <c r="B9" s="29" t="s">
        <v>109</v>
      </c>
      <c r="C9" s="27"/>
      <c r="D9" s="25" t="n">
        <f aca="false">SUM(F9,H9,J9,L9,N9,P9,R9,T9,V9,X9,AD9,AF9,AH9,AJ9,AL9,AN9,AP9,AR9,AT9,AV9,AX9,AZ9)</f>
        <v>6408</v>
      </c>
      <c r="E9" s="1" t="n">
        <f aca="false">SUM(G9,I9,K9,M9,O9,Q9,S9,U9,W9,Y9,AE9,AG9,AI9,AK9,AM9,AO9,AQ9,AS9,AU9,AW9,AY9,BA9)</f>
        <v>2969</v>
      </c>
      <c r="F9" s="1" t="n">
        <v>229</v>
      </c>
      <c r="G9" s="1" t="n">
        <v>110</v>
      </c>
      <c r="H9" s="1" t="n">
        <v>298</v>
      </c>
      <c r="I9" s="1" t="n">
        <v>157</v>
      </c>
      <c r="J9" s="1" t="n">
        <v>377</v>
      </c>
      <c r="K9" s="1" t="n">
        <v>203</v>
      </c>
      <c r="L9" s="1" t="n">
        <v>340</v>
      </c>
      <c r="M9" s="1" t="n">
        <v>177</v>
      </c>
      <c r="N9" s="1" t="n">
        <v>226</v>
      </c>
      <c r="O9" s="1" t="n">
        <v>101</v>
      </c>
      <c r="P9" s="1" t="n">
        <v>260</v>
      </c>
      <c r="Q9" s="1" t="n">
        <v>105</v>
      </c>
      <c r="R9" s="1" t="n">
        <v>265</v>
      </c>
      <c r="S9" s="1" t="n">
        <v>118</v>
      </c>
      <c r="T9" s="1" t="n">
        <v>327</v>
      </c>
      <c r="U9" s="1" t="n">
        <v>163</v>
      </c>
      <c r="V9" s="1" t="n">
        <v>408</v>
      </c>
      <c r="W9" s="1" t="n">
        <v>196</v>
      </c>
      <c r="X9" s="1" t="n">
        <v>475</v>
      </c>
      <c r="Y9" s="1" t="n">
        <v>222</v>
      </c>
      <c r="Z9" s="33"/>
      <c r="AA9" s="33"/>
      <c r="AB9" s="29" t="s">
        <v>109</v>
      </c>
      <c r="AC9" s="27"/>
      <c r="AD9" s="25" t="n">
        <v>505</v>
      </c>
      <c r="AE9" s="1" t="n">
        <v>247</v>
      </c>
      <c r="AF9" s="1" t="n">
        <v>400</v>
      </c>
      <c r="AG9" s="1" t="n">
        <v>182</v>
      </c>
      <c r="AH9" s="1" t="n">
        <v>490</v>
      </c>
      <c r="AI9" s="1" t="n">
        <v>218</v>
      </c>
      <c r="AJ9" s="1" t="n">
        <v>531</v>
      </c>
      <c r="AK9" s="1" t="n">
        <v>250</v>
      </c>
      <c r="AL9" s="1" t="n">
        <v>486</v>
      </c>
      <c r="AM9" s="1" t="n">
        <v>233</v>
      </c>
      <c r="AN9" s="1" t="n">
        <v>344</v>
      </c>
      <c r="AO9" s="1" t="n">
        <v>146</v>
      </c>
      <c r="AP9" s="1" t="n">
        <v>242</v>
      </c>
      <c r="AQ9" s="1" t="n">
        <v>81</v>
      </c>
      <c r="AR9" s="1" t="n">
        <v>126</v>
      </c>
      <c r="AS9" s="1" t="n">
        <v>38</v>
      </c>
      <c r="AT9" s="1" t="n">
        <v>59</v>
      </c>
      <c r="AU9" s="1" t="n">
        <v>13</v>
      </c>
      <c r="AV9" s="1" t="n">
        <v>17</v>
      </c>
      <c r="AW9" s="1" t="n">
        <v>9</v>
      </c>
      <c r="AX9" s="1" t="n">
        <v>3</v>
      </c>
      <c r="AY9" s="27" t="s">
        <v>41</v>
      </c>
      <c r="AZ9" s="27" t="s">
        <v>41</v>
      </c>
      <c r="BA9" s="27" t="s">
        <v>41</v>
      </c>
    </row>
    <row r="10" customFormat="false" ht="31.5" hidden="false" customHeight="true" outlineLevel="0" collapsed="false">
      <c r="A10" s="33"/>
      <c r="B10" s="29" t="s">
        <v>110</v>
      </c>
      <c r="C10" s="27"/>
      <c r="D10" s="25" t="n">
        <f aca="false">SUM(F10,H10,J10,L10,N10,P10,R10,T10,V10,X10,AD10,AF10,AH10,AJ10,AL10,AN10,AP10,AR10,AT10,AV10,AX10,AZ10)</f>
        <v>4360</v>
      </c>
      <c r="E10" s="1" t="n">
        <f aca="false">SUM(G10,I10,K10,M10,O10,Q10,S10,U10,W10,Y10,AE10,AG10,AI10,AK10,AM10,AO10,AQ10,AS10,AU10,AW10,AY10,BA10)</f>
        <v>2073</v>
      </c>
      <c r="F10" s="1" t="n">
        <v>196</v>
      </c>
      <c r="G10" s="1" t="n">
        <v>103</v>
      </c>
      <c r="H10" s="1" t="n">
        <v>218</v>
      </c>
      <c r="I10" s="1" t="n">
        <v>110</v>
      </c>
      <c r="J10" s="1" t="n">
        <v>285</v>
      </c>
      <c r="K10" s="1" t="n">
        <v>145</v>
      </c>
      <c r="L10" s="1" t="n">
        <v>242</v>
      </c>
      <c r="M10" s="1" t="n">
        <v>116</v>
      </c>
      <c r="N10" s="1" t="n">
        <v>149</v>
      </c>
      <c r="O10" s="1" t="n">
        <v>77</v>
      </c>
      <c r="P10" s="1" t="n">
        <v>171</v>
      </c>
      <c r="Q10" s="1" t="n">
        <v>76</v>
      </c>
      <c r="R10" s="1" t="n">
        <v>190</v>
      </c>
      <c r="S10" s="1" t="n">
        <v>92</v>
      </c>
      <c r="T10" s="1" t="n">
        <v>260</v>
      </c>
      <c r="U10" s="1" t="n">
        <v>138</v>
      </c>
      <c r="V10" s="1" t="n">
        <v>283</v>
      </c>
      <c r="W10" s="1" t="n">
        <v>154</v>
      </c>
      <c r="X10" s="1" t="n">
        <v>284</v>
      </c>
      <c r="Y10" s="1" t="n">
        <v>135</v>
      </c>
      <c r="Z10" s="33"/>
      <c r="AA10" s="33"/>
      <c r="AB10" s="29" t="s">
        <v>110</v>
      </c>
      <c r="AC10" s="27"/>
      <c r="AD10" s="25" t="n">
        <v>292</v>
      </c>
      <c r="AE10" s="1" t="n">
        <v>163</v>
      </c>
      <c r="AF10" s="1" t="n">
        <v>249</v>
      </c>
      <c r="AG10" s="1" t="n">
        <v>100</v>
      </c>
      <c r="AH10" s="1" t="n">
        <v>314</v>
      </c>
      <c r="AI10" s="1" t="n">
        <v>144</v>
      </c>
      <c r="AJ10" s="1" t="n">
        <v>357</v>
      </c>
      <c r="AK10" s="1" t="n">
        <v>168</v>
      </c>
      <c r="AL10" s="1" t="n">
        <v>345</v>
      </c>
      <c r="AM10" s="1" t="n">
        <v>159</v>
      </c>
      <c r="AN10" s="1" t="n">
        <v>237</v>
      </c>
      <c r="AO10" s="1" t="n">
        <v>101</v>
      </c>
      <c r="AP10" s="1" t="n">
        <v>156</v>
      </c>
      <c r="AQ10" s="1" t="n">
        <v>54</v>
      </c>
      <c r="AR10" s="1" t="n">
        <v>79</v>
      </c>
      <c r="AS10" s="1" t="n">
        <v>25</v>
      </c>
      <c r="AT10" s="1" t="n">
        <v>37</v>
      </c>
      <c r="AU10" s="1" t="n">
        <v>11</v>
      </c>
      <c r="AV10" s="1" t="n">
        <v>15</v>
      </c>
      <c r="AW10" s="1" t="n">
        <v>2</v>
      </c>
      <c r="AX10" s="27" t="n">
        <v>1</v>
      </c>
      <c r="AY10" s="27" t="s">
        <v>41</v>
      </c>
      <c r="AZ10" s="27" t="s">
        <v>41</v>
      </c>
      <c r="BA10" s="27" t="s">
        <v>41</v>
      </c>
    </row>
    <row r="11" customFormat="false" ht="15.95" hidden="false" customHeight="true" outlineLevel="0" collapsed="false">
      <c r="A11" s="33"/>
      <c r="B11" s="29" t="s">
        <v>111</v>
      </c>
      <c r="C11" s="27"/>
      <c r="D11" s="25" t="n">
        <f aca="false">SUM(F11,H11,J11,L11,N11,P11,R11,T11,V11,X11,AD11,AF11,AH11,AJ11,AL11,AN11,AP11,AR11,AT11,AV11,AX11,AZ11)</f>
        <v>8756</v>
      </c>
      <c r="E11" s="1" t="n">
        <f aca="false">SUM(G11,I11,K11,M11,O11,Q11,S11,U11,W11,Y11,AE11,AG11,AI11,AK11,AM11,AO11,AQ11,AS11,AU11,AW11,AY11,BA11)</f>
        <v>4070</v>
      </c>
      <c r="F11" s="1" t="n">
        <v>408</v>
      </c>
      <c r="G11" s="1" t="n">
        <v>193</v>
      </c>
      <c r="H11" s="1" t="n">
        <v>469</v>
      </c>
      <c r="I11" s="1" t="n">
        <v>218</v>
      </c>
      <c r="J11" s="1" t="n">
        <v>578</v>
      </c>
      <c r="K11" s="1" t="n">
        <v>288</v>
      </c>
      <c r="L11" s="1" t="n">
        <v>495</v>
      </c>
      <c r="M11" s="1" t="n">
        <v>264</v>
      </c>
      <c r="N11" s="1" t="n">
        <v>307</v>
      </c>
      <c r="O11" s="1" t="n">
        <v>153</v>
      </c>
      <c r="P11" s="1" t="n">
        <v>401</v>
      </c>
      <c r="Q11" s="1" t="n">
        <v>210</v>
      </c>
      <c r="R11" s="1" t="n">
        <v>397</v>
      </c>
      <c r="S11" s="1" t="n">
        <v>166</v>
      </c>
      <c r="T11" s="1" t="n">
        <v>499</v>
      </c>
      <c r="U11" s="1" t="n">
        <v>251</v>
      </c>
      <c r="V11" s="1" t="n">
        <v>622</v>
      </c>
      <c r="W11" s="1" t="n">
        <v>311</v>
      </c>
      <c r="X11" s="1" t="n">
        <v>659</v>
      </c>
      <c r="Y11" s="1" t="n">
        <v>336</v>
      </c>
      <c r="Z11" s="33"/>
      <c r="AA11" s="33"/>
      <c r="AB11" s="29" t="s">
        <v>111</v>
      </c>
      <c r="AC11" s="27"/>
      <c r="AD11" s="25" t="n">
        <v>582</v>
      </c>
      <c r="AE11" s="1" t="n">
        <v>291</v>
      </c>
      <c r="AF11" s="1" t="n">
        <v>510</v>
      </c>
      <c r="AG11" s="1" t="n">
        <v>224</v>
      </c>
      <c r="AH11" s="1" t="n">
        <v>551</v>
      </c>
      <c r="AI11" s="1" t="n">
        <v>251</v>
      </c>
      <c r="AJ11" s="1" t="n">
        <v>610</v>
      </c>
      <c r="AK11" s="1" t="n">
        <v>282</v>
      </c>
      <c r="AL11" s="1" t="n">
        <v>628</v>
      </c>
      <c r="AM11" s="1" t="n">
        <v>256</v>
      </c>
      <c r="AN11" s="1" t="n">
        <v>515</v>
      </c>
      <c r="AO11" s="1" t="n">
        <v>194</v>
      </c>
      <c r="AP11" s="1" t="n">
        <v>285</v>
      </c>
      <c r="AQ11" s="1" t="n">
        <v>110</v>
      </c>
      <c r="AR11" s="1" t="n">
        <v>166</v>
      </c>
      <c r="AS11" s="1" t="n">
        <v>50</v>
      </c>
      <c r="AT11" s="1" t="n">
        <v>61</v>
      </c>
      <c r="AU11" s="1" t="n">
        <v>19</v>
      </c>
      <c r="AV11" s="1" t="n">
        <v>12</v>
      </c>
      <c r="AW11" s="27" t="n">
        <v>3</v>
      </c>
      <c r="AX11" s="27" t="n">
        <v>1</v>
      </c>
      <c r="AY11" s="27" t="s">
        <v>41</v>
      </c>
      <c r="AZ11" s="27" t="s">
        <v>41</v>
      </c>
      <c r="BA11" s="27" t="s">
        <v>41</v>
      </c>
    </row>
    <row r="12" customFormat="false" ht="15.95" hidden="false" customHeight="true" outlineLevel="0" collapsed="false">
      <c r="A12" s="33"/>
      <c r="B12" s="29" t="s">
        <v>112</v>
      </c>
      <c r="C12" s="27"/>
      <c r="D12" s="25" t="n">
        <f aca="false">SUM(F12,H12,J12,L12,N12,P12,R12,T12,V12,X12,AD12,AF12,AH12,AJ12,AL12,AN12,AP12,AR12,AT12,AV12,AX12,AZ12)</f>
        <v>9209</v>
      </c>
      <c r="E12" s="1" t="n">
        <f aca="false">SUM(G12,I12,K12,M12,O12,Q12,S12,U12,W12,Y12,AE12,AG12,AI12,AK12,AM12,AO12,AQ12,AS12,AU12,AW12,AY12,BA12)</f>
        <v>4319</v>
      </c>
      <c r="F12" s="1" t="n">
        <v>469</v>
      </c>
      <c r="G12" s="1" t="n">
        <v>237</v>
      </c>
      <c r="H12" s="1" t="n">
        <v>543</v>
      </c>
      <c r="I12" s="1" t="n">
        <v>285</v>
      </c>
      <c r="J12" s="1" t="n">
        <v>637</v>
      </c>
      <c r="K12" s="1" t="n">
        <v>305</v>
      </c>
      <c r="L12" s="1" t="n">
        <v>536</v>
      </c>
      <c r="M12" s="1" t="n">
        <v>293</v>
      </c>
      <c r="N12" s="1" t="n">
        <v>301</v>
      </c>
      <c r="O12" s="1" t="n">
        <v>146</v>
      </c>
      <c r="P12" s="1" t="n">
        <v>423</v>
      </c>
      <c r="Q12" s="1" t="n">
        <v>188</v>
      </c>
      <c r="R12" s="1" t="n">
        <v>482</v>
      </c>
      <c r="S12" s="1" t="n">
        <v>225</v>
      </c>
      <c r="T12" s="1" t="n">
        <v>557</v>
      </c>
      <c r="U12" s="1" t="n">
        <v>280</v>
      </c>
      <c r="V12" s="1" t="n">
        <v>652</v>
      </c>
      <c r="W12" s="1" t="n">
        <v>326</v>
      </c>
      <c r="X12" s="1" t="n">
        <v>663</v>
      </c>
      <c r="Y12" s="1" t="n">
        <v>351</v>
      </c>
      <c r="Z12" s="33"/>
      <c r="AA12" s="33"/>
      <c r="AB12" s="29" t="s">
        <v>112</v>
      </c>
      <c r="AC12" s="27"/>
      <c r="AD12" s="25" t="n">
        <v>606</v>
      </c>
      <c r="AE12" s="1" t="n">
        <v>308</v>
      </c>
      <c r="AF12" s="1" t="n">
        <v>476</v>
      </c>
      <c r="AG12" s="1" t="n">
        <v>186</v>
      </c>
      <c r="AH12" s="1" t="n">
        <v>567</v>
      </c>
      <c r="AI12" s="1" t="n">
        <v>264</v>
      </c>
      <c r="AJ12" s="1" t="n">
        <v>632</v>
      </c>
      <c r="AK12" s="1" t="n">
        <v>283</v>
      </c>
      <c r="AL12" s="1" t="n">
        <v>653</v>
      </c>
      <c r="AM12" s="1" t="n">
        <v>274</v>
      </c>
      <c r="AN12" s="1" t="n">
        <v>460</v>
      </c>
      <c r="AO12" s="1" t="n">
        <v>188</v>
      </c>
      <c r="AP12" s="1" t="n">
        <v>300</v>
      </c>
      <c r="AQ12" s="1" t="n">
        <v>111</v>
      </c>
      <c r="AR12" s="1" t="n">
        <v>155</v>
      </c>
      <c r="AS12" s="1" t="n">
        <v>41</v>
      </c>
      <c r="AT12" s="1" t="n">
        <v>70</v>
      </c>
      <c r="AU12" s="1" t="n">
        <v>21</v>
      </c>
      <c r="AV12" s="1" t="n">
        <v>26</v>
      </c>
      <c r="AW12" s="1" t="n">
        <v>7</v>
      </c>
      <c r="AX12" s="27" t="n">
        <v>1</v>
      </c>
      <c r="AY12" s="27" t="s">
        <v>41</v>
      </c>
      <c r="AZ12" s="27" t="s">
        <v>41</v>
      </c>
      <c r="BA12" s="27" t="s">
        <v>41</v>
      </c>
    </row>
    <row r="13" customFormat="false" ht="15.95" hidden="false" customHeight="true" outlineLevel="0" collapsed="false">
      <c r="A13" s="33"/>
      <c r="B13" s="29" t="s">
        <v>113</v>
      </c>
      <c r="C13" s="27"/>
      <c r="D13" s="25" t="n">
        <f aca="false">SUM(F13,H13,J13,L13,N13,P13,R13,T13,V13,X13,AD13,AF13,AH13,AJ13,AL13,AN13,AP13,AR13,AT13,AV13,AX13,AZ13)</f>
        <v>5019</v>
      </c>
      <c r="E13" s="1" t="n">
        <f aca="false">SUM(G13,I13,K13,M13,O13,Q13,S13,U13,W13,Y13,AE13,AG13,AI13,AK13,AM13,AO13,AQ13,AS13,AU13,AW13,AY13,BA13)</f>
        <v>2337</v>
      </c>
      <c r="F13" s="1" t="n">
        <v>220</v>
      </c>
      <c r="G13" s="1" t="n">
        <v>116</v>
      </c>
      <c r="H13" s="1" t="n">
        <v>279</v>
      </c>
      <c r="I13" s="1" t="n">
        <v>131</v>
      </c>
      <c r="J13" s="1" t="n">
        <v>344</v>
      </c>
      <c r="K13" s="1" t="n">
        <v>171</v>
      </c>
      <c r="L13" s="1" t="n">
        <v>314</v>
      </c>
      <c r="M13" s="1" t="n">
        <v>172</v>
      </c>
      <c r="N13" s="1" t="n">
        <v>182</v>
      </c>
      <c r="O13" s="1" t="n">
        <v>99</v>
      </c>
      <c r="P13" s="1" t="n">
        <v>247</v>
      </c>
      <c r="Q13" s="1" t="n">
        <v>116</v>
      </c>
      <c r="R13" s="1" t="n">
        <v>234</v>
      </c>
      <c r="S13" s="1" t="n">
        <v>108</v>
      </c>
      <c r="T13" s="1" t="n">
        <v>265</v>
      </c>
      <c r="U13" s="1" t="n">
        <v>124</v>
      </c>
      <c r="V13" s="1" t="n">
        <v>339</v>
      </c>
      <c r="W13" s="1" t="n">
        <v>166</v>
      </c>
      <c r="X13" s="1" t="n">
        <v>352</v>
      </c>
      <c r="Y13" s="1" t="n">
        <v>182</v>
      </c>
      <c r="Z13" s="33"/>
      <c r="AA13" s="33"/>
      <c r="AB13" s="29" t="s">
        <v>113</v>
      </c>
      <c r="AC13" s="27"/>
      <c r="AD13" s="25" t="n">
        <v>376</v>
      </c>
      <c r="AE13" s="1" t="n">
        <v>198</v>
      </c>
      <c r="AF13" s="1" t="n">
        <v>251</v>
      </c>
      <c r="AG13" s="1" t="n">
        <v>113</v>
      </c>
      <c r="AH13" s="1" t="n">
        <v>294</v>
      </c>
      <c r="AI13" s="1" t="n">
        <v>139</v>
      </c>
      <c r="AJ13" s="1" t="n">
        <v>371</v>
      </c>
      <c r="AK13" s="1" t="n">
        <v>170</v>
      </c>
      <c r="AL13" s="1" t="n">
        <v>346</v>
      </c>
      <c r="AM13" s="1" t="n">
        <v>141</v>
      </c>
      <c r="AN13" s="1" t="n">
        <v>270</v>
      </c>
      <c r="AO13" s="1" t="n">
        <v>103</v>
      </c>
      <c r="AP13" s="1" t="n">
        <v>171</v>
      </c>
      <c r="AQ13" s="1" t="n">
        <v>52</v>
      </c>
      <c r="AR13" s="1" t="n">
        <v>114</v>
      </c>
      <c r="AS13" s="1" t="n">
        <v>30</v>
      </c>
      <c r="AT13" s="1" t="n">
        <v>45</v>
      </c>
      <c r="AU13" s="1" t="n">
        <v>6</v>
      </c>
      <c r="AV13" s="1" t="n">
        <v>5</v>
      </c>
      <c r="AW13" s="27" t="s">
        <v>41</v>
      </c>
      <c r="AX13" s="27" t="s">
        <v>41</v>
      </c>
      <c r="AY13" s="27" t="s">
        <v>41</v>
      </c>
      <c r="AZ13" s="27" t="s">
        <v>41</v>
      </c>
      <c r="BA13" s="27" t="s">
        <v>41</v>
      </c>
    </row>
    <row r="14" customFormat="false" ht="15.95" hidden="false" customHeight="true" outlineLevel="0" collapsed="false">
      <c r="A14" s="33"/>
      <c r="B14" s="29" t="s">
        <v>114</v>
      </c>
      <c r="C14" s="27"/>
      <c r="D14" s="25" t="n">
        <f aca="false">SUM(F14,H14,J14,L14,N14,P14,R14,T14,V14,X14,AD14,AF14,AH14,AJ14,AL14,AN14,AP14,AR14,AT14,AV14,AX14,AZ14)</f>
        <v>8149</v>
      </c>
      <c r="E14" s="1" t="n">
        <f aca="false">SUM(G14,I14,K14,M14,O14,Q14,S14,U14,W14,Y14,AE14,AG14,AI14,AK14,AM14,AO14,AQ14,AS14,AU14,AW14,AY14,BA14)</f>
        <v>3823</v>
      </c>
      <c r="F14" s="1" t="n">
        <v>440</v>
      </c>
      <c r="G14" s="1" t="n">
        <v>250</v>
      </c>
      <c r="H14" s="1" t="n">
        <v>399</v>
      </c>
      <c r="I14" s="1" t="n">
        <v>205</v>
      </c>
      <c r="J14" s="1" t="n">
        <v>567</v>
      </c>
      <c r="K14" s="1" t="n">
        <v>273</v>
      </c>
      <c r="L14" s="1" t="n">
        <v>513</v>
      </c>
      <c r="M14" s="1" t="n">
        <v>282</v>
      </c>
      <c r="N14" s="1" t="n">
        <v>310</v>
      </c>
      <c r="O14" s="1" t="n">
        <v>136</v>
      </c>
      <c r="P14" s="1" t="n">
        <v>434</v>
      </c>
      <c r="Q14" s="1" t="n">
        <v>213</v>
      </c>
      <c r="R14" s="1" t="n">
        <v>419</v>
      </c>
      <c r="S14" s="1" t="n">
        <v>194</v>
      </c>
      <c r="T14" s="1" t="n">
        <v>445</v>
      </c>
      <c r="U14" s="1" t="n">
        <v>208</v>
      </c>
      <c r="V14" s="1" t="n">
        <v>601</v>
      </c>
      <c r="W14" s="1" t="n">
        <v>282</v>
      </c>
      <c r="X14" s="1" t="n">
        <v>654</v>
      </c>
      <c r="Y14" s="1" t="n">
        <v>336</v>
      </c>
      <c r="Z14" s="33"/>
      <c r="AA14" s="33"/>
      <c r="AB14" s="29" t="s">
        <v>114</v>
      </c>
      <c r="AC14" s="27"/>
      <c r="AD14" s="25" t="n">
        <v>569</v>
      </c>
      <c r="AE14" s="1" t="n">
        <v>279</v>
      </c>
      <c r="AF14" s="1" t="n">
        <v>433</v>
      </c>
      <c r="AG14" s="1" t="n">
        <v>206</v>
      </c>
      <c r="AH14" s="1" t="n">
        <v>448</v>
      </c>
      <c r="AI14" s="1" t="n">
        <v>195</v>
      </c>
      <c r="AJ14" s="1" t="n">
        <v>527</v>
      </c>
      <c r="AK14" s="1" t="n">
        <v>241</v>
      </c>
      <c r="AL14" s="1" t="n">
        <v>566</v>
      </c>
      <c r="AM14" s="1" t="n">
        <v>258</v>
      </c>
      <c r="AN14" s="1" t="n">
        <v>364</v>
      </c>
      <c r="AO14" s="1" t="n">
        <v>124</v>
      </c>
      <c r="AP14" s="1" t="n">
        <v>238</v>
      </c>
      <c r="AQ14" s="1" t="n">
        <v>78</v>
      </c>
      <c r="AR14" s="1" t="n">
        <v>153</v>
      </c>
      <c r="AS14" s="1" t="n">
        <v>51</v>
      </c>
      <c r="AT14" s="1" t="n">
        <v>51</v>
      </c>
      <c r="AU14" s="1" t="n">
        <v>9</v>
      </c>
      <c r="AV14" s="1" t="n">
        <v>15</v>
      </c>
      <c r="AW14" s="27" t="n">
        <v>3</v>
      </c>
      <c r="AX14" s="27" t="n">
        <v>3</v>
      </c>
      <c r="AY14" s="27" t="s">
        <v>41</v>
      </c>
      <c r="AZ14" s="27" t="s">
        <v>41</v>
      </c>
      <c r="BA14" s="27" t="s">
        <v>41</v>
      </c>
    </row>
    <row r="15" customFormat="false" ht="47.25" hidden="false" customHeight="true" outlineLevel="0" collapsed="false">
      <c r="A15" s="33"/>
      <c r="B15" s="41" t="s">
        <v>115</v>
      </c>
      <c r="C15" s="41"/>
      <c r="D15" s="25" t="n">
        <f aca="false">SUM(D16:D20,D21:D25,D26:D28)</f>
        <v>74635</v>
      </c>
      <c r="E15" s="1" t="n">
        <f aca="false">SUM(E16:E20,E21:E25,E26:E28)</f>
        <v>34893</v>
      </c>
      <c r="F15" s="1" t="n">
        <f aca="false">SUM(F16:F20,F21:F25,F26:F28)</f>
        <v>3499</v>
      </c>
      <c r="G15" s="1" t="n">
        <f aca="false">SUM(G16:G20,G21:G25,G26:G28)</f>
        <v>1850</v>
      </c>
      <c r="H15" s="1" t="n">
        <f aca="false">SUM(H16:H20,H21:H25,H26:H28)</f>
        <v>4086</v>
      </c>
      <c r="I15" s="1" t="n">
        <f aca="false">SUM(I16:I20,I21:I25,I26:I28)</f>
        <v>2077</v>
      </c>
      <c r="J15" s="1" t="n">
        <f aca="false">SUM(J16:J20,J21:J25,J26:J28)</f>
        <v>4684</v>
      </c>
      <c r="K15" s="1" t="n">
        <f aca="false">SUM(K16:K20,K21:K25,K26:K28)</f>
        <v>2313</v>
      </c>
      <c r="L15" s="1" t="n">
        <f aca="false">SUM(L16:L20,L21:L25,L26:L28)</f>
        <v>4501</v>
      </c>
      <c r="M15" s="1" t="n">
        <f aca="false">SUM(M16:M20,M21:M25,M26:M28)</f>
        <v>2235</v>
      </c>
      <c r="N15" s="1" t="n">
        <f aca="false">SUM(N16:N20,N21:N25,N26:N28)</f>
        <v>3000</v>
      </c>
      <c r="O15" s="1" t="n">
        <f aca="false">SUM(O16:O20,O21:O25,O26:O28)</f>
        <v>1480</v>
      </c>
      <c r="P15" s="1" t="n">
        <f aca="false">SUM(P16:P20,P21:P25,P26:P28)</f>
        <v>3530</v>
      </c>
      <c r="Q15" s="1" t="n">
        <f aca="false">SUM(Q16:Q20,Q21:Q25,Q26:Q28)</f>
        <v>1723</v>
      </c>
      <c r="R15" s="1" t="n">
        <f aca="false">SUM(R16:R20,R21:R25,R26:R28)</f>
        <v>3512</v>
      </c>
      <c r="S15" s="1" t="n">
        <f aca="false">SUM(S16:S20,S21:S25,S26:S28)</f>
        <v>1676</v>
      </c>
      <c r="T15" s="1" t="n">
        <f aca="false">SUM(T16:T20,T21:T25,T26:T28)</f>
        <v>3960</v>
      </c>
      <c r="U15" s="1" t="n">
        <f aca="false">SUM(U16:U20,U21:U25,U26:U28)</f>
        <v>1909</v>
      </c>
      <c r="V15" s="1" t="n">
        <f aca="false">SUM(V16:V20,V21:V25,V26:V28)</f>
        <v>4682</v>
      </c>
      <c r="W15" s="1" t="n">
        <f aca="false">SUM(W16:W20,W21:W25,W26:W28)</f>
        <v>2325</v>
      </c>
      <c r="X15" s="1" t="n">
        <f aca="false">SUM(X16:X20,X21:X25,X26:X28)</f>
        <v>5767</v>
      </c>
      <c r="Y15" s="1" t="n">
        <f aca="false">SUM(Y16:Y20,Y21:Y25,Y26:Y28)</f>
        <v>2937</v>
      </c>
      <c r="Z15" s="33"/>
      <c r="AA15" s="33"/>
      <c r="AB15" s="41" t="s">
        <v>115</v>
      </c>
      <c r="AC15" s="41"/>
      <c r="AD15" s="25" t="n">
        <f aca="false">SUM(AD16:AD20,AD21:AD25,AD26:AD28)</f>
        <v>5892</v>
      </c>
      <c r="AE15" s="1" t="n">
        <f aca="false">SUM(AE16:AE20,AE21:AE25,AE26:AE28)</f>
        <v>3036</v>
      </c>
      <c r="AF15" s="1" t="n">
        <f aca="false">SUM(AF16:AF20,AF21:AF25,AF26:AF28)</f>
        <v>4381</v>
      </c>
      <c r="AG15" s="1" t="n">
        <f aca="false">SUM(AG16:AG20,AG21:AG25,AG26:AG28)</f>
        <v>2019</v>
      </c>
      <c r="AH15" s="1" t="n">
        <f aca="false">SUM(AH16:AH20,AH21:AH25,AH26:AH28)</f>
        <v>4767</v>
      </c>
      <c r="AI15" s="1" t="n">
        <f aca="false">SUM(AI16:AI20,AI21:AI25,AI26:AI28)</f>
        <v>2113</v>
      </c>
      <c r="AJ15" s="1" t="n">
        <f aca="false">SUM(AJ16:AJ20,AJ21:AJ25,AJ26:AJ28)</f>
        <v>5275</v>
      </c>
      <c r="AK15" s="1" t="n">
        <f aca="false">SUM(AK16:AK20,AK21:AK25,AK26:AK28)</f>
        <v>2422</v>
      </c>
      <c r="AL15" s="1" t="n">
        <f aca="false">SUM(AL16:AL20,AL21:AL25,AL26:AL28)</f>
        <v>4865</v>
      </c>
      <c r="AM15" s="1" t="n">
        <f aca="false">SUM(AM16:AM20,AM21:AM25,AM26:AM28)</f>
        <v>2090</v>
      </c>
      <c r="AN15" s="1" t="n">
        <f aca="false">SUM(AN16:AN20,AN21:AN25,AN26:AN28)</f>
        <v>3826</v>
      </c>
      <c r="AO15" s="1" t="n">
        <f aca="false">SUM(AO16:AO20,AO21:AO25,AO26:AO28)</f>
        <v>1358</v>
      </c>
      <c r="AP15" s="1" t="n">
        <f aca="false">SUM(AP16:AP20,AP21:AP25,AP26:AP28)</f>
        <v>2413</v>
      </c>
      <c r="AQ15" s="1" t="n">
        <f aca="false">SUM(AQ16:AQ20,AQ21:AQ25,AQ26:AQ28)</f>
        <v>793</v>
      </c>
      <c r="AR15" s="1" t="n">
        <f aca="false">SUM(AR16:AR20,AR21:AR25,AR26:AR28)</f>
        <v>1339</v>
      </c>
      <c r="AS15" s="1" t="n">
        <f aca="false">SUM(AS16:AS20,AS21:AS25,AS26:AS28)</f>
        <v>381</v>
      </c>
      <c r="AT15" s="1" t="n">
        <f aca="false">SUM(AT16:AT20,AT21:AT25,AT26:AT28)</f>
        <v>524</v>
      </c>
      <c r="AU15" s="1" t="n">
        <f aca="false">SUM(AU16:AU20,AU21:AU25,AU26:AU28)</f>
        <v>132</v>
      </c>
      <c r="AV15" s="1" t="n">
        <f aca="false">SUM(AV16:AV20,AV21:AV25,AV26:AV28)</f>
        <v>113</v>
      </c>
      <c r="AW15" s="1" t="n">
        <f aca="false">SUM(AW16:AW20,AW21:AW25,AW26:AW28)</f>
        <v>21</v>
      </c>
      <c r="AX15" s="1" t="n">
        <f aca="false">SUM(AX16:AX20,AX21:AX25,AX26:AX28)</f>
        <v>13</v>
      </c>
      <c r="AY15" s="27" t="s">
        <v>41</v>
      </c>
      <c r="AZ15" s="27" t="n">
        <f aca="false">SUM(AZ16:AZ20,AZ21:AZ25,AZ26:AZ28)</f>
        <v>6</v>
      </c>
      <c r="BA15" s="27" t="n">
        <f aca="false">SUM(BA16:BA20,BA21:BA25,BA26:BA28)</f>
        <v>3</v>
      </c>
    </row>
    <row r="16" customFormat="false" ht="31.5" hidden="false" customHeight="true" outlineLevel="0" collapsed="false">
      <c r="A16" s="33"/>
      <c r="B16" s="29" t="s">
        <v>116</v>
      </c>
      <c r="C16" s="27"/>
      <c r="D16" s="25" t="n">
        <f aca="false">SUM(F16,H16,J16,L16,N16,P16,R16,T16,V16,X16,AD16,AF16,AH16,AJ16,AL16,AN16,AP16,AR16,AT16,AV16,AX16,AZ16)</f>
        <v>1785</v>
      </c>
      <c r="E16" s="1" t="n">
        <f aca="false">SUM(G16,I16,K16,M16,O16,Q16,S16,U16,W16,Y16,AE16,AG16,AI16,AK16,AM16,AO16,AQ16,AS16,AU16,AW16,AY16,BA16)</f>
        <v>826</v>
      </c>
      <c r="F16" s="1" t="n">
        <v>70</v>
      </c>
      <c r="G16" s="1" t="n">
        <v>34</v>
      </c>
      <c r="H16" s="1" t="n">
        <v>72</v>
      </c>
      <c r="I16" s="1" t="n">
        <v>32</v>
      </c>
      <c r="J16" s="1" t="n">
        <v>132</v>
      </c>
      <c r="K16" s="1" t="n">
        <v>67</v>
      </c>
      <c r="L16" s="1" t="n">
        <v>94</v>
      </c>
      <c r="M16" s="1" t="n">
        <v>45</v>
      </c>
      <c r="N16" s="1" t="n">
        <v>37</v>
      </c>
      <c r="O16" s="1" t="n">
        <v>20</v>
      </c>
      <c r="P16" s="1" t="n">
        <v>37</v>
      </c>
      <c r="Q16" s="1" t="n">
        <v>25</v>
      </c>
      <c r="R16" s="1" t="n">
        <v>55</v>
      </c>
      <c r="S16" s="1" t="n">
        <v>23</v>
      </c>
      <c r="T16" s="1" t="n">
        <v>98</v>
      </c>
      <c r="U16" s="1" t="n">
        <v>51</v>
      </c>
      <c r="V16" s="1" t="n">
        <v>106</v>
      </c>
      <c r="W16" s="1" t="n">
        <v>54</v>
      </c>
      <c r="X16" s="1" t="n">
        <v>121</v>
      </c>
      <c r="Y16" s="1" t="n">
        <v>72</v>
      </c>
      <c r="Z16" s="33"/>
      <c r="AA16" s="33"/>
      <c r="AB16" s="29" t="s">
        <v>116</v>
      </c>
      <c r="AC16" s="27"/>
      <c r="AD16" s="25" t="n">
        <v>142</v>
      </c>
      <c r="AE16" s="1" t="n">
        <v>89</v>
      </c>
      <c r="AF16" s="1" t="n">
        <v>82</v>
      </c>
      <c r="AG16" s="1" t="n">
        <v>34</v>
      </c>
      <c r="AH16" s="1" t="n">
        <v>124</v>
      </c>
      <c r="AI16" s="1" t="n">
        <v>46</v>
      </c>
      <c r="AJ16" s="1" t="n">
        <v>187</v>
      </c>
      <c r="AK16" s="1" t="n">
        <v>84</v>
      </c>
      <c r="AL16" s="1" t="n">
        <v>182</v>
      </c>
      <c r="AM16" s="1" t="n">
        <v>76</v>
      </c>
      <c r="AN16" s="1" t="n">
        <v>133</v>
      </c>
      <c r="AO16" s="1" t="n">
        <v>45</v>
      </c>
      <c r="AP16" s="1" t="n">
        <v>65</v>
      </c>
      <c r="AQ16" s="1" t="n">
        <v>20</v>
      </c>
      <c r="AR16" s="1" t="n">
        <v>36</v>
      </c>
      <c r="AS16" s="1" t="n">
        <v>7</v>
      </c>
      <c r="AT16" s="1" t="n">
        <v>8</v>
      </c>
      <c r="AU16" s="1" t="n">
        <v>1</v>
      </c>
      <c r="AV16" s="1" t="n">
        <v>4</v>
      </c>
      <c r="AW16" s="27" t="n">
        <v>1</v>
      </c>
      <c r="AX16" s="27" t="s">
        <v>41</v>
      </c>
      <c r="AY16" s="27" t="s">
        <v>41</v>
      </c>
      <c r="AZ16" s="27" t="s">
        <v>41</v>
      </c>
      <c r="BA16" s="27" t="s">
        <v>41</v>
      </c>
    </row>
    <row r="17" customFormat="false" ht="15.95" hidden="false" customHeight="true" outlineLevel="0" collapsed="false">
      <c r="A17" s="33"/>
      <c r="B17" s="29" t="s">
        <v>117</v>
      </c>
      <c r="C17" s="27"/>
      <c r="D17" s="25" t="n">
        <f aca="false">SUM(F17,H17,J17,L17,N17,P17,R17,T17,V17,X17,AD17,AF17,AH17,AJ17,AL17,AN17,AP17,AR17,AT17,AV17,AX17,AZ17)</f>
        <v>7934</v>
      </c>
      <c r="E17" s="1" t="n">
        <f aca="false">SUM(G17,I17,K17,M17,O17,Q17,S17,U17,W17,Y17,AE17,AG17,AI17,AK17,AM17,AO17,AQ17,AS17,AU17,AW17,AY17,BA17)</f>
        <v>3748</v>
      </c>
      <c r="F17" s="1" t="n">
        <v>357</v>
      </c>
      <c r="G17" s="1" t="n">
        <v>188</v>
      </c>
      <c r="H17" s="1" t="n">
        <v>519</v>
      </c>
      <c r="I17" s="1" t="n">
        <v>260</v>
      </c>
      <c r="J17" s="1" t="n">
        <v>554</v>
      </c>
      <c r="K17" s="1" t="n">
        <v>268</v>
      </c>
      <c r="L17" s="1" t="n">
        <v>420</v>
      </c>
      <c r="M17" s="1" t="n">
        <v>193</v>
      </c>
      <c r="N17" s="1" t="n">
        <v>190</v>
      </c>
      <c r="O17" s="1" t="n">
        <v>94</v>
      </c>
      <c r="P17" s="1" t="n">
        <v>295</v>
      </c>
      <c r="Q17" s="1" t="n">
        <v>157</v>
      </c>
      <c r="R17" s="1" t="n">
        <v>393</v>
      </c>
      <c r="S17" s="1" t="n">
        <v>200</v>
      </c>
      <c r="T17" s="1" t="n">
        <v>454</v>
      </c>
      <c r="U17" s="1" t="n">
        <v>234</v>
      </c>
      <c r="V17" s="1" t="n">
        <v>497</v>
      </c>
      <c r="W17" s="1" t="n">
        <v>252</v>
      </c>
      <c r="X17" s="1" t="n">
        <v>574</v>
      </c>
      <c r="Y17" s="1" t="n">
        <v>302</v>
      </c>
      <c r="Z17" s="33"/>
      <c r="AA17" s="33"/>
      <c r="AB17" s="29" t="s">
        <v>117</v>
      </c>
      <c r="AC17" s="27"/>
      <c r="AD17" s="25" t="n">
        <v>620</v>
      </c>
      <c r="AE17" s="1" t="n">
        <v>305</v>
      </c>
      <c r="AF17" s="1" t="n">
        <v>547</v>
      </c>
      <c r="AG17" s="1" t="n">
        <v>253</v>
      </c>
      <c r="AH17" s="1" t="n">
        <v>611</v>
      </c>
      <c r="AI17" s="1" t="n">
        <v>287</v>
      </c>
      <c r="AJ17" s="1" t="n">
        <v>631</v>
      </c>
      <c r="AK17" s="1" t="n">
        <v>282</v>
      </c>
      <c r="AL17" s="1" t="n">
        <v>506</v>
      </c>
      <c r="AM17" s="1" t="n">
        <v>218</v>
      </c>
      <c r="AN17" s="1" t="n">
        <v>370</v>
      </c>
      <c r="AO17" s="1" t="n">
        <v>133</v>
      </c>
      <c r="AP17" s="1" t="n">
        <v>234</v>
      </c>
      <c r="AQ17" s="1" t="n">
        <v>72</v>
      </c>
      <c r="AR17" s="1" t="n">
        <v>104</v>
      </c>
      <c r="AS17" s="1" t="n">
        <v>36</v>
      </c>
      <c r="AT17" s="1" t="n">
        <v>47</v>
      </c>
      <c r="AU17" s="1" t="n">
        <v>13</v>
      </c>
      <c r="AV17" s="1" t="n">
        <v>9</v>
      </c>
      <c r="AW17" s="1" t="n">
        <v>1</v>
      </c>
      <c r="AX17" s="1" t="n">
        <v>2</v>
      </c>
      <c r="AY17" s="27" t="s">
        <v>41</v>
      </c>
      <c r="AZ17" s="27" t="s">
        <v>41</v>
      </c>
      <c r="BA17" s="27" t="s">
        <v>41</v>
      </c>
    </row>
    <row r="18" customFormat="false" ht="15.95" hidden="false" customHeight="true" outlineLevel="0" collapsed="false">
      <c r="A18" s="33"/>
      <c r="B18" s="29" t="s">
        <v>118</v>
      </c>
      <c r="C18" s="27"/>
      <c r="D18" s="25" t="n">
        <f aca="false">SUM(F18,H18,J18,L18,N18,P18,R18,T18,V18,X18,AD18,AF18,AH18,AJ18,AL18,AN18,AP18,AR18,AT18,AV18,AX18,AZ18)</f>
        <v>3765</v>
      </c>
      <c r="E18" s="1" t="n">
        <f aca="false">SUM(G18,I18,K18,M18,O18,Q18,S18,U18,W18,Y18,AE18,AG18,AI18,AK18,AM18,AO18,AQ18,AS18,AU18,AW18,AY18,BA18)</f>
        <v>1733</v>
      </c>
      <c r="F18" s="1" t="n">
        <v>114</v>
      </c>
      <c r="G18" s="1" t="n">
        <v>70</v>
      </c>
      <c r="H18" s="1" t="n">
        <v>173</v>
      </c>
      <c r="I18" s="1" t="n">
        <v>88</v>
      </c>
      <c r="J18" s="1" t="n">
        <v>246</v>
      </c>
      <c r="K18" s="1" t="n">
        <v>118</v>
      </c>
      <c r="L18" s="1" t="n">
        <v>202</v>
      </c>
      <c r="M18" s="1" t="n">
        <v>87</v>
      </c>
      <c r="N18" s="1" t="n">
        <v>64</v>
      </c>
      <c r="O18" s="1" t="n">
        <v>40</v>
      </c>
      <c r="P18" s="1" t="n">
        <v>92</v>
      </c>
      <c r="Q18" s="1" t="n">
        <v>43</v>
      </c>
      <c r="R18" s="1" t="n">
        <v>117</v>
      </c>
      <c r="S18" s="1" t="n">
        <v>47</v>
      </c>
      <c r="T18" s="1" t="n">
        <v>148</v>
      </c>
      <c r="U18" s="1" t="n">
        <v>77</v>
      </c>
      <c r="V18" s="1" t="n">
        <v>231</v>
      </c>
      <c r="W18" s="1" t="n">
        <v>104</v>
      </c>
      <c r="X18" s="1" t="n">
        <v>317</v>
      </c>
      <c r="Y18" s="1" t="n">
        <v>165</v>
      </c>
      <c r="Z18" s="33"/>
      <c r="AA18" s="33"/>
      <c r="AB18" s="29" t="s">
        <v>118</v>
      </c>
      <c r="AC18" s="27"/>
      <c r="AD18" s="25" t="n">
        <v>276</v>
      </c>
      <c r="AE18" s="1" t="n">
        <v>150</v>
      </c>
      <c r="AF18" s="1" t="n">
        <v>203</v>
      </c>
      <c r="AG18" s="1" t="n">
        <v>101</v>
      </c>
      <c r="AH18" s="1" t="n">
        <v>259</v>
      </c>
      <c r="AI18" s="1" t="n">
        <v>100</v>
      </c>
      <c r="AJ18" s="1" t="n">
        <v>375</v>
      </c>
      <c r="AK18" s="1" t="n">
        <v>179</v>
      </c>
      <c r="AL18" s="1" t="n">
        <v>387</v>
      </c>
      <c r="AM18" s="1" t="n">
        <v>161</v>
      </c>
      <c r="AN18" s="1" t="n">
        <v>272</v>
      </c>
      <c r="AO18" s="1" t="n">
        <v>104</v>
      </c>
      <c r="AP18" s="1" t="n">
        <v>164</v>
      </c>
      <c r="AQ18" s="1" t="n">
        <v>57</v>
      </c>
      <c r="AR18" s="1" t="n">
        <v>79</v>
      </c>
      <c r="AS18" s="1" t="n">
        <v>32</v>
      </c>
      <c r="AT18" s="1" t="n">
        <v>37</v>
      </c>
      <c r="AU18" s="1" t="n">
        <v>7</v>
      </c>
      <c r="AV18" s="1" t="n">
        <v>7</v>
      </c>
      <c r="AW18" s="27" t="n">
        <v>2</v>
      </c>
      <c r="AX18" s="27" t="n">
        <v>1</v>
      </c>
      <c r="AY18" s="27" t="s">
        <v>41</v>
      </c>
      <c r="AZ18" s="27" t="n">
        <v>1</v>
      </c>
      <c r="BA18" s="27" t="n">
        <v>1</v>
      </c>
    </row>
    <row r="19" customFormat="false" ht="15.95" hidden="false" customHeight="true" outlineLevel="0" collapsed="false">
      <c r="A19" s="33"/>
      <c r="B19" s="29" t="s">
        <v>119</v>
      </c>
      <c r="C19" s="27"/>
      <c r="D19" s="25" t="n">
        <f aca="false">SUM(F19,H19,J19,L19,N19,P19,R19,T19,V19,X19,AD19,AF19,AH19,AJ19,AL19,AN19,AP19,AR19,AT19,AV19,AX19,AZ19)</f>
        <v>4010</v>
      </c>
      <c r="E19" s="1" t="n">
        <f aca="false">SUM(G19,I19,K19,M19,O19,Q19,S19,U19,W19,Y19,AE19,AG19,AI19,AK19,AM19,AO19,AQ19,AS19,AU19,AW19,AY19,BA19)</f>
        <v>1831</v>
      </c>
      <c r="F19" s="1" t="n">
        <v>124</v>
      </c>
      <c r="G19" s="1" t="n">
        <v>68</v>
      </c>
      <c r="H19" s="1" t="n">
        <v>183</v>
      </c>
      <c r="I19" s="1" t="n">
        <v>93</v>
      </c>
      <c r="J19" s="1" t="n">
        <v>251</v>
      </c>
      <c r="K19" s="1" t="n">
        <v>105</v>
      </c>
      <c r="L19" s="1" t="n">
        <v>242</v>
      </c>
      <c r="M19" s="1" t="n">
        <v>138</v>
      </c>
      <c r="N19" s="1" t="n">
        <v>89</v>
      </c>
      <c r="O19" s="1" t="n">
        <v>49</v>
      </c>
      <c r="P19" s="1" t="n">
        <v>108</v>
      </c>
      <c r="Q19" s="1" t="n">
        <v>50</v>
      </c>
      <c r="R19" s="1" t="n">
        <v>114</v>
      </c>
      <c r="S19" s="1" t="n">
        <v>53</v>
      </c>
      <c r="T19" s="1" t="n">
        <v>197</v>
      </c>
      <c r="U19" s="1" t="n">
        <v>90</v>
      </c>
      <c r="V19" s="1" t="n">
        <v>234</v>
      </c>
      <c r="W19" s="1" t="n">
        <v>117</v>
      </c>
      <c r="X19" s="1" t="n">
        <v>328</v>
      </c>
      <c r="Y19" s="1" t="n">
        <v>173</v>
      </c>
      <c r="Z19" s="33"/>
      <c r="AA19" s="33"/>
      <c r="AB19" s="29" t="s">
        <v>119</v>
      </c>
      <c r="AC19" s="27"/>
      <c r="AD19" s="25" t="n">
        <v>262</v>
      </c>
      <c r="AE19" s="1" t="n">
        <v>153</v>
      </c>
      <c r="AF19" s="1" t="n">
        <v>230</v>
      </c>
      <c r="AG19" s="1" t="n">
        <v>100</v>
      </c>
      <c r="AH19" s="1" t="n">
        <v>292</v>
      </c>
      <c r="AI19" s="1" t="n">
        <v>132</v>
      </c>
      <c r="AJ19" s="1" t="n">
        <v>360</v>
      </c>
      <c r="AK19" s="1" t="n">
        <v>159</v>
      </c>
      <c r="AL19" s="1" t="n">
        <v>381</v>
      </c>
      <c r="AM19" s="1" t="n">
        <v>153</v>
      </c>
      <c r="AN19" s="1" t="n">
        <v>294</v>
      </c>
      <c r="AO19" s="1" t="n">
        <v>98</v>
      </c>
      <c r="AP19" s="1" t="n">
        <v>190</v>
      </c>
      <c r="AQ19" s="1" t="n">
        <v>66</v>
      </c>
      <c r="AR19" s="1" t="n">
        <v>102</v>
      </c>
      <c r="AS19" s="1" t="n">
        <v>27</v>
      </c>
      <c r="AT19" s="1" t="n">
        <v>22</v>
      </c>
      <c r="AU19" s="1" t="n">
        <v>6</v>
      </c>
      <c r="AV19" s="1" t="n">
        <v>7</v>
      </c>
      <c r="AW19" s="1" t="n">
        <v>1</v>
      </c>
      <c r="AX19" s="27" t="s">
        <v>41</v>
      </c>
      <c r="AY19" s="27" t="s">
        <v>41</v>
      </c>
      <c r="AZ19" s="27" t="s">
        <v>41</v>
      </c>
      <c r="BA19" s="27" t="s">
        <v>41</v>
      </c>
    </row>
    <row r="20" customFormat="false" ht="15.95" hidden="false" customHeight="true" outlineLevel="0" collapsed="false">
      <c r="A20" s="33"/>
      <c r="B20" s="29" t="s">
        <v>120</v>
      </c>
      <c r="C20" s="27"/>
      <c r="D20" s="25" t="n">
        <f aca="false">SUM(F20,H20,J20,L20,N20,P20,R20,T20,V20,X20,AD20,AF20,AH20,AJ20,AL20,AN20,AP20,AR20,AT20,AV20,AX20,AZ20)</f>
        <v>7967</v>
      </c>
      <c r="E20" s="1" t="n">
        <f aca="false">SUM(G20,I20,K20,M20,O20,Q20,S20,U20,W20,Y20,AE20,AG20,AI20,AK20,AM20,AO20,AQ20,AS20,AU20,AW20,AY20,BA20)</f>
        <v>3771</v>
      </c>
      <c r="F20" s="1" t="n">
        <v>372</v>
      </c>
      <c r="G20" s="1" t="n">
        <v>181</v>
      </c>
      <c r="H20" s="1" t="n">
        <v>442</v>
      </c>
      <c r="I20" s="1" t="n">
        <v>225</v>
      </c>
      <c r="J20" s="1" t="n">
        <v>474</v>
      </c>
      <c r="K20" s="1" t="n">
        <v>251</v>
      </c>
      <c r="L20" s="1" t="n">
        <v>454</v>
      </c>
      <c r="M20" s="1" t="n">
        <v>234</v>
      </c>
      <c r="N20" s="1" t="n">
        <v>282</v>
      </c>
      <c r="O20" s="1" t="n">
        <v>145</v>
      </c>
      <c r="P20" s="1" t="n">
        <v>357</v>
      </c>
      <c r="Q20" s="1" t="n">
        <v>171</v>
      </c>
      <c r="R20" s="1" t="n">
        <v>435</v>
      </c>
      <c r="S20" s="1" t="n">
        <v>221</v>
      </c>
      <c r="T20" s="1" t="n">
        <v>437</v>
      </c>
      <c r="U20" s="1" t="n">
        <v>214</v>
      </c>
      <c r="V20" s="1" t="n">
        <v>488</v>
      </c>
      <c r="W20" s="1" t="n">
        <v>257</v>
      </c>
      <c r="X20" s="1" t="n">
        <v>619</v>
      </c>
      <c r="Y20" s="1" t="n">
        <v>312</v>
      </c>
      <c r="Z20" s="33"/>
      <c r="AA20" s="33"/>
      <c r="AB20" s="29" t="s">
        <v>120</v>
      </c>
      <c r="AC20" s="27"/>
      <c r="AD20" s="25" t="n">
        <v>564</v>
      </c>
      <c r="AE20" s="1" t="n">
        <v>303</v>
      </c>
      <c r="AF20" s="1" t="n">
        <v>456</v>
      </c>
      <c r="AG20" s="1" t="n">
        <v>205</v>
      </c>
      <c r="AH20" s="1" t="n">
        <v>542</v>
      </c>
      <c r="AI20" s="1" t="n">
        <v>242</v>
      </c>
      <c r="AJ20" s="1" t="n">
        <v>573</v>
      </c>
      <c r="AK20" s="1" t="n">
        <v>276</v>
      </c>
      <c r="AL20" s="1" t="n">
        <v>550</v>
      </c>
      <c r="AM20" s="1" t="n">
        <v>243</v>
      </c>
      <c r="AN20" s="1" t="n">
        <v>383</v>
      </c>
      <c r="AO20" s="1" t="n">
        <v>128</v>
      </c>
      <c r="AP20" s="1" t="n">
        <v>283</v>
      </c>
      <c r="AQ20" s="1" t="n">
        <v>96</v>
      </c>
      <c r="AR20" s="1" t="n">
        <v>166</v>
      </c>
      <c r="AS20" s="1" t="n">
        <v>44</v>
      </c>
      <c r="AT20" s="1" t="n">
        <v>71</v>
      </c>
      <c r="AU20" s="1" t="n">
        <v>21</v>
      </c>
      <c r="AV20" s="1" t="n">
        <v>16</v>
      </c>
      <c r="AW20" s="1" t="n">
        <v>2</v>
      </c>
      <c r="AX20" s="27" t="n">
        <v>3</v>
      </c>
      <c r="AY20" s="27" t="s">
        <v>41</v>
      </c>
      <c r="AZ20" s="27" t="s">
        <v>41</v>
      </c>
      <c r="BA20" s="27" t="s">
        <v>41</v>
      </c>
    </row>
    <row r="21" customFormat="false" ht="31.5" hidden="false" customHeight="true" outlineLevel="0" collapsed="false">
      <c r="A21" s="33"/>
      <c r="B21" s="29" t="s">
        <v>121</v>
      </c>
      <c r="C21" s="27"/>
      <c r="D21" s="25" t="n">
        <f aca="false">SUM(F21,H21,J21,L21,N21,P21,R21,T21,V21,X21,AD21,AF21,AH21,AJ21,AL21,AN21,AP21,AR21,AT21,AV21,AX21,AZ21)</f>
        <v>3420</v>
      </c>
      <c r="E21" s="1" t="n">
        <f aca="false">SUM(G21,I21,K21,M21,O21,Q21,S21,U21,W21,Y21,AE21,AG21,AI21,AK21,AM21,AO21,AQ21,AS21,AU21,AW21,AY21,BA21)</f>
        <v>1628</v>
      </c>
      <c r="F21" s="1" t="n">
        <v>143</v>
      </c>
      <c r="G21" s="1" t="n">
        <v>78</v>
      </c>
      <c r="H21" s="1" t="n">
        <v>177</v>
      </c>
      <c r="I21" s="1" t="n">
        <v>100</v>
      </c>
      <c r="J21" s="1" t="n">
        <v>224</v>
      </c>
      <c r="K21" s="1" t="n">
        <v>110</v>
      </c>
      <c r="L21" s="1" t="n">
        <v>187</v>
      </c>
      <c r="M21" s="1" t="n">
        <v>90</v>
      </c>
      <c r="N21" s="1" t="n">
        <v>138</v>
      </c>
      <c r="O21" s="1" t="n">
        <v>81</v>
      </c>
      <c r="P21" s="1" t="n">
        <v>123</v>
      </c>
      <c r="Q21" s="1" t="n">
        <v>66</v>
      </c>
      <c r="R21" s="1" t="n">
        <v>129</v>
      </c>
      <c r="S21" s="1" t="n">
        <v>58</v>
      </c>
      <c r="T21" s="1" t="n">
        <v>181</v>
      </c>
      <c r="U21" s="1" t="n">
        <v>93</v>
      </c>
      <c r="V21" s="1" t="n">
        <v>202</v>
      </c>
      <c r="W21" s="1" t="n">
        <v>105</v>
      </c>
      <c r="X21" s="1" t="n">
        <v>256</v>
      </c>
      <c r="Y21" s="1" t="n">
        <v>137</v>
      </c>
      <c r="Z21" s="33"/>
      <c r="AA21" s="33"/>
      <c r="AB21" s="29" t="s">
        <v>121</v>
      </c>
      <c r="AC21" s="27"/>
      <c r="AD21" s="25" t="n">
        <v>250</v>
      </c>
      <c r="AE21" s="1" t="n">
        <v>125</v>
      </c>
      <c r="AF21" s="1" t="n">
        <v>204</v>
      </c>
      <c r="AG21" s="1" t="n">
        <v>97</v>
      </c>
      <c r="AH21" s="1" t="n">
        <v>218</v>
      </c>
      <c r="AI21" s="1" t="n">
        <v>85</v>
      </c>
      <c r="AJ21" s="1" t="n">
        <v>264</v>
      </c>
      <c r="AK21" s="1" t="n">
        <v>127</v>
      </c>
      <c r="AL21" s="1" t="n">
        <v>248</v>
      </c>
      <c r="AM21" s="1" t="n">
        <v>116</v>
      </c>
      <c r="AN21" s="1" t="n">
        <v>223</v>
      </c>
      <c r="AO21" s="1" t="n">
        <v>89</v>
      </c>
      <c r="AP21" s="1" t="n">
        <v>126</v>
      </c>
      <c r="AQ21" s="1" t="n">
        <v>40</v>
      </c>
      <c r="AR21" s="1" t="n">
        <v>84</v>
      </c>
      <c r="AS21" s="1" t="n">
        <v>20</v>
      </c>
      <c r="AT21" s="1" t="n">
        <v>36</v>
      </c>
      <c r="AU21" s="1" t="n">
        <v>10</v>
      </c>
      <c r="AV21" s="1" t="n">
        <v>6</v>
      </c>
      <c r="AW21" s="27" t="n">
        <v>1</v>
      </c>
      <c r="AX21" s="27" t="n">
        <v>1</v>
      </c>
      <c r="AY21" s="27" t="s">
        <v>41</v>
      </c>
      <c r="AZ21" s="27" t="s">
        <v>41</v>
      </c>
      <c r="BA21" s="27" t="s">
        <v>41</v>
      </c>
    </row>
    <row r="22" customFormat="false" ht="15.95" hidden="false" customHeight="true" outlineLevel="0" collapsed="false">
      <c r="A22" s="33"/>
      <c r="B22" s="29" t="s">
        <v>122</v>
      </c>
      <c r="C22" s="27"/>
      <c r="D22" s="25" t="n">
        <f aca="false">SUM(F22,H22,J22,L22,N22,P22,R22,T22,V22,X22,AD22,AF22,AH22,AJ22,AL22,AN22,AP22,AR22,AT22,AV22,AX22,AZ22)</f>
        <v>2868</v>
      </c>
      <c r="E22" s="1" t="n">
        <f aca="false">SUM(G22,I22,K22,M22,O22,Q22,S22,U22,W22,Y22,AE22,AG22,AI22,AK22,AM22,AO22,AQ22,AS22,AU22,AW22,AY22,BA22)</f>
        <v>1369</v>
      </c>
      <c r="F22" s="1" t="n">
        <v>107</v>
      </c>
      <c r="G22" s="1" t="n">
        <v>53</v>
      </c>
      <c r="H22" s="1" t="n">
        <v>148</v>
      </c>
      <c r="I22" s="1" t="n">
        <v>79</v>
      </c>
      <c r="J22" s="1" t="n">
        <v>143</v>
      </c>
      <c r="K22" s="1" t="n">
        <v>71</v>
      </c>
      <c r="L22" s="1" t="n">
        <v>138</v>
      </c>
      <c r="M22" s="1" t="n">
        <v>57</v>
      </c>
      <c r="N22" s="1" t="n">
        <v>97</v>
      </c>
      <c r="O22" s="1" t="n">
        <v>60</v>
      </c>
      <c r="P22" s="1" t="n">
        <v>101</v>
      </c>
      <c r="Q22" s="1" t="n">
        <v>55</v>
      </c>
      <c r="R22" s="1" t="n">
        <v>121</v>
      </c>
      <c r="S22" s="1" t="n">
        <v>57</v>
      </c>
      <c r="T22" s="1" t="n">
        <v>133</v>
      </c>
      <c r="U22" s="1" t="n">
        <v>76</v>
      </c>
      <c r="V22" s="1" t="n">
        <v>187</v>
      </c>
      <c r="W22" s="1" t="n">
        <v>104</v>
      </c>
      <c r="X22" s="1" t="n">
        <v>193</v>
      </c>
      <c r="Y22" s="1" t="n">
        <v>105</v>
      </c>
      <c r="Z22" s="33"/>
      <c r="AA22" s="33"/>
      <c r="AB22" s="29" t="s">
        <v>122</v>
      </c>
      <c r="AC22" s="27"/>
      <c r="AD22" s="25" t="n">
        <v>208</v>
      </c>
      <c r="AE22" s="1" t="n">
        <v>113</v>
      </c>
      <c r="AF22" s="1" t="n">
        <v>178</v>
      </c>
      <c r="AG22" s="1" t="n">
        <v>77</v>
      </c>
      <c r="AH22" s="1" t="n">
        <v>244</v>
      </c>
      <c r="AI22" s="1" t="n">
        <v>108</v>
      </c>
      <c r="AJ22" s="1" t="n">
        <v>274</v>
      </c>
      <c r="AK22" s="1" t="n">
        <v>128</v>
      </c>
      <c r="AL22" s="1" t="n">
        <v>242</v>
      </c>
      <c r="AM22" s="1" t="n">
        <v>115</v>
      </c>
      <c r="AN22" s="1" t="n">
        <v>175</v>
      </c>
      <c r="AO22" s="1" t="n">
        <v>61</v>
      </c>
      <c r="AP22" s="1" t="n">
        <v>104</v>
      </c>
      <c r="AQ22" s="1" t="n">
        <v>32</v>
      </c>
      <c r="AR22" s="1" t="n">
        <v>42</v>
      </c>
      <c r="AS22" s="1" t="n">
        <v>8</v>
      </c>
      <c r="AT22" s="1" t="n">
        <v>26</v>
      </c>
      <c r="AU22" s="1" t="n">
        <v>9</v>
      </c>
      <c r="AV22" s="27" t="n">
        <v>5</v>
      </c>
      <c r="AW22" s="27" t="n">
        <v>1</v>
      </c>
      <c r="AX22" s="27" t="n">
        <v>2</v>
      </c>
      <c r="AY22" s="27" t="s">
        <v>41</v>
      </c>
      <c r="AZ22" s="27" t="s">
        <v>41</v>
      </c>
      <c r="BA22" s="27" t="s">
        <v>41</v>
      </c>
    </row>
    <row r="23" customFormat="false" ht="15.95" hidden="false" customHeight="true" outlineLevel="0" collapsed="false">
      <c r="A23" s="33"/>
      <c r="B23" s="29" t="s">
        <v>123</v>
      </c>
      <c r="C23" s="27"/>
      <c r="D23" s="25" t="n">
        <f aca="false">SUM(F23,H23,J23,L23,N23,P23,R23,T23,V23,X23,AD23,AF23,AH23,AJ23,AL23,AN23,AP23,AR23,AT23,AV23,AX23,AZ23)</f>
        <v>6317</v>
      </c>
      <c r="E23" s="1" t="n">
        <f aca="false">SUM(G23,I23,K23,M23,O23,Q23,S23,U23,W23,Y23,AE23,AG23,AI23,AK23,AM23,AO23,AQ23,AS23,AU23,AW23,AY23,BA23)</f>
        <v>2935</v>
      </c>
      <c r="F23" s="1" t="n">
        <v>317</v>
      </c>
      <c r="G23" s="1" t="n">
        <v>177</v>
      </c>
      <c r="H23" s="1" t="n">
        <v>356</v>
      </c>
      <c r="I23" s="1" t="n">
        <v>195</v>
      </c>
      <c r="J23" s="1" t="n">
        <v>351</v>
      </c>
      <c r="K23" s="1" t="n">
        <v>184</v>
      </c>
      <c r="L23" s="1" t="n">
        <v>365</v>
      </c>
      <c r="M23" s="1" t="n">
        <v>178</v>
      </c>
      <c r="N23" s="1" t="n">
        <v>265</v>
      </c>
      <c r="O23" s="1" t="n">
        <v>126</v>
      </c>
      <c r="P23" s="1" t="n">
        <v>340</v>
      </c>
      <c r="Q23" s="1" t="n">
        <v>169</v>
      </c>
      <c r="R23" s="1" t="n">
        <v>300</v>
      </c>
      <c r="S23" s="1" t="n">
        <v>136</v>
      </c>
      <c r="T23" s="1" t="n">
        <v>336</v>
      </c>
      <c r="U23" s="1" t="n">
        <v>158</v>
      </c>
      <c r="V23" s="1" t="n">
        <v>357</v>
      </c>
      <c r="W23" s="1" t="n">
        <v>167</v>
      </c>
      <c r="X23" s="1" t="n">
        <v>502</v>
      </c>
      <c r="Y23" s="1" t="n">
        <v>249</v>
      </c>
      <c r="Z23" s="33"/>
      <c r="AA23" s="33"/>
      <c r="AB23" s="29" t="s">
        <v>123</v>
      </c>
      <c r="AC23" s="27"/>
      <c r="AD23" s="25" t="n">
        <v>508</v>
      </c>
      <c r="AE23" s="1" t="n">
        <v>254</v>
      </c>
      <c r="AF23" s="1" t="n">
        <v>370</v>
      </c>
      <c r="AG23" s="1" t="n">
        <v>165</v>
      </c>
      <c r="AH23" s="1" t="n">
        <v>397</v>
      </c>
      <c r="AI23" s="1" t="n">
        <v>176</v>
      </c>
      <c r="AJ23" s="1" t="n">
        <v>440</v>
      </c>
      <c r="AK23" s="1" t="n">
        <v>205</v>
      </c>
      <c r="AL23" s="1" t="n">
        <v>381</v>
      </c>
      <c r="AM23" s="1" t="n">
        <v>157</v>
      </c>
      <c r="AN23" s="1" t="n">
        <v>322</v>
      </c>
      <c r="AO23" s="1" t="n">
        <v>112</v>
      </c>
      <c r="AP23" s="1" t="n">
        <v>207</v>
      </c>
      <c r="AQ23" s="1" t="n">
        <v>69</v>
      </c>
      <c r="AR23" s="1" t="n">
        <v>135</v>
      </c>
      <c r="AS23" s="1" t="n">
        <v>42</v>
      </c>
      <c r="AT23" s="1" t="n">
        <v>53</v>
      </c>
      <c r="AU23" s="1" t="n">
        <v>12</v>
      </c>
      <c r="AV23" s="1" t="n">
        <v>13</v>
      </c>
      <c r="AW23" s="27" t="n">
        <v>4</v>
      </c>
      <c r="AX23" s="27" t="n">
        <v>2</v>
      </c>
      <c r="AY23" s="27" t="s">
        <v>41</v>
      </c>
      <c r="AZ23" s="27" t="s">
        <v>41</v>
      </c>
      <c r="BA23" s="27" t="s">
        <v>41</v>
      </c>
    </row>
    <row r="24" customFormat="false" ht="15.95" hidden="false" customHeight="true" outlineLevel="0" collapsed="false">
      <c r="A24" s="33"/>
      <c r="B24" s="29" t="s">
        <v>124</v>
      </c>
      <c r="C24" s="27"/>
      <c r="D24" s="25" t="n">
        <f aca="false">SUM(F24,H24,J24,L24,N24,P24,R24,T24,V24,X24,AD24,AF24,AH24,AJ24,AL24,AN24,AP24,AR24,AT24,AV24,AX24,AZ24)</f>
        <v>5548</v>
      </c>
      <c r="E24" s="1" t="n">
        <f aca="false">SUM(G24,I24,K24,M24,O24,Q24,S24,U24,W24,Y24,AE24,AG24,AI24,AK24,AM24,AO24,AQ24,AS24,AU24,AW24,AY24,BA24)</f>
        <v>2609</v>
      </c>
      <c r="F24" s="1" t="n">
        <v>236</v>
      </c>
      <c r="G24" s="1" t="n">
        <v>133</v>
      </c>
      <c r="H24" s="1" t="n">
        <v>290</v>
      </c>
      <c r="I24" s="1" t="n">
        <v>149</v>
      </c>
      <c r="J24" s="1" t="n">
        <v>334</v>
      </c>
      <c r="K24" s="1" t="n">
        <v>157</v>
      </c>
      <c r="L24" s="1" t="n">
        <v>446</v>
      </c>
      <c r="M24" s="1" t="n">
        <v>243</v>
      </c>
      <c r="N24" s="1" t="n">
        <v>249</v>
      </c>
      <c r="O24" s="1" t="n">
        <v>130</v>
      </c>
      <c r="P24" s="1" t="n">
        <v>234</v>
      </c>
      <c r="Q24" s="1" t="n">
        <v>128</v>
      </c>
      <c r="R24" s="1" t="n">
        <v>250</v>
      </c>
      <c r="S24" s="1" t="n">
        <v>118</v>
      </c>
      <c r="T24" s="1" t="n">
        <v>282</v>
      </c>
      <c r="U24" s="1" t="n">
        <v>126</v>
      </c>
      <c r="V24" s="1" t="n">
        <v>342</v>
      </c>
      <c r="W24" s="1" t="n">
        <v>164</v>
      </c>
      <c r="X24" s="1" t="n">
        <v>421</v>
      </c>
      <c r="Y24" s="1" t="n">
        <v>208</v>
      </c>
      <c r="Z24" s="33"/>
      <c r="AA24" s="33"/>
      <c r="AB24" s="29" t="s">
        <v>124</v>
      </c>
      <c r="AC24" s="27"/>
      <c r="AD24" s="25" t="n">
        <v>472</v>
      </c>
      <c r="AE24" s="1" t="n">
        <v>237</v>
      </c>
      <c r="AF24" s="1" t="n">
        <v>345</v>
      </c>
      <c r="AG24" s="1" t="n">
        <v>157</v>
      </c>
      <c r="AH24" s="1" t="n">
        <v>345</v>
      </c>
      <c r="AI24" s="1" t="n">
        <v>159</v>
      </c>
      <c r="AJ24" s="1" t="n">
        <v>377</v>
      </c>
      <c r="AK24" s="1" t="n">
        <v>177</v>
      </c>
      <c r="AL24" s="1" t="n">
        <v>334</v>
      </c>
      <c r="AM24" s="1" t="n">
        <v>139</v>
      </c>
      <c r="AN24" s="1" t="n">
        <v>287</v>
      </c>
      <c r="AO24" s="1" t="n">
        <v>101</v>
      </c>
      <c r="AP24" s="1" t="n">
        <v>183</v>
      </c>
      <c r="AQ24" s="1" t="n">
        <v>52</v>
      </c>
      <c r="AR24" s="1" t="n">
        <v>90</v>
      </c>
      <c r="AS24" s="1" t="n">
        <v>25</v>
      </c>
      <c r="AT24" s="1" t="n">
        <v>28</v>
      </c>
      <c r="AU24" s="1" t="n">
        <v>6</v>
      </c>
      <c r="AV24" s="1" t="n">
        <v>2</v>
      </c>
      <c r="AW24" s="27" t="s">
        <v>41</v>
      </c>
      <c r="AX24" s="27" t="n">
        <v>1</v>
      </c>
      <c r="AY24" s="27" t="s">
        <v>41</v>
      </c>
      <c r="AZ24" s="27" t="s">
        <v>41</v>
      </c>
      <c r="BA24" s="27" t="s">
        <v>41</v>
      </c>
    </row>
    <row r="25" customFormat="false" ht="15.95" hidden="false" customHeight="true" outlineLevel="0" collapsed="false">
      <c r="A25" s="33"/>
      <c r="B25" s="29" t="s">
        <v>125</v>
      </c>
      <c r="C25" s="27"/>
      <c r="D25" s="25" t="n">
        <f aca="false">SUM(F25,H25,J25,L25,N25,P25,R25,T25,V25,X25,AD25,AF25,AH25,AJ25,AL25,AN25,AP25,AR25,AT25,AV25,AX25,AZ25)</f>
        <v>7292</v>
      </c>
      <c r="E25" s="1" t="n">
        <f aca="false">SUM(G25,I25,K25,M25,O25,Q25,S25,U25,W25,Y25,AE25,AG25,AI25,AK25,AM25,AO25,AQ25,AS25,AU25,AW25,AY25,BA25)</f>
        <v>3475</v>
      </c>
      <c r="F25" s="1" t="n">
        <v>385</v>
      </c>
      <c r="G25" s="1" t="n">
        <v>194</v>
      </c>
      <c r="H25" s="1" t="n">
        <v>430</v>
      </c>
      <c r="I25" s="1" t="n">
        <v>219</v>
      </c>
      <c r="J25" s="1" t="n">
        <v>503</v>
      </c>
      <c r="K25" s="1" t="n">
        <v>272</v>
      </c>
      <c r="L25" s="1" t="n">
        <v>515</v>
      </c>
      <c r="M25" s="1" t="n">
        <v>263</v>
      </c>
      <c r="N25" s="1" t="n">
        <v>413</v>
      </c>
      <c r="O25" s="1" t="n">
        <v>214</v>
      </c>
      <c r="P25" s="1" t="n">
        <v>441</v>
      </c>
      <c r="Q25" s="1" t="n">
        <v>206</v>
      </c>
      <c r="R25" s="1" t="n">
        <v>349</v>
      </c>
      <c r="S25" s="1" t="n">
        <v>172</v>
      </c>
      <c r="T25" s="1" t="n">
        <v>383</v>
      </c>
      <c r="U25" s="1" t="n">
        <v>177</v>
      </c>
      <c r="V25" s="1" t="n">
        <v>509</v>
      </c>
      <c r="W25" s="1" t="n">
        <v>262</v>
      </c>
      <c r="X25" s="1" t="n">
        <v>559</v>
      </c>
      <c r="Y25" s="1" t="n">
        <v>283</v>
      </c>
      <c r="Z25" s="33"/>
      <c r="AA25" s="33"/>
      <c r="AB25" s="29" t="s">
        <v>125</v>
      </c>
      <c r="AC25" s="27"/>
      <c r="AD25" s="25" t="n">
        <v>570</v>
      </c>
      <c r="AE25" s="1" t="n">
        <v>289</v>
      </c>
      <c r="AF25" s="1" t="n">
        <v>390</v>
      </c>
      <c r="AG25" s="1" t="n">
        <v>185</v>
      </c>
      <c r="AH25" s="1" t="n">
        <v>404</v>
      </c>
      <c r="AI25" s="1" t="n">
        <v>178</v>
      </c>
      <c r="AJ25" s="1" t="n">
        <v>433</v>
      </c>
      <c r="AK25" s="1" t="n">
        <v>194</v>
      </c>
      <c r="AL25" s="1" t="n">
        <v>376</v>
      </c>
      <c r="AM25" s="1" t="n">
        <v>173</v>
      </c>
      <c r="AN25" s="1" t="n">
        <v>313</v>
      </c>
      <c r="AO25" s="1" t="n">
        <v>103</v>
      </c>
      <c r="AP25" s="1" t="n">
        <v>180</v>
      </c>
      <c r="AQ25" s="1" t="n">
        <v>50</v>
      </c>
      <c r="AR25" s="1" t="n">
        <v>93</v>
      </c>
      <c r="AS25" s="1" t="n">
        <v>28</v>
      </c>
      <c r="AT25" s="1" t="n">
        <v>33</v>
      </c>
      <c r="AU25" s="1" t="n">
        <v>10</v>
      </c>
      <c r="AV25" s="1" t="n">
        <v>11</v>
      </c>
      <c r="AW25" s="27" t="n">
        <v>3</v>
      </c>
      <c r="AX25" s="27" t="n">
        <v>1</v>
      </c>
      <c r="AY25" s="27" t="s">
        <v>41</v>
      </c>
      <c r="AZ25" s="27" t="n">
        <v>1</v>
      </c>
      <c r="BA25" s="27" t="s">
        <v>41</v>
      </c>
    </row>
    <row r="26" customFormat="false" ht="31.5" hidden="false" customHeight="true" outlineLevel="0" collapsed="false">
      <c r="A26" s="33"/>
      <c r="B26" s="29" t="s">
        <v>126</v>
      </c>
      <c r="C26" s="27"/>
      <c r="D26" s="25" t="n">
        <f aca="false">SUM(F26,H26,J26,L26,N26,P26,R26,T26,V26,X26,AD26,AF26,AH26,AJ26,AL26,AN26,AP26,AR26,AT26,AV26,AX26,AZ26)</f>
        <v>13335</v>
      </c>
      <c r="E26" s="1" t="n">
        <f aca="false">SUM(G26,I26,K26,M26,O26,Q26,S26,U26,W26,Y26,AE26,AG26,AI26,AK26,AM26,AO26,AQ26,AS26,AU26,AW26,AY26,BA26)</f>
        <v>6158</v>
      </c>
      <c r="F26" s="1" t="n">
        <v>776</v>
      </c>
      <c r="G26" s="1" t="n">
        <v>415</v>
      </c>
      <c r="H26" s="1" t="n">
        <v>767</v>
      </c>
      <c r="I26" s="1" t="n">
        <v>364</v>
      </c>
      <c r="J26" s="1" t="n">
        <v>856</v>
      </c>
      <c r="K26" s="1" t="n">
        <v>417</v>
      </c>
      <c r="L26" s="1" t="n">
        <v>833</v>
      </c>
      <c r="M26" s="1" t="n">
        <v>405</v>
      </c>
      <c r="N26" s="1" t="n">
        <v>672</v>
      </c>
      <c r="O26" s="1" t="n">
        <v>290</v>
      </c>
      <c r="P26" s="1" t="n">
        <v>851</v>
      </c>
      <c r="Q26" s="1" t="n">
        <v>382</v>
      </c>
      <c r="R26" s="1" t="n">
        <v>775</v>
      </c>
      <c r="S26" s="1" t="n">
        <v>359</v>
      </c>
      <c r="T26" s="1" t="n">
        <v>784</v>
      </c>
      <c r="U26" s="1" t="n">
        <v>379</v>
      </c>
      <c r="V26" s="1" t="n">
        <v>895</v>
      </c>
      <c r="W26" s="1" t="n">
        <v>428</v>
      </c>
      <c r="X26" s="1" t="n">
        <v>1025</v>
      </c>
      <c r="Y26" s="1" t="n">
        <v>495</v>
      </c>
      <c r="Z26" s="33"/>
      <c r="AA26" s="33"/>
      <c r="AB26" s="29" t="s">
        <v>126</v>
      </c>
      <c r="AC26" s="27"/>
      <c r="AD26" s="25" t="n">
        <v>1140</v>
      </c>
      <c r="AE26" s="1" t="n">
        <v>563</v>
      </c>
      <c r="AF26" s="1" t="n">
        <v>758</v>
      </c>
      <c r="AG26" s="1" t="n">
        <v>372</v>
      </c>
      <c r="AH26" s="1" t="n">
        <v>706</v>
      </c>
      <c r="AI26" s="1" t="n">
        <v>316</v>
      </c>
      <c r="AJ26" s="1" t="n">
        <v>694</v>
      </c>
      <c r="AK26" s="1" t="n">
        <v>314</v>
      </c>
      <c r="AL26" s="1" t="n">
        <v>649</v>
      </c>
      <c r="AM26" s="1" t="n">
        <v>285</v>
      </c>
      <c r="AN26" s="1" t="n">
        <v>514</v>
      </c>
      <c r="AO26" s="1" t="n">
        <v>181</v>
      </c>
      <c r="AP26" s="1" t="n">
        <v>333</v>
      </c>
      <c r="AQ26" s="1" t="n">
        <v>117</v>
      </c>
      <c r="AR26" s="1" t="n">
        <v>218</v>
      </c>
      <c r="AS26" s="1" t="n">
        <v>57</v>
      </c>
      <c r="AT26" s="1" t="n">
        <v>75</v>
      </c>
      <c r="AU26" s="1" t="n">
        <v>16</v>
      </c>
      <c r="AV26" s="1" t="n">
        <v>14</v>
      </c>
      <c r="AW26" s="1" t="n">
        <v>3</v>
      </c>
      <c r="AX26" s="27" t="s">
        <v>41</v>
      </c>
      <c r="AY26" s="27" t="s">
        <v>41</v>
      </c>
      <c r="AZ26" s="27" t="s">
        <v>41</v>
      </c>
      <c r="BA26" s="27" t="s">
        <v>41</v>
      </c>
    </row>
    <row r="27" customFormat="false" ht="15.95" hidden="false" customHeight="true" outlineLevel="0" collapsed="false">
      <c r="A27" s="33"/>
      <c r="B27" s="29" t="s">
        <v>127</v>
      </c>
      <c r="C27" s="27"/>
      <c r="D27" s="25" t="n">
        <f aca="false">SUM(F27,H27,J27,L27,N27,P27,R27,T27,V27,X27,AD27,AF27,AH27,AJ27,AL27,AN27,AP27,AR27,AT27,AV27,AX27,AZ27)</f>
        <v>6151</v>
      </c>
      <c r="E27" s="1" t="n">
        <f aca="false">SUM(G27,I27,K27,M27,O27,Q27,S27,U27,W27,Y27,AE27,AG27,AI27,AK27,AM27,AO27,AQ27,AS27,AU27,AW27,AY27,BA27)</f>
        <v>2847</v>
      </c>
      <c r="F27" s="1" t="n">
        <v>338</v>
      </c>
      <c r="G27" s="1" t="n">
        <v>180</v>
      </c>
      <c r="H27" s="1" t="n">
        <v>357</v>
      </c>
      <c r="I27" s="1" t="n">
        <v>190</v>
      </c>
      <c r="J27" s="1" t="n">
        <v>387</v>
      </c>
      <c r="K27" s="1" t="n">
        <v>184</v>
      </c>
      <c r="L27" s="1" t="n">
        <v>391</v>
      </c>
      <c r="M27" s="1" t="n">
        <v>201</v>
      </c>
      <c r="N27" s="1" t="n">
        <v>311</v>
      </c>
      <c r="O27" s="1" t="n">
        <v>144</v>
      </c>
      <c r="P27" s="1" t="n">
        <v>354</v>
      </c>
      <c r="Q27" s="1" t="n">
        <v>170</v>
      </c>
      <c r="R27" s="1" t="n">
        <v>306</v>
      </c>
      <c r="S27" s="1" t="n">
        <v>148</v>
      </c>
      <c r="T27" s="1" t="n">
        <v>337</v>
      </c>
      <c r="U27" s="1" t="n">
        <v>146</v>
      </c>
      <c r="V27" s="1" t="n">
        <v>408</v>
      </c>
      <c r="W27" s="1" t="n">
        <v>194</v>
      </c>
      <c r="X27" s="1" t="n">
        <v>528</v>
      </c>
      <c r="Y27" s="1" t="n">
        <v>280</v>
      </c>
      <c r="Z27" s="33"/>
      <c r="AA27" s="33"/>
      <c r="AB27" s="29" t="s">
        <v>127</v>
      </c>
      <c r="AC27" s="27"/>
      <c r="AD27" s="25" t="n">
        <v>486</v>
      </c>
      <c r="AE27" s="1" t="n">
        <v>241</v>
      </c>
      <c r="AF27" s="1" t="n">
        <v>325</v>
      </c>
      <c r="AG27" s="1" t="n">
        <v>140</v>
      </c>
      <c r="AH27" s="1" t="n">
        <v>325</v>
      </c>
      <c r="AI27" s="1" t="n">
        <v>140</v>
      </c>
      <c r="AJ27" s="1" t="n">
        <v>359</v>
      </c>
      <c r="AK27" s="1" t="n">
        <v>149</v>
      </c>
      <c r="AL27" s="1" t="n">
        <v>352</v>
      </c>
      <c r="AM27" s="1" t="n">
        <v>139</v>
      </c>
      <c r="AN27" s="1" t="n">
        <v>276</v>
      </c>
      <c r="AO27" s="1" t="n">
        <v>96</v>
      </c>
      <c r="AP27" s="1" t="n">
        <v>177</v>
      </c>
      <c r="AQ27" s="1" t="n">
        <v>73</v>
      </c>
      <c r="AR27" s="1" t="n">
        <v>87</v>
      </c>
      <c r="AS27" s="1" t="n">
        <v>23</v>
      </c>
      <c r="AT27" s="1" t="n">
        <v>38</v>
      </c>
      <c r="AU27" s="1" t="n">
        <v>7</v>
      </c>
      <c r="AV27" s="1" t="n">
        <v>5</v>
      </c>
      <c r="AW27" s="27" t="s">
        <v>41</v>
      </c>
      <c r="AX27" s="27" t="s">
        <v>41</v>
      </c>
      <c r="AY27" s="27" t="s">
        <v>41</v>
      </c>
      <c r="AZ27" s="27" t="n">
        <v>4</v>
      </c>
      <c r="BA27" s="27" t="n">
        <v>2</v>
      </c>
    </row>
    <row r="28" customFormat="false" ht="15.95" hidden="false" customHeight="true" outlineLevel="0" collapsed="false">
      <c r="A28" s="33"/>
      <c r="B28" s="29" t="s">
        <v>128</v>
      </c>
      <c r="C28" s="27"/>
      <c r="D28" s="25" t="n">
        <f aca="false">SUM(F28,H28,J28,L28,N28,P28,R28,T28,V28,X28,AD28,AF28,AH28,AJ28,AL28,AN28,AP28,AR28,AT28,AV28,AX28,AZ28)</f>
        <v>4243</v>
      </c>
      <c r="E28" s="1" t="n">
        <f aca="false">SUM(G28,I28,K28,M28,O28,Q28,S28,U28,W28,Y28,AE28,AG28,AI28,AK28,AM28,AO28,AQ28,AS28,AU28,AW28,AY28,BA28)</f>
        <v>1963</v>
      </c>
      <c r="F28" s="1" t="n">
        <v>160</v>
      </c>
      <c r="G28" s="1" t="n">
        <v>79</v>
      </c>
      <c r="H28" s="1" t="n">
        <v>172</v>
      </c>
      <c r="I28" s="1" t="n">
        <v>83</v>
      </c>
      <c r="J28" s="1" t="n">
        <v>229</v>
      </c>
      <c r="K28" s="1" t="n">
        <v>109</v>
      </c>
      <c r="L28" s="1" t="n">
        <v>214</v>
      </c>
      <c r="M28" s="1" t="n">
        <v>101</v>
      </c>
      <c r="N28" s="1" t="n">
        <v>193</v>
      </c>
      <c r="O28" s="1" t="n">
        <v>87</v>
      </c>
      <c r="P28" s="1" t="n">
        <v>197</v>
      </c>
      <c r="Q28" s="1" t="n">
        <v>101</v>
      </c>
      <c r="R28" s="1" t="n">
        <v>168</v>
      </c>
      <c r="S28" s="1" t="n">
        <v>84</v>
      </c>
      <c r="T28" s="1" t="n">
        <v>190</v>
      </c>
      <c r="U28" s="1" t="n">
        <v>88</v>
      </c>
      <c r="V28" s="1" t="n">
        <v>226</v>
      </c>
      <c r="W28" s="1" t="n">
        <v>117</v>
      </c>
      <c r="X28" s="1" t="n">
        <v>324</v>
      </c>
      <c r="Y28" s="1" t="n">
        <v>156</v>
      </c>
      <c r="Z28" s="33"/>
      <c r="AA28" s="33"/>
      <c r="AB28" s="29" t="s">
        <v>128</v>
      </c>
      <c r="AC28" s="27"/>
      <c r="AD28" s="25" t="n">
        <v>394</v>
      </c>
      <c r="AE28" s="1" t="n">
        <v>214</v>
      </c>
      <c r="AF28" s="1" t="n">
        <v>293</v>
      </c>
      <c r="AG28" s="1" t="n">
        <v>133</v>
      </c>
      <c r="AH28" s="1" t="n">
        <v>300</v>
      </c>
      <c r="AI28" s="1" t="n">
        <v>144</v>
      </c>
      <c r="AJ28" s="1" t="n">
        <v>308</v>
      </c>
      <c r="AK28" s="1" t="n">
        <v>148</v>
      </c>
      <c r="AL28" s="1" t="n">
        <v>277</v>
      </c>
      <c r="AM28" s="1" t="n">
        <v>115</v>
      </c>
      <c r="AN28" s="1" t="n">
        <v>264</v>
      </c>
      <c r="AO28" s="1" t="n">
        <v>107</v>
      </c>
      <c r="AP28" s="1" t="n">
        <v>167</v>
      </c>
      <c r="AQ28" s="1" t="n">
        <v>49</v>
      </c>
      <c r="AR28" s="1" t="n">
        <v>103</v>
      </c>
      <c r="AS28" s="1" t="n">
        <v>32</v>
      </c>
      <c r="AT28" s="1" t="n">
        <v>50</v>
      </c>
      <c r="AU28" s="1" t="n">
        <v>14</v>
      </c>
      <c r="AV28" s="1" t="n">
        <v>14</v>
      </c>
      <c r="AW28" s="1" t="n">
        <v>2</v>
      </c>
      <c r="AX28" s="27" t="s">
        <v>41</v>
      </c>
      <c r="AY28" s="27" t="s">
        <v>41</v>
      </c>
      <c r="AZ28" s="27" t="s">
        <v>41</v>
      </c>
      <c r="BA28" s="27" t="s">
        <v>41</v>
      </c>
    </row>
    <row r="29" customFormat="false" ht="47.25" hidden="false" customHeight="true" outlineLevel="0" collapsed="false">
      <c r="A29" s="33"/>
      <c r="B29" s="41" t="s">
        <v>129</v>
      </c>
      <c r="C29" s="41"/>
      <c r="D29" s="25" t="n">
        <f aca="false">SUM(D30:D34,D35:D39)</f>
        <v>48430</v>
      </c>
      <c r="E29" s="1" t="n">
        <f aca="false">SUM(E30:E34,E35:E39)</f>
        <v>22673</v>
      </c>
      <c r="F29" s="1" t="n">
        <f aca="false">SUM(F30:F34,F35:F39)</f>
        <v>2040</v>
      </c>
      <c r="G29" s="1" t="n">
        <f aca="false">SUM(G30:G34,G35:G39)</f>
        <v>1032</v>
      </c>
      <c r="H29" s="1" t="n">
        <f aca="false">SUM(H30:H34,H35:H39)</f>
        <v>2611</v>
      </c>
      <c r="I29" s="1" t="n">
        <f aca="false">SUM(I30:I34,I35:I39)</f>
        <v>1319</v>
      </c>
      <c r="J29" s="1" t="n">
        <f aca="false">SUM(J30:J34,J35:J39)</f>
        <v>3223</v>
      </c>
      <c r="K29" s="1" t="n">
        <f aca="false">SUM(K30:K34,K35:K39)</f>
        <v>1618</v>
      </c>
      <c r="L29" s="1" t="n">
        <f aca="false">SUM(L30:L34,L35:L39)</f>
        <v>2469</v>
      </c>
      <c r="M29" s="1" t="n">
        <f aca="false">SUM(M30:M34,M35:M39)</f>
        <v>1253</v>
      </c>
      <c r="N29" s="1" t="n">
        <f aca="false">SUM(N30:N34,N35:N39)</f>
        <v>1249</v>
      </c>
      <c r="O29" s="1" t="n">
        <f aca="false">SUM(O30:O34,O35:O39)</f>
        <v>631</v>
      </c>
      <c r="P29" s="1" t="n">
        <f aca="false">SUM(P30:P34,P35:P39)</f>
        <v>1808</v>
      </c>
      <c r="Q29" s="1" t="n">
        <f aca="false">SUM(Q30:Q34,Q35:Q39)</f>
        <v>898</v>
      </c>
      <c r="R29" s="1" t="n">
        <f aca="false">SUM(R30:R34,R35:R39)</f>
        <v>2226</v>
      </c>
      <c r="S29" s="1" t="n">
        <f aca="false">SUM(S30:S34,S35:S39)</f>
        <v>1091</v>
      </c>
      <c r="T29" s="1" t="n">
        <f aca="false">SUM(T30:T34,T35:T39)</f>
        <v>2725</v>
      </c>
      <c r="U29" s="1" t="n">
        <f aca="false">SUM(U30:U34,U35:U39)</f>
        <v>1358</v>
      </c>
      <c r="V29" s="1" t="n">
        <f aca="false">SUM(V30:V34,V35:V39)</f>
        <v>3432</v>
      </c>
      <c r="W29" s="1" t="n">
        <f aca="false">SUM(W30:W34,W35:W39)</f>
        <v>1738</v>
      </c>
      <c r="X29" s="1" t="n">
        <f aca="false">SUM(X30:X34,X35:X39)</f>
        <v>3613</v>
      </c>
      <c r="Y29" s="1" t="n">
        <f aca="false">SUM(Y30:Y34,Y35:Y39)</f>
        <v>1921</v>
      </c>
      <c r="Z29" s="33"/>
      <c r="AA29" s="33"/>
      <c r="AB29" s="41" t="s">
        <v>129</v>
      </c>
      <c r="AC29" s="41"/>
      <c r="AD29" s="25" t="n">
        <f aca="false">SUM(AD30:AD34,AD35:AD39)</f>
        <v>3392</v>
      </c>
      <c r="AE29" s="1" t="n">
        <f aca="false">SUM(AE30:AE34,AE35:AE39)</f>
        <v>1716</v>
      </c>
      <c r="AF29" s="1" t="n">
        <f aca="false">SUM(AF30:AF34,AF35:AF39)</f>
        <v>2783</v>
      </c>
      <c r="AG29" s="1" t="n">
        <f aca="false">SUM(AG30:AG34,AG35:AG39)</f>
        <v>1260</v>
      </c>
      <c r="AH29" s="1" t="n">
        <f aca="false">SUM(AH30:AH34,AH35:AH39)</f>
        <v>3571</v>
      </c>
      <c r="AI29" s="1" t="n">
        <f aca="false">SUM(AI30:AI34,AI35:AI39)</f>
        <v>1622</v>
      </c>
      <c r="AJ29" s="1" t="n">
        <f aca="false">SUM(AJ30:AJ34,AJ35:AJ39)</f>
        <v>3883</v>
      </c>
      <c r="AK29" s="1" t="n">
        <f aca="false">SUM(AK30:AK34,AK35:AK39)</f>
        <v>1736</v>
      </c>
      <c r="AL29" s="1" t="n">
        <f aca="false">SUM(AL30:AL34,AL35:AL39)</f>
        <v>3772</v>
      </c>
      <c r="AM29" s="1" t="n">
        <f aca="false">SUM(AM30:AM34,AM35:AM39)</f>
        <v>1577</v>
      </c>
      <c r="AN29" s="1" t="n">
        <f aca="false">SUM(AN30:AN34,AN35:AN39)</f>
        <v>2663</v>
      </c>
      <c r="AO29" s="1" t="n">
        <f aca="false">SUM(AO30:AO34,AO35:AO39)</f>
        <v>986</v>
      </c>
      <c r="AP29" s="1" t="n">
        <f aca="false">SUM(AP30:AP34,AP35:AP39)</f>
        <v>1653</v>
      </c>
      <c r="AQ29" s="1" t="n">
        <f aca="false">SUM(AQ30:AQ34,AQ35:AQ39)</f>
        <v>555</v>
      </c>
      <c r="AR29" s="1" t="n">
        <f aca="false">SUM(AR30:AR34,AR35:AR39)</f>
        <v>900</v>
      </c>
      <c r="AS29" s="1" t="n">
        <f aca="false">SUM(AS30:AS34,AS35:AS39)</f>
        <v>263</v>
      </c>
      <c r="AT29" s="1" t="n">
        <f aca="false">SUM(AT30:AT34,AT35:AT39)</f>
        <v>356</v>
      </c>
      <c r="AU29" s="1" t="n">
        <f aca="false">SUM(AU30:AU34,AU35:AU39)</f>
        <v>89</v>
      </c>
      <c r="AV29" s="1" t="n">
        <f aca="false">SUM(AV30:AV34,AV35:AV39)</f>
        <v>54</v>
      </c>
      <c r="AW29" s="1" t="n">
        <f aca="false">SUM(AW30:AW34,AW35:AW39)</f>
        <v>8</v>
      </c>
      <c r="AX29" s="1" t="n">
        <f aca="false">SUM(AX30:AX34,AX35:AX39)</f>
        <v>7</v>
      </c>
      <c r="AY29" s="1" t="n">
        <f aca="false">SUM(AY30:AY34,AY35:AY39)</f>
        <v>2</v>
      </c>
      <c r="AZ29" s="27" t="s">
        <v>41</v>
      </c>
      <c r="BA29" s="27" t="s">
        <v>41</v>
      </c>
    </row>
    <row r="30" customFormat="false" ht="31.5" hidden="false" customHeight="true" outlineLevel="0" collapsed="false">
      <c r="A30" s="33"/>
      <c r="B30" s="29" t="s">
        <v>130</v>
      </c>
      <c r="C30" s="27"/>
      <c r="D30" s="25" t="n">
        <f aca="false">SUM(F30,H30,J30,L30,N30,P30,R30,T30,V30,X30,AD30,AF30,AH30,AJ30,AL30,AN30,AP30,AR30,AT30,AV30,AX30,AZ30)</f>
        <v>6399</v>
      </c>
      <c r="E30" s="1" t="n">
        <f aca="false">SUM(G30,I30,K30,M30,O30,Q30,S30,U30,W30,Y30,AE30,AG30,AI30,AK30,AM30,AO30,AQ30,AS30,AU30,AW30,AY30,BA30)</f>
        <v>2915</v>
      </c>
      <c r="F30" s="1" t="n">
        <v>220</v>
      </c>
      <c r="G30" s="1" t="n">
        <v>114</v>
      </c>
      <c r="H30" s="1" t="n">
        <v>300</v>
      </c>
      <c r="I30" s="1" t="n">
        <v>159</v>
      </c>
      <c r="J30" s="1" t="n">
        <v>418</v>
      </c>
      <c r="K30" s="1" t="n">
        <v>215</v>
      </c>
      <c r="L30" s="1" t="n">
        <v>348</v>
      </c>
      <c r="M30" s="1" t="n">
        <v>163</v>
      </c>
      <c r="N30" s="1" t="n">
        <v>156</v>
      </c>
      <c r="O30" s="1" t="n">
        <v>70</v>
      </c>
      <c r="P30" s="1" t="n">
        <v>224</v>
      </c>
      <c r="Q30" s="1" t="n">
        <v>104</v>
      </c>
      <c r="R30" s="1" t="n">
        <v>232</v>
      </c>
      <c r="S30" s="1" t="n">
        <v>115</v>
      </c>
      <c r="T30" s="1" t="n">
        <v>296</v>
      </c>
      <c r="U30" s="1" t="n">
        <v>133</v>
      </c>
      <c r="V30" s="1" t="n">
        <v>463</v>
      </c>
      <c r="W30" s="1" t="n">
        <v>220</v>
      </c>
      <c r="X30" s="1" t="n">
        <v>540</v>
      </c>
      <c r="Y30" s="1" t="n">
        <v>282</v>
      </c>
      <c r="Z30" s="33"/>
      <c r="AA30" s="33"/>
      <c r="AB30" s="29" t="s">
        <v>130</v>
      </c>
      <c r="AC30" s="27"/>
      <c r="AD30" s="25" t="n">
        <v>465</v>
      </c>
      <c r="AE30" s="1" t="n">
        <v>222</v>
      </c>
      <c r="AF30" s="1" t="n">
        <v>347</v>
      </c>
      <c r="AG30" s="1" t="n">
        <v>168</v>
      </c>
      <c r="AH30" s="1" t="n">
        <v>461</v>
      </c>
      <c r="AI30" s="1" t="n">
        <v>205</v>
      </c>
      <c r="AJ30" s="1" t="n">
        <v>559</v>
      </c>
      <c r="AK30" s="1" t="n">
        <v>248</v>
      </c>
      <c r="AL30" s="1" t="n">
        <v>531</v>
      </c>
      <c r="AM30" s="1" t="n">
        <v>219</v>
      </c>
      <c r="AN30" s="1" t="n">
        <v>379</v>
      </c>
      <c r="AO30" s="1" t="n">
        <v>140</v>
      </c>
      <c r="AP30" s="1" t="n">
        <v>249</v>
      </c>
      <c r="AQ30" s="1" t="n">
        <v>82</v>
      </c>
      <c r="AR30" s="1" t="n">
        <v>139</v>
      </c>
      <c r="AS30" s="1" t="n">
        <v>39</v>
      </c>
      <c r="AT30" s="1" t="n">
        <v>60</v>
      </c>
      <c r="AU30" s="1" t="n">
        <v>15</v>
      </c>
      <c r="AV30" s="1" t="n">
        <v>10</v>
      </c>
      <c r="AW30" s="1" t="n">
        <v>2</v>
      </c>
      <c r="AX30" s="27" t="n">
        <v>2</v>
      </c>
      <c r="AY30" s="27" t="s">
        <v>41</v>
      </c>
      <c r="AZ30" s="27" t="s">
        <v>41</v>
      </c>
      <c r="BA30" s="27" t="s">
        <v>41</v>
      </c>
    </row>
    <row r="31" customFormat="false" ht="15.95" hidden="false" customHeight="true" outlineLevel="0" collapsed="false">
      <c r="A31" s="33"/>
      <c r="B31" s="29" t="s">
        <v>131</v>
      </c>
      <c r="C31" s="27"/>
      <c r="D31" s="25" t="n">
        <f aca="false">SUM(F31,H31,J31,L31,N31,P31,R31,T31,V31,X31,AD31,AF31,AH31,AJ31,AL31,AN31,AP31,AR31,AT31,AV31,AX31,AZ31)</f>
        <v>2197</v>
      </c>
      <c r="E31" s="1" t="n">
        <f aca="false">SUM(G31,I31,K31,M31,O31,Q31,S31,U31,W31,Y31,AE31,AG31,AI31,AK31,AM31,AO31,AQ31,AS31,AU31,AW31,AY31,BA31)</f>
        <v>1019</v>
      </c>
      <c r="F31" s="1" t="n">
        <v>69</v>
      </c>
      <c r="G31" s="1" t="n">
        <v>40</v>
      </c>
      <c r="H31" s="1" t="n">
        <v>93</v>
      </c>
      <c r="I31" s="1" t="n">
        <v>47</v>
      </c>
      <c r="J31" s="1" t="n">
        <v>129</v>
      </c>
      <c r="K31" s="1" t="n">
        <v>66</v>
      </c>
      <c r="L31" s="1" t="n">
        <v>82</v>
      </c>
      <c r="M31" s="1" t="n">
        <v>53</v>
      </c>
      <c r="N31" s="1" t="n">
        <v>40</v>
      </c>
      <c r="O31" s="1" t="n">
        <v>21</v>
      </c>
      <c r="P31" s="1" t="n">
        <v>54</v>
      </c>
      <c r="Q31" s="1" t="n">
        <v>34</v>
      </c>
      <c r="R31" s="1" t="n">
        <v>87</v>
      </c>
      <c r="S31" s="1" t="n">
        <v>49</v>
      </c>
      <c r="T31" s="1" t="n">
        <v>94</v>
      </c>
      <c r="U31" s="1" t="n">
        <v>47</v>
      </c>
      <c r="V31" s="1" t="n">
        <v>108</v>
      </c>
      <c r="W31" s="1" t="n">
        <v>55</v>
      </c>
      <c r="X31" s="1" t="n">
        <v>139</v>
      </c>
      <c r="Y31" s="1" t="n">
        <v>69</v>
      </c>
      <c r="Z31" s="33"/>
      <c r="AA31" s="33"/>
      <c r="AB31" s="29" t="s">
        <v>131</v>
      </c>
      <c r="AC31" s="27"/>
      <c r="AD31" s="25" t="n">
        <v>172</v>
      </c>
      <c r="AE31" s="1" t="n">
        <v>86</v>
      </c>
      <c r="AF31" s="1" t="n">
        <v>106</v>
      </c>
      <c r="AG31" s="1" t="n">
        <v>50</v>
      </c>
      <c r="AH31" s="1" t="n">
        <v>181</v>
      </c>
      <c r="AI31" s="1" t="n">
        <v>76</v>
      </c>
      <c r="AJ31" s="1" t="n">
        <v>216</v>
      </c>
      <c r="AK31" s="1" t="n">
        <v>91</v>
      </c>
      <c r="AL31" s="1" t="n">
        <v>250</v>
      </c>
      <c r="AM31" s="1" t="n">
        <v>110</v>
      </c>
      <c r="AN31" s="1" t="n">
        <v>154</v>
      </c>
      <c r="AO31" s="1" t="n">
        <v>60</v>
      </c>
      <c r="AP31" s="1" t="n">
        <v>111</v>
      </c>
      <c r="AQ31" s="1" t="n">
        <v>35</v>
      </c>
      <c r="AR31" s="1" t="n">
        <v>82</v>
      </c>
      <c r="AS31" s="1" t="n">
        <v>21</v>
      </c>
      <c r="AT31" s="1" t="n">
        <v>29</v>
      </c>
      <c r="AU31" s="1" t="n">
        <v>9</v>
      </c>
      <c r="AV31" s="1" t="n">
        <v>1</v>
      </c>
      <c r="AW31" s="27" t="s">
        <v>41</v>
      </c>
      <c r="AX31" s="27" t="s">
        <v>41</v>
      </c>
      <c r="AY31" s="27" t="s">
        <v>41</v>
      </c>
      <c r="AZ31" s="27" t="s">
        <v>41</v>
      </c>
      <c r="BA31" s="27" t="s">
        <v>41</v>
      </c>
    </row>
    <row r="32" customFormat="false" ht="15.95" hidden="false" customHeight="true" outlineLevel="0" collapsed="false">
      <c r="A32" s="33"/>
      <c r="B32" s="29" t="s">
        <v>132</v>
      </c>
      <c r="C32" s="27"/>
      <c r="D32" s="25" t="n">
        <f aca="false">SUM(F32,H32,J32,L32,N32,P32,R32,T32,V32,X32,AD32,AF32,AH32,AJ32,AL32,AN32,AP32,AR32,AT32,AV32,AX32,AZ32)</f>
        <v>4010</v>
      </c>
      <c r="E32" s="1" t="n">
        <f aca="false">SUM(G32,I32,K32,M32,O32,Q32,S32,U32,W32,Y32,AE32,AG32,AI32,AK32,AM32,AO32,AQ32,AS32,AU32,AW32,AY32,BA32)</f>
        <v>1919</v>
      </c>
      <c r="F32" s="1" t="n">
        <v>154</v>
      </c>
      <c r="G32" s="1" t="n">
        <v>80</v>
      </c>
      <c r="H32" s="1" t="n">
        <v>229</v>
      </c>
      <c r="I32" s="1" t="n">
        <v>107</v>
      </c>
      <c r="J32" s="1" t="n">
        <v>259</v>
      </c>
      <c r="K32" s="1" t="n">
        <v>131</v>
      </c>
      <c r="L32" s="1" t="n">
        <v>206</v>
      </c>
      <c r="M32" s="1" t="n">
        <v>111</v>
      </c>
      <c r="N32" s="1" t="n">
        <v>91</v>
      </c>
      <c r="O32" s="1" t="n">
        <v>47</v>
      </c>
      <c r="P32" s="1" t="n">
        <v>156</v>
      </c>
      <c r="Q32" s="1" t="n">
        <v>82</v>
      </c>
      <c r="R32" s="1" t="n">
        <v>197</v>
      </c>
      <c r="S32" s="1" t="n">
        <v>94</v>
      </c>
      <c r="T32" s="1" t="n">
        <v>232</v>
      </c>
      <c r="U32" s="1" t="n">
        <v>118</v>
      </c>
      <c r="V32" s="1" t="n">
        <v>297</v>
      </c>
      <c r="W32" s="1" t="n">
        <v>157</v>
      </c>
      <c r="X32" s="1" t="n">
        <v>280</v>
      </c>
      <c r="Y32" s="1" t="n">
        <v>161</v>
      </c>
      <c r="Z32" s="33"/>
      <c r="AA32" s="33"/>
      <c r="AB32" s="29" t="s">
        <v>132</v>
      </c>
      <c r="AC32" s="27"/>
      <c r="AD32" s="25" t="n">
        <v>266</v>
      </c>
      <c r="AE32" s="1" t="n">
        <v>150</v>
      </c>
      <c r="AF32" s="1" t="n">
        <v>217</v>
      </c>
      <c r="AG32" s="1" t="n">
        <v>93</v>
      </c>
      <c r="AH32" s="1" t="n">
        <v>304</v>
      </c>
      <c r="AI32" s="1" t="n">
        <v>130</v>
      </c>
      <c r="AJ32" s="1" t="n">
        <v>324</v>
      </c>
      <c r="AK32" s="1" t="n">
        <v>143</v>
      </c>
      <c r="AL32" s="1" t="n">
        <v>320</v>
      </c>
      <c r="AM32" s="1" t="n">
        <v>138</v>
      </c>
      <c r="AN32" s="1" t="n">
        <v>214</v>
      </c>
      <c r="AO32" s="1" t="n">
        <v>83</v>
      </c>
      <c r="AP32" s="1" t="n">
        <v>137</v>
      </c>
      <c r="AQ32" s="1" t="n">
        <v>53</v>
      </c>
      <c r="AR32" s="1" t="n">
        <v>82</v>
      </c>
      <c r="AS32" s="1" t="n">
        <v>28</v>
      </c>
      <c r="AT32" s="1" t="n">
        <v>37</v>
      </c>
      <c r="AU32" s="1" t="n">
        <v>12</v>
      </c>
      <c r="AV32" s="1" t="n">
        <v>7</v>
      </c>
      <c r="AW32" s="1" t="n">
        <v>1</v>
      </c>
      <c r="AX32" s="27" t="n">
        <v>1</v>
      </c>
      <c r="AY32" s="27" t="s">
        <v>41</v>
      </c>
      <c r="AZ32" s="27" t="s">
        <v>41</v>
      </c>
      <c r="BA32" s="27" t="s">
        <v>41</v>
      </c>
    </row>
    <row r="33" customFormat="false" ht="15.95" hidden="false" customHeight="true" outlineLevel="0" collapsed="false">
      <c r="A33" s="33"/>
      <c r="B33" s="29" t="s">
        <v>133</v>
      </c>
      <c r="C33" s="27"/>
      <c r="D33" s="25" t="n">
        <f aca="false">SUM(F33,H33,J33,L33,N33,P33,R33,T33,V33,X33,AD33,AF33,AH33,AJ33,AL33,AN33,AP33,AR33,AT33,AV33,AX33,AZ33)</f>
        <v>4310</v>
      </c>
      <c r="E33" s="1" t="n">
        <f aca="false">SUM(G33,I33,K33,M33,O33,Q33,S33,U33,W33,Y33,AE33,AG33,AI33,AK33,AM33,AO33,AQ33,AS33,AU33,AW33,AY33,BA33)</f>
        <v>1969</v>
      </c>
      <c r="F33" s="1" t="n">
        <v>191</v>
      </c>
      <c r="G33" s="1" t="n">
        <v>97</v>
      </c>
      <c r="H33" s="1" t="n">
        <v>247</v>
      </c>
      <c r="I33" s="1" t="n">
        <v>119</v>
      </c>
      <c r="J33" s="1" t="n">
        <v>244</v>
      </c>
      <c r="K33" s="1" t="n">
        <v>112</v>
      </c>
      <c r="L33" s="1" t="n">
        <v>222</v>
      </c>
      <c r="M33" s="1" t="n">
        <v>112</v>
      </c>
      <c r="N33" s="1" t="n">
        <v>125</v>
      </c>
      <c r="O33" s="1" t="n">
        <v>54</v>
      </c>
      <c r="P33" s="1" t="n">
        <v>164</v>
      </c>
      <c r="Q33" s="1" t="n">
        <v>79</v>
      </c>
      <c r="R33" s="1" t="n">
        <v>186</v>
      </c>
      <c r="S33" s="1" t="n">
        <v>86</v>
      </c>
      <c r="T33" s="1" t="n">
        <v>217</v>
      </c>
      <c r="U33" s="1" t="n">
        <v>110</v>
      </c>
      <c r="V33" s="1" t="n">
        <v>280</v>
      </c>
      <c r="W33" s="1" t="n">
        <v>139</v>
      </c>
      <c r="X33" s="1" t="n">
        <v>288</v>
      </c>
      <c r="Y33" s="1" t="n">
        <v>144</v>
      </c>
      <c r="Z33" s="33"/>
      <c r="AA33" s="33"/>
      <c r="AB33" s="29" t="s">
        <v>133</v>
      </c>
      <c r="AC33" s="27"/>
      <c r="AD33" s="25" t="n">
        <v>278</v>
      </c>
      <c r="AE33" s="1" t="n">
        <v>145</v>
      </c>
      <c r="AF33" s="1" t="n">
        <v>229</v>
      </c>
      <c r="AG33" s="1" t="n">
        <v>96</v>
      </c>
      <c r="AH33" s="1" t="n">
        <v>308</v>
      </c>
      <c r="AI33" s="1" t="n">
        <v>149</v>
      </c>
      <c r="AJ33" s="1" t="n">
        <v>385</v>
      </c>
      <c r="AK33" s="1" t="n">
        <v>174</v>
      </c>
      <c r="AL33" s="1" t="n">
        <v>368</v>
      </c>
      <c r="AM33" s="1" t="n">
        <v>166</v>
      </c>
      <c r="AN33" s="1" t="n">
        <v>242</v>
      </c>
      <c r="AO33" s="1" t="n">
        <v>86</v>
      </c>
      <c r="AP33" s="1" t="n">
        <v>186</v>
      </c>
      <c r="AQ33" s="1" t="n">
        <v>60</v>
      </c>
      <c r="AR33" s="1" t="n">
        <v>99</v>
      </c>
      <c r="AS33" s="1" t="n">
        <v>27</v>
      </c>
      <c r="AT33" s="1" t="n">
        <v>45</v>
      </c>
      <c r="AU33" s="1" t="n">
        <v>13</v>
      </c>
      <c r="AV33" s="1" t="n">
        <v>6</v>
      </c>
      <c r="AW33" s="27" t="n">
        <v>1</v>
      </c>
      <c r="AX33" s="27" t="s">
        <v>41</v>
      </c>
      <c r="AY33" s="27" t="s">
        <v>41</v>
      </c>
      <c r="AZ33" s="27" t="s">
        <v>41</v>
      </c>
      <c r="BA33" s="27" t="s">
        <v>41</v>
      </c>
    </row>
    <row r="34" customFormat="false" ht="15.95" hidden="false" customHeight="true" outlineLevel="0" collapsed="false">
      <c r="A34" s="33"/>
      <c r="B34" s="29" t="s">
        <v>134</v>
      </c>
      <c r="C34" s="27"/>
      <c r="D34" s="25" t="n">
        <f aca="false">SUM(F34,H34,J34,L34,N34,P34,R34,T34,V34,X34,AD34,AF34,AH34,AJ34,AL34,AN34,AP34,AR34,AT34,AV34,AX34,AZ34)</f>
        <v>3955</v>
      </c>
      <c r="E34" s="1" t="n">
        <f aca="false">SUM(G34,I34,K34,M34,O34,Q34,S34,U34,W34,Y34,AE34,AG34,AI34,AK34,AM34,AO34,AQ34,AS34,AU34,AW34,AY34,BA34)</f>
        <v>1876</v>
      </c>
      <c r="F34" s="1" t="n">
        <v>139</v>
      </c>
      <c r="G34" s="1" t="n">
        <v>61</v>
      </c>
      <c r="H34" s="1" t="n">
        <v>168</v>
      </c>
      <c r="I34" s="1" t="n">
        <v>78</v>
      </c>
      <c r="J34" s="1" t="n">
        <v>293</v>
      </c>
      <c r="K34" s="1" t="n">
        <v>158</v>
      </c>
      <c r="L34" s="1" t="n">
        <v>218</v>
      </c>
      <c r="M34" s="1" t="n">
        <v>111</v>
      </c>
      <c r="N34" s="1" t="n">
        <v>68</v>
      </c>
      <c r="O34" s="1" t="n">
        <v>43</v>
      </c>
      <c r="P34" s="1" t="n">
        <v>85</v>
      </c>
      <c r="Q34" s="1" t="n">
        <v>45</v>
      </c>
      <c r="R34" s="1" t="n">
        <v>149</v>
      </c>
      <c r="S34" s="1" t="n">
        <v>75</v>
      </c>
      <c r="T34" s="1" t="n">
        <v>204</v>
      </c>
      <c r="U34" s="1" t="n">
        <v>109</v>
      </c>
      <c r="V34" s="1" t="n">
        <v>331</v>
      </c>
      <c r="W34" s="1" t="n">
        <v>167</v>
      </c>
      <c r="X34" s="1" t="n">
        <v>316</v>
      </c>
      <c r="Y34" s="1" t="n">
        <v>153</v>
      </c>
      <c r="Z34" s="33"/>
      <c r="AA34" s="33"/>
      <c r="AB34" s="29" t="s">
        <v>134</v>
      </c>
      <c r="AC34" s="27"/>
      <c r="AD34" s="25" t="n">
        <v>299</v>
      </c>
      <c r="AE34" s="1" t="n">
        <v>163</v>
      </c>
      <c r="AF34" s="1" t="n">
        <v>223</v>
      </c>
      <c r="AG34" s="1" t="n">
        <v>101</v>
      </c>
      <c r="AH34" s="1" t="n">
        <v>280</v>
      </c>
      <c r="AI34" s="1" t="n">
        <v>125</v>
      </c>
      <c r="AJ34" s="1" t="n">
        <v>360</v>
      </c>
      <c r="AK34" s="1" t="n">
        <v>166</v>
      </c>
      <c r="AL34" s="1" t="n">
        <v>359</v>
      </c>
      <c r="AM34" s="1" t="n">
        <v>153</v>
      </c>
      <c r="AN34" s="1" t="n">
        <v>238</v>
      </c>
      <c r="AO34" s="1" t="n">
        <v>93</v>
      </c>
      <c r="AP34" s="1" t="n">
        <v>142</v>
      </c>
      <c r="AQ34" s="1" t="n">
        <v>54</v>
      </c>
      <c r="AR34" s="1" t="n">
        <v>51</v>
      </c>
      <c r="AS34" s="1" t="n">
        <v>16</v>
      </c>
      <c r="AT34" s="1" t="n">
        <v>25</v>
      </c>
      <c r="AU34" s="1" t="n">
        <v>3</v>
      </c>
      <c r="AV34" s="1" t="n">
        <v>5</v>
      </c>
      <c r="AW34" s="27" t="n">
        <v>1</v>
      </c>
      <c r="AX34" s="27" t="n">
        <v>2</v>
      </c>
      <c r="AY34" s="27" t="n">
        <v>1</v>
      </c>
      <c r="AZ34" s="27" t="s">
        <v>41</v>
      </c>
      <c r="BA34" s="27" t="s">
        <v>41</v>
      </c>
    </row>
    <row r="35" customFormat="false" ht="31.5" hidden="false" customHeight="true" outlineLevel="0" collapsed="false">
      <c r="A35" s="33"/>
      <c r="B35" s="29" t="s">
        <v>135</v>
      </c>
      <c r="C35" s="27"/>
      <c r="D35" s="25" t="n">
        <f aca="false">SUM(F35,H35,J35,L35,N35,P35,R35,T35,V35,X35,AD35,AF35,AH35,AJ35,AL35,AN35,AP35,AR35,AT35,AV35,AX35,AZ35)</f>
        <v>4299</v>
      </c>
      <c r="E35" s="1" t="n">
        <f aca="false">SUM(G35,I35,K35,M35,O35,Q35,S35,U35,W35,Y35,AE35,AG35,AI35,AK35,AM35,AO35,AQ35,AS35,AU35,AW35,AY35,BA35)</f>
        <v>2082</v>
      </c>
      <c r="F35" s="1" t="n">
        <v>181</v>
      </c>
      <c r="G35" s="1" t="n">
        <v>110</v>
      </c>
      <c r="H35" s="1" t="n">
        <v>230</v>
      </c>
      <c r="I35" s="1" t="n">
        <v>121</v>
      </c>
      <c r="J35" s="1" t="n">
        <v>298</v>
      </c>
      <c r="K35" s="1" t="n">
        <v>142</v>
      </c>
      <c r="L35" s="1" t="n">
        <v>210</v>
      </c>
      <c r="M35" s="1" t="n">
        <v>107</v>
      </c>
      <c r="N35" s="1" t="n">
        <v>101</v>
      </c>
      <c r="O35" s="1" t="n">
        <v>55</v>
      </c>
      <c r="P35" s="1" t="n">
        <v>116</v>
      </c>
      <c r="Q35" s="1" t="n">
        <v>60</v>
      </c>
      <c r="R35" s="1" t="n">
        <v>178</v>
      </c>
      <c r="S35" s="1" t="n">
        <v>90</v>
      </c>
      <c r="T35" s="1" t="n">
        <v>249</v>
      </c>
      <c r="U35" s="1" t="n">
        <v>130</v>
      </c>
      <c r="V35" s="1" t="n">
        <v>324</v>
      </c>
      <c r="W35" s="1" t="n">
        <v>161</v>
      </c>
      <c r="X35" s="1" t="n">
        <v>357</v>
      </c>
      <c r="Y35" s="1" t="n">
        <v>204</v>
      </c>
      <c r="Z35" s="33"/>
      <c r="AA35" s="33"/>
      <c r="AB35" s="29" t="s">
        <v>135</v>
      </c>
      <c r="AC35" s="27"/>
      <c r="AD35" s="25" t="n">
        <v>300</v>
      </c>
      <c r="AE35" s="1" t="n">
        <v>160</v>
      </c>
      <c r="AF35" s="1" t="n">
        <v>243</v>
      </c>
      <c r="AG35" s="1" t="n">
        <v>110</v>
      </c>
      <c r="AH35" s="1" t="n">
        <v>350</v>
      </c>
      <c r="AI35" s="1" t="n">
        <v>163</v>
      </c>
      <c r="AJ35" s="1" t="n">
        <v>347</v>
      </c>
      <c r="AK35" s="1" t="n">
        <v>160</v>
      </c>
      <c r="AL35" s="1" t="n">
        <v>331</v>
      </c>
      <c r="AM35" s="1" t="n">
        <v>139</v>
      </c>
      <c r="AN35" s="1" t="n">
        <v>245</v>
      </c>
      <c r="AO35" s="1" t="n">
        <v>82</v>
      </c>
      <c r="AP35" s="1" t="n">
        <v>154</v>
      </c>
      <c r="AQ35" s="1" t="n">
        <v>58</v>
      </c>
      <c r="AR35" s="1" t="n">
        <v>64</v>
      </c>
      <c r="AS35" s="1" t="n">
        <v>24</v>
      </c>
      <c r="AT35" s="1" t="n">
        <v>19</v>
      </c>
      <c r="AU35" s="1" t="n">
        <v>6</v>
      </c>
      <c r="AV35" s="1" t="n">
        <v>2</v>
      </c>
      <c r="AW35" s="27" t="s">
        <v>41</v>
      </c>
      <c r="AX35" s="27" t="s">
        <v>41</v>
      </c>
      <c r="AY35" s="27" t="s">
        <v>41</v>
      </c>
      <c r="AZ35" s="27" t="s">
        <v>41</v>
      </c>
      <c r="BA35" s="27" t="s">
        <v>41</v>
      </c>
    </row>
    <row r="36" customFormat="false" ht="15.95" hidden="false" customHeight="true" outlineLevel="0" collapsed="false">
      <c r="A36" s="33"/>
      <c r="B36" s="29" t="s">
        <v>136</v>
      </c>
      <c r="C36" s="27"/>
      <c r="D36" s="25" t="n">
        <f aca="false">SUM(F36,H36,J36,L36,N36,P36,R36,T36,V36,X36,AD36,AF36,AH36,AJ36,AL36,AN36,AP36,AR36,AT36,AV36,AX36,AZ36)</f>
        <v>7368</v>
      </c>
      <c r="E36" s="1" t="n">
        <f aca="false">SUM(G36,I36,K36,M36,O36,Q36,S36,U36,W36,Y36,AE36,AG36,AI36,AK36,AM36,AO36,AQ36,AS36,AU36,AW36,AY36,BA36)</f>
        <v>3504</v>
      </c>
      <c r="F36" s="1" t="n">
        <v>364</v>
      </c>
      <c r="G36" s="1" t="n">
        <v>180</v>
      </c>
      <c r="H36" s="1" t="n">
        <v>488</v>
      </c>
      <c r="I36" s="1" t="n">
        <v>255</v>
      </c>
      <c r="J36" s="1" t="n">
        <v>554</v>
      </c>
      <c r="K36" s="1" t="n">
        <v>266</v>
      </c>
      <c r="L36" s="1" t="n">
        <v>404</v>
      </c>
      <c r="M36" s="1" t="n">
        <v>210</v>
      </c>
      <c r="N36" s="1" t="n">
        <v>208</v>
      </c>
      <c r="O36" s="1" t="n">
        <v>104</v>
      </c>
      <c r="P36" s="1" t="n">
        <v>302</v>
      </c>
      <c r="Q36" s="1" t="n">
        <v>137</v>
      </c>
      <c r="R36" s="1" t="n">
        <v>413</v>
      </c>
      <c r="S36" s="1" t="n">
        <v>204</v>
      </c>
      <c r="T36" s="1" t="n">
        <v>510</v>
      </c>
      <c r="U36" s="1" t="n">
        <v>248</v>
      </c>
      <c r="V36" s="1" t="n">
        <v>559</v>
      </c>
      <c r="W36" s="1" t="n">
        <v>287</v>
      </c>
      <c r="X36" s="1" t="n">
        <v>547</v>
      </c>
      <c r="Y36" s="1" t="n">
        <v>296</v>
      </c>
      <c r="Z36" s="33"/>
      <c r="AA36" s="33"/>
      <c r="AB36" s="29" t="s">
        <v>136</v>
      </c>
      <c r="AC36" s="27"/>
      <c r="AD36" s="25" t="n">
        <v>481</v>
      </c>
      <c r="AE36" s="1" t="n">
        <v>249</v>
      </c>
      <c r="AF36" s="1" t="n">
        <v>424</v>
      </c>
      <c r="AG36" s="1" t="n">
        <v>187</v>
      </c>
      <c r="AH36" s="1" t="n">
        <v>528</v>
      </c>
      <c r="AI36" s="1" t="n">
        <v>261</v>
      </c>
      <c r="AJ36" s="1" t="n">
        <v>455</v>
      </c>
      <c r="AK36" s="1" t="n">
        <v>211</v>
      </c>
      <c r="AL36" s="1" t="n">
        <v>444</v>
      </c>
      <c r="AM36" s="1" t="n">
        <v>176</v>
      </c>
      <c r="AN36" s="1" t="n">
        <v>346</v>
      </c>
      <c r="AO36" s="1" t="n">
        <v>132</v>
      </c>
      <c r="AP36" s="1" t="n">
        <v>188</v>
      </c>
      <c r="AQ36" s="1" t="n">
        <v>64</v>
      </c>
      <c r="AR36" s="1" t="n">
        <v>116</v>
      </c>
      <c r="AS36" s="1" t="n">
        <v>32</v>
      </c>
      <c r="AT36" s="1" t="n">
        <v>31</v>
      </c>
      <c r="AU36" s="1" t="n">
        <v>5</v>
      </c>
      <c r="AV36" s="1" t="n">
        <v>6</v>
      </c>
      <c r="AW36" s="27" t="s">
        <v>41</v>
      </c>
      <c r="AX36" s="27" t="s">
        <v>41</v>
      </c>
      <c r="AY36" s="27" t="s">
        <v>41</v>
      </c>
      <c r="AZ36" s="27" t="s">
        <v>41</v>
      </c>
      <c r="BA36" s="27" t="s">
        <v>41</v>
      </c>
    </row>
    <row r="37" customFormat="false" ht="15.95" hidden="false" customHeight="true" outlineLevel="0" collapsed="false">
      <c r="A37" s="33"/>
      <c r="B37" s="29" t="s">
        <v>137</v>
      </c>
      <c r="C37" s="27"/>
      <c r="D37" s="25" t="n">
        <f aca="false">SUM(F37,H37,J37,L37,N37,P37,R37,T37,V37,X37,AD37,AF37,AH37,AJ37,AL37,AN37,AP37,AR37,AT37,AV37,AX37,AZ37)</f>
        <v>4996</v>
      </c>
      <c r="E37" s="1" t="n">
        <f aca="false">SUM(G37,I37,K37,M37,O37,Q37,S37,U37,W37,Y37,AE37,AG37,AI37,AK37,AM37,AO37,AQ37,AS37,AU37,AW37,AY37,BA37)</f>
        <v>2326</v>
      </c>
      <c r="F37" s="1" t="n">
        <v>244</v>
      </c>
      <c r="G37" s="1" t="n">
        <v>117</v>
      </c>
      <c r="H37" s="1" t="n">
        <v>271</v>
      </c>
      <c r="I37" s="1" t="n">
        <v>139</v>
      </c>
      <c r="J37" s="1" t="n">
        <v>330</v>
      </c>
      <c r="K37" s="1" t="n">
        <v>178</v>
      </c>
      <c r="L37" s="1" t="n">
        <v>321</v>
      </c>
      <c r="M37" s="1" t="n">
        <v>165</v>
      </c>
      <c r="N37" s="1" t="n">
        <v>164</v>
      </c>
      <c r="O37" s="1" t="n">
        <v>86</v>
      </c>
      <c r="P37" s="1" t="n">
        <v>196</v>
      </c>
      <c r="Q37" s="1" t="n">
        <v>92</v>
      </c>
      <c r="R37" s="1" t="n">
        <v>245</v>
      </c>
      <c r="S37" s="1" t="n">
        <v>126</v>
      </c>
      <c r="T37" s="1" t="n">
        <v>284</v>
      </c>
      <c r="U37" s="1" t="n">
        <v>144</v>
      </c>
      <c r="V37" s="1" t="n">
        <v>326</v>
      </c>
      <c r="W37" s="1" t="n">
        <v>176</v>
      </c>
      <c r="X37" s="1" t="n">
        <v>352</v>
      </c>
      <c r="Y37" s="1" t="n">
        <v>173</v>
      </c>
      <c r="Z37" s="33"/>
      <c r="AA37" s="33"/>
      <c r="AB37" s="29" t="s">
        <v>137</v>
      </c>
      <c r="AC37" s="27"/>
      <c r="AD37" s="25" t="n">
        <v>359</v>
      </c>
      <c r="AE37" s="1" t="n">
        <v>170</v>
      </c>
      <c r="AF37" s="1" t="n">
        <v>303</v>
      </c>
      <c r="AG37" s="1" t="n">
        <v>153</v>
      </c>
      <c r="AH37" s="1" t="n">
        <v>326</v>
      </c>
      <c r="AI37" s="1" t="n">
        <v>142</v>
      </c>
      <c r="AJ37" s="1" t="n">
        <v>369</v>
      </c>
      <c r="AK37" s="1" t="n">
        <v>150</v>
      </c>
      <c r="AL37" s="1" t="n">
        <v>365</v>
      </c>
      <c r="AM37" s="1" t="n">
        <v>153</v>
      </c>
      <c r="AN37" s="1" t="n">
        <v>263</v>
      </c>
      <c r="AO37" s="1" t="n">
        <v>84</v>
      </c>
      <c r="AP37" s="1" t="n">
        <v>149</v>
      </c>
      <c r="AQ37" s="1" t="n">
        <v>47</v>
      </c>
      <c r="AR37" s="1" t="n">
        <v>85</v>
      </c>
      <c r="AS37" s="1" t="n">
        <v>24</v>
      </c>
      <c r="AT37" s="1" t="n">
        <v>37</v>
      </c>
      <c r="AU37" s="1" t="n">
        <v>4</v>
      </c>
      <c r="AV37" s="1" t="n">
        <v>7</v>
      </c>
      <c r="AW37" s="27" t="n">
        <v>3</v>
      </c>
      <c r="AX37" s="27" t="s">
        <v>41</v>
      </c>
      <c r="AY37" s="27" t="s">
        <v>41</v>
      </c>
      <c r="AZ37" s="27" t="s">
        <v>41</v>
      </c>
      <c r="BA37" s="27" t="s">
        <v>41</v>
      </c>
    </row>
    <row r="38" customFormat="false" ht="15.95" hidden="false" customHeight="true" outlineLevel="0" collapsed="false">
      <c r="A38" s="33"/>
      <c r="B38" s="29" t="s">
        <v>138</v>
      </c>
      <c r="C38" s="27"/>
      <c r="D38" s="25" t="n">
        <f aca="false">SUM(F38,H38,J38,L38,N38,P38,R38,T38,V38,X38,AD38,AF38,AH38,AJ38,AL38,AN38,AP38,AR38,AT38,AV38,AX38,AZ38)</f>
        <v>7564</v>
      </c>
      <c r="E38" s="1" t="n">
        <f aca="false">SUM(G38,I38,K38,M38,O38,Q38,S38,U38,W38,Y38,AE38,AG38,AI38,AK38,AM38,AO38,AQ38,AS38,AU38,AW38,AY38,BA38)</f>
        <v>3492</v>
      </c>
      <c r="F38" s="1" t="n">
        <v>366</v>
      </c>
      <c r="G38" s="1" t="n">
        <v>178</v>
      </c>
      <c r="H38" s="1" t="n">
        <v>408</v>
      </c>
      <c r="I38" s="1" t="n">
        <v>202</v>
      </c>
      <c r="J38" s="1" t="n">
        <v>503</v>
      </c>
      <c r="K38" s="1" t="n">
        <v>239</v>
      </c>
      <c r="L38" s="1" t="n">
        <v>378</v>
      </c>
      <c r="M38" s="1" t="n">
        <v>179</v>
      </c>
      <c r="N38" s="1" t="n">
        <v>228</v>
      </c>
      <c r="O38" s="1" t="n">
        <v>117</v>
      </c>
      <c r="P38" s="1" t="n">
        <v>379</v>
      </c>
      <c r="Q38" s="1" t="n">
        <v>191</v>
      </c>
      <c r="R38" s="1" t="n">
        <v>389</v>
      </c>
      <c r="S38" s="1" t="n">
        <v>178</v>
      </c>
      <c r="T38" s="1" t="n">
        <v>460</v>
      </c>
      <c r="U38" s="1" t="n">
        <v>236</v>
      </c>
      <c r="V38" s="1" t="n">
        <v>524</v>
      </c>
      <c r="W38" s="1" t="n">
        <v>265</v>
      </c>
      <c r="X38" s="1" t="n">
        <v>560</v>
      </c>
      <c r="Y38" s="1" t="n">
        <v>314</v>
      </c>
      <c r="Z38" s="33"/>
      <c r="AA38" s="33"/>
      <c r="AB38" s="29" t="s">
        <v>138</v>
      </c>
      <c r="AC38" s="27"/>
      <c r="AD38" s="25" t="n">
        <v>506</v>
      </c>
      <c r="AE38" s="1" t="n">
        <v>241</v>
      </c>
      <c r="AF38" s="1" t="n">
        <v>452</v>
      </c>
      <c r="AG38" s="1" t="n">
        <v>198</v>
      </c>
      <c r="AH38" s="1" t="n">
        <v>567</v>
      </c>
      <c r="AI38" s="1" t="n">
        <v>257</v>
      </c>
      <c r="AJ38" s="1" t="n">
        <v>577</v>
      </c>
      <c r="AK38" s="1" t="n">
        <v>249</v>
      </c>
      <c r="AL38" s="1" t="n">
        <v>532</v>
      </c>
      <c r="AM38" s="1" t="n">
        <v>204</v>
      </c>
      <c r="AN38" s="1" t="n">
        <v>367</v>
      </c>
      <c r="AO38" s="1" t="n">
        <v>145</v>
      </c>
      <c r="AP38" s="1" t="n">
        <v>200</v>
      </c>
      <c r="AQ38" s="1" t="n">
        <v>57</v>
      </c>
      <c r="AR38" s="1" t="n">
        <v>120</v>
      </c>
      <c r="AS38" s="1" t="n">
        <v>33</v>
      </c>
      <c r="AT38" s="1" t="n">
        <v>41</v>
      </c>
      <c r="AU38" s="1" t="n">
        <v>8</v>
      </c>
      <c r="AV38" s="27" t="n">
        <v>6</v>
      </c>
      <c r="AW38" s="27" t="s">
        <v>41</v>
      </c>
      <c r="AX38" s="27" t="n">
        <v>1</v>
      </c>
      <c r="AY38" s="27" t="n">
        <v>1</v>
      </c>
      <c r="AZ38" s="27" t="s">
        <v>41</v>
      </c>
      <c r="BA38" s="27" t="s">
        <v>41</v>
      </c>
    </row>
    <row r="39" customFormat="false" ht="15.95" hidden="false" customHeight="true" outlineLevel="0" collapsed="false">
      <c r="A39" s="33"/>
      <c r="B39" s="29" t="s">
        <v>139</v>
      </c>
      <c r="C39" s="27"/>
      <c r="D39" s="25" t="n">
        <f aca="false">SUM(F39,H39,J39,L39,N39,P39,R39,T39,V39,X39,AD39,AF39,AH39,AJ39,AL39,AN39,AP39,AR39,AT39,AV39,AX39,AZ39)</f>
        <v>3332</v>
      </c>
      <c r="E39" s="1" t="n">
        <f aca="false">SUM(G39,I39,K39,M39,O39,Q39,S39,U39,W39,Y39,AE39,AG39,AI39,AK39,AM39,AO39,AQ39,AS39,AU39,AW39,AY39,BA39)</f>
        <v>1571</v>
      </c>
      <c r="F39" s="1" t="n">
        <v>112</v>
      </c>
      <c r="G39" s="1" t="n">
        <v>55</v>
      </c>
      <c r="H39" s="1" t="n">
        <v>177</v>
      </c>
      <c r="I39" s="1" t="n">
        <v>92</v>
      </c>
      <c r="J39" s="1" t="n">
        <v>195</v>
      </c>
      <c r="K39" s="1" t="n">
        <v>111</v>
      </c>
      <c r="L39" s="1" t="n">
        <v>80</v>
      </c>
      <c r="M39" s="1" t="n">
        <v>42</v>
      </c>
      <c r="N39" s="1" t="n">
        <v>68</v>
      </c>
      <c r="O39" s="1" t="n">
        <v>34</v>
      </c>
      <c r="P39" s="1" t="n">
        <v>132</v>
      </c>
      <c r="Q39" s="1" t="n">
        <v>74</v>
      </c>
      <c r="R39" s="1" t="n">
        <v>150</v>
      </c>
      <c r="S39" s="1" t="n">
        <v>74</v>
      </c>
      <c r="T39" s="1" t="n">
        <v>179</v>
      </c>
      <c r="U39" s="1" t="n">
        <v>83</v>
      </c>
      <c r="V39" s="1" t="n">
        <v>220</v>
      </c>
      <c r="W39" s="1" t="n">
        <v>111</v>
      </c>
      <c r="X39" s="1" t="n">
        <v>234</v>
      </c>
      <c r="Y39" s="1" t="n">
        <v>125</v>
      </c>
      <c r="Z39" s="33"/>
      <c r="AA39" s="33"/>
      <c r="AB39" s="29" t="s">
        <v>139</v>
      </c>
      <c r="AC39" s="27"/>
      <c r="AD39" s="25" t="n">
        <v>266</v>
      </c>
      <c r="AE39" s="1" t="n">
        <v>130</v>
      </c>
      <c r="AF39" s="1" t="n">
        <v>239</v>
      </c>
      <c r="AG39" s="1" t="n">
        <v>104</v>
      </c>
      <c r="AH39" s="1" t="n">
        <v>266</v>
      </c>
      <c r="AI39" s="1" t="n">
        <v>114</v>
      </c>
      <c r="AJ39" s="1" t="n">
        <v>291</v>
      </c>
      <c r="AK39" s="1" t="n">
        <v>144</v>
      </c>
      <c r="AL39" s="1" t="n">
        <v>272</v>
      </c>
      <c r="AM39" s="1" t="n">
        <v>119</v>
      </c>
      <c r="AN39" s="1" t="n">
        <v>215</v>
      </c>
      <c r="AO39" s="1" t="n">
        <v>81</v>
      </c>
      <c r="AP39" s="1" t="n">
        <v>137</v>
      </c>
      <c r="AQ39" s="1" t="n">
        <v>45</v>
      </c>
      <c r="AR39" s="1" t="n">
        <v>62</v>
      </c>
      <c r="AS39" s="1" t="n">
        <v>19</v>
      </c>
      <c r="AT39" s="1" t="n">
        <v>32</v>
      </c>
      <c r="AU39" s="1" t="n">
        <v>14</v>
      </c>
      <c r="AV39" s="1" t="n">
        <v>4</v>
      </c>
      <c r="AW39" s="27" t="s">
        <v>41</v>
      </c>
      <c r="AX39" s="27" t="n">
        <v>1</v>
      </c>
      <c r="AY39" s="27" t="s">
        <v>41</v>
      </c>
      <c r="AZ39" s="27" t="s">
        <v>41</v>
      </c>
      <c r="BA39" s="27" t="s">
        <v>41</v>
      </c>
    </row>
    <row r="40" customFormat="false" ht="47.25" hidden="false" customHeight="true" outlineLevel="0" collapsed="false">
      <c r="A40" s="33"/>
      <c r="B40" s="41" t="s">
        <v>140</v>
      </c>
      <c r="C40" s="41"/>
      <c r="D40" s="25" t="n">
        <f aca="false">SUM(D41:D44)</f>
        <v>33538</v>
      </c>
      <c r="E40" s="1" t="n">
        <f aca="false">SUM(E41:E44)</f>
        <v>15930</v>
      </c>
      <c r="F40" s="1" t="n">
        <f aca="false">SUM(F41:F44)</f>
        <v>1625</v>
      </c>
      <c r="G40" s="1" t="n">
        <f aca="false">SUM(G41:G44)</f>
        <v>835</v>
      </c>
      <c r="H40" s="1" t="n">
        <f aca="false">SUM(H41:H44)</f>
        <v>1810</v>
      </c>
      <c r="I40" s="1" t="n">
        <f aca="false">SUM(I41:I44)</f>
        <v>889</v>
      </c>
      <c r="J40" s="1" t="n">
        <f aca="false">SUM(J41:J44)</f>
        <v>2147</v>
      </c>
      <c r="K40" s="1" t="n">
        <f aca="false">SUM(K41:K44)</f>
        <v>1089</v>
      </c>
      <c r="L40" s="1" t="n">
        <f aca="false">SUM(L41:L44)</f>
        <v>1942</v>
      </c>
      <c r="M40" s="1" t="n">
        <f aca="false">SUM(M41:M44)</f>
        <v>1004</v>
      </c>
      <c r="N40" s="1" t="n">
        <f aca="false">SUM(N41:N44)</f>
        <v>1143</v>
      </c>
      <c r="O40" s="1" t="n">
        <f aca="false">SUM(O41:O44)</f>
        <v>616</v>
      </c>
      <c r="P40" s="1" t="n">
        <f aca="false">SUM(P41:P44)</f>
        <v>1439</v>
      </c>
      <c r="Q40" s="1" t="n">
        <f aca="false">SUM(Q41:Q44)</f>
        <v>735</v>
      </c>
      <c r="R40" s="1" t="n">
        <f aca="false">SUM(R41:R44)</f>
        <v>1494</v>
      </c>
      <c r="S40" s="1" t="n">
        <f aca="false">SUM(S41:S44)</f>
        <v>756</v>
      </c>
      <c r="T40" s="1" t="n">
        <f aca="false">SUM(T41:T44)</f>
        <v>1693</v>
      </c>
      <c r="U40" s="1" t="n">
        <f aca="false">SUM(U41:U44)</f>
        <v>828</v>
      </c>
      <c r="V40" s="1" t="n">
        <f aca="false">SUM(V41:V44)</f>
        <v>2063</v>
      </c>
      <c r="W40" s="1" t="n">
        <f aca="false">SUM(W41:W44)</f>
        <v>1079</v>
      </c>
      <c r="X40" s="1" t="n">
        <f aca="false">SUM(X41:X44)</f>
        <v>2328</v>
      </c>
      <c r="Y40" s="1" t="n">
        <f aca="false">SUM(Y41:Y44)</f>
        <v>1162</v>
      </c>
      <c r="Z40" s="33"/>
      <c r="AA40" s="33"/>
      <c r="AB40" s="41" t="s">
        <v>140</v>
      </c>
      <c r="AC40" s="36"/>
      <c r="AD40" s="25" t="n">
        <f aca="false">SUM(AD41:AD44)</f>
        <v>2618</v>
      </c>
      <c r="AE40" s="1" t="n">
        <f aca="false">SUM(AE41:AE44)</f>
        <v>1332</v>
      </c>
      <c r="AF40" s="1" t="n">
        <f aca="false">SUM(AF41:AF44)</f>
        <v>1982</v>
      </c>
      <c r="AG40" s="1" t="n">
        <f aca="false">SUM(AG41:AG44)</f>
        <v>911</v>
      </c>
      <c r="AH40" s="1" t="n">
        <f aca="false">SUM(AH41:AH44)</f>
        <v>2176</v>
      </c>
      <c r="AI40" s="1" t="n">
        <f aca="false">SUM(AI41:AI44)</f>
        <v>999</v>
      </c>
      <c r="AJ40" s="1" t="n">
        <f aca="false">SUM(AJ41:AJ44)</f>
        <v>2635</v>
      </c>
      <c r="AK40" s="1" t="n">
        <f aca="false">SUM(AK41:AK44)</f>
        <v>1224</v>
      </c>
      <c r="AL40" s="1" t="n">
        <f aca="false">SUM(AL41:AL44)</f>
        <v>2487</v>
      </c>
      <c r="AM40" s="1" t="n">
        <f aca="false">SUM(AM41:AM44)</f>
        <v>1106</v>
      </c>
      <c r="AN40" s="1" t="n">
        <f aca="false">SUM(AN41:AN44)</f>
        <v>1867</v>
      </c>
      <c r="AO40" s="1" t="n">
        <f aca="false">SUM(AO41:AO44)</f>
        <v>716</v>
      </c>
      <c r="AP40" s="1" t="n">
        <f aca="false">SUM(AP41:AP44)</f>
        <v>1143</v>
      </c>
      <c r="AQ40" s="1" t="n">
        <f aca="false">SUM(AQ41:AQ44)</f>
        <v>381</v>
      </c>
      <c r="AR40" s="1" t="n">
        <f aca="false">SUM(AR41:AR44)</f>
        <v>647</v>
      </c>
      <c r="AS40" s="1" t="n">
        <f aca="false">SUM(AS41:AS44)</f>
        <v>199</v>
      </c>
      <c r="AT40" s="1" t="n">
        <f aca="false">SUM(AT41:AT44)</f>
        <v>235</v>
      </c>
      <c r="AU40" s="1" t="n">
        <f aca="false">SUM(AU41:AU44)</f>
        <v>58</v>
      </c>
      <c r="AV40" s="1" t="n">
        <f aca="false">SUM(AV41:AV44)</f>
        <v>60</v>
      </c>
      <c r="AW40" s="1" t="n">
        <f aca="false">SUM(AW41:AW44)</f>
        <v>11</v>
      </c>
      <c r="AX40" s="1" t="n">
        <f aca="false">SUM(AX41:AX44)</f>
        <v>4</v>
      </c>
      <c r="AY40" s="27" t="s">
        <v>41</v>
      </c>
      <c r="AZ40" s="27" t="s">
        <v>41</v>
      </c>
      <c r="BA40" s="27" t="s">
        <v>41</v>
      </c>
    </row>
    <row r="41" customFormat="false" ht="31.5" hidden="false" customHeight="true" outlineLevel="0" collapsed="false">
      <c r="A41" s="33"/>
      <c r="B41" s="29" t="s">
        <v>141</v>
      </c>
      <c r="C41" s="27"/>
      <c r="D41" s="25" t="n">
        <f aca="false">SUM(F41,H41,J41,L41,N41,P41,R41,T41,V41,X41,AD41,AF41,AH41,AJ41,AL41,AN41,AP41,AR41,AT41,AV41,AX41,AZ41)</f>
        <v>12600</v>
      </c>
      <c r="E41" s="1" t="n">
        <f aca="false">SUM(G41,I41,K41,M41,O41,Q41,S41,U41,W41,Y41,AE41,AG41,AI41,AK41,AM41,AO41,AQ41,AS41,AU41,AW41,AY41,BA41)</f>
        <v>6009</v>
      </c>
      <c r="F41" s="1" t="n">
        <v>626</v>
      </c>
      <c r="G41" s="1" t="n">
        <v>317</v>
      </c>
      <c r="H41" s="1" t="n">
        <v>773</v>
      </c>
      <c r="I41" s="1" t="n">
        <v>391</v>
      </c>
      <c r="J41" s="1" t="n">
        <v>846</v>
      </c>
      <c r="K41" s="1" t="n">
        <v>421</v>
      </c>
      <c r="L41" s="1" t="n">
        <v>678</v>
      </c>
      <c r="M41" s="1" t="n">
        <v>348</v>
      </c>
      <c r="N41" s="1" t="n">
        <v>357</v>
      </c>
      <c r="O41" s="1" t="n">
        <v>204</v>
      </c>
      <c r="P41" s="1" t="n">
        <v>585</v>
      </c>
      <c r="Q41" s="1" t="n">
        <v>291</v>
      </c>
      <c r="R41" s="1" t="n">
        <v>644</v>
      </c>
      <c r="S41" s="1" t="n">
        <v>316</v>
      </c>
      <c r="T41" s="1" t="n">
        <v>736</v>
      </c>
      <c r="U41" s="1" t="n">
        <v>354</v>
      </c>
      <c r="V41" s="1" t="n">
        <v>761</v>
      </c>
      <c r="W41" s="1" t="n">
        <v>396</v>
      </c>
      <c r="X41" s="1" t="n">
        <v>859</v>
      </c>
      <c r="Y41" s="1" t="n">
        <v>435</v>
      </c>
      <c r="Z41" s="33"/>
      <c r="AA41" s="33"/>
      <c r="AB41" s="29" t="s">
        <v>141</v>
      </c>
      <c r="AC41" s="27"/>
      <c r="AD41" s="25" t="n">
        <v>1005</v>
      </c>
      <c r="AE41" s="1" t="n">
        <v>511</v>
      </c>
      <c r="AF41" s="1" t="n">
        <v>731</v>
      </c>
      <c r="AG41" s="1" t="n">
        <v>345</v>
      </c>
      <c r="AH41" s="1" t="n">
        <v>758</v>
      </c>
      <c r="AI41" s="1" t="n">
        <v>351</v>
      </c>
      <c r="AJ41" s="1" t="n">
        <v>891</v>
      </c>
      <c r="AK41" s="1" t="n">
        <v>408</v>
      </c>
      <c r="AL41" s="1" t="n">
        <v>891</v>
      </c>
      <c r="AM41" s="1" t="n">
        <v>388</v>
      </c>
      <c r="AN41" s="1" t="n">
        <v>693</v>
      </c>
      <c r="AO41" s="1" t="n">
        <v>280</v>
      </c>
      <c r="AP41" s="1" t="n">
        <v>419</v>
      </c>
      <c r="AQ41" s="1" t="n">
        <v>147</v>
      </c>
      <c r="AR41" s="1" t="n">
        <v>237</v>
      </c>
      <c r="AS41" s="1" t="n">
        <v>74</v>
      </c>
      <c r="AT41" s="1" t="n">
        <v>87</v>
      </c>
      <c r="AU41" s="1" t="n">
        <v>29</v>
      </c>
      <c r="AV41" s="1" t="n">
        <v>22</v>
      </c>
      <c r="AW41" s="1" t="n">
        <v>3</v>
      </c>
      <c r="AX41" s="1" t="n">
        <v>1</v>
      </c>
      <c r="AY41" s="27" t="s">
        <v>41</v>
      </c>
      <c r="AZ41" s="27" t="s">
        <v>41</v>
      </c>
      <c r="BA41" s="27" t="s">
        <v>41</v>
      </c>
    </row>
    <row r="42" customFormat="false" ht="15.95" hidden="false" customHeight="true" outlineLevel="0" collapsed="false">
      <c r="A42" s="33"/>
      <c r="B42" s="29" t="s">
        <v>142</v>
      </c>
      <c r="C42" s="27"/>
      <c r="D42" s="25" t="n">
        <f aca="false">SUM(F42,H42,J42,L42,N42,P42,R42,T42,V42,X42,AD42,AF42,AH42,AJ42,AL42,AN42,AP42,AR42,AT42,AV42,AX42,AZ42)</f>
        <v>6914</v>
      </c>
      <c r="E42" s="1" t="n">
        <f aca="false">SUM(G42,I42,K42,M42,O42,Q42,S42,U42,W42,Y42,AE42,AG42,AI42,AK42,AM42,AO42,AQ42,AS42,AU42,AW42,AY42,BA42)</f>
        <v>3249</v>
      </c>
      <c r="F42" s="1" t="n">
        <v>320</v>
      </c>
      <c r="G42" s="1" t="n">
        <v>160</v>
      </c>
      <c r="H42" s="1" t="n">
        <v>325</v>
      </c>
      <c r="I42" s="1" t="n">
        <v>146</v>
      </c>
      <c r="J42" s="1" t="n">
        <v>396</v>
      </c>
      <c r="K42" s="1" t="n">
        <v>194</v>
      </c>
      <c r="L42" s="1" t="n">
        <v>374</v>
      </c>
      <c r="M42" s="1" t="n">
        <v>204</v>
      </c>
      <c r="N42" s="1" t="n">
        <v>248</v>
      </c>
      <c r="O42" s="1" t="n">
        <v>135</v>
      </c>
      <c r="P42" s="1" t="n">
        <v>306</v>
      </c>
      <c r="Q42" s="1" t="n">
        <v>163</v>
      </c>
      <c r="R42" s="1" t="n">
        <v>267</v>
      </c>
      <c r="S42" s="1" t="n">
        <v>147</v>
      </c>
      <c r="T42" s="1" t="n">
        <v>315</v>
      </c>
      <c r="U42" s="1" t="n">
        <v>161</v>
      </c>
      <c r="V42" s="1" t="n">
        <v>384</v>
      </c>
      <c r="W42" s="1" t="n">
        <v>200</v>
      </c>
      <c r="X42" s="1" t="n">
        <v>500</v>
      </c>
      <c r="Y42" s="1" t="n">
        <v>244</v>
      </c>
      <c r="Z42" s="33"/>
      <c r="AA42" s="33"/>
      <c r="AB42" s="29" t="s">
        <v>142</v>
      </c>
      <c r="AC42" s="27"/>
      <c r="AD42" s="25" t="n">
        <v>535</v>
      </c>
      <c r="AE42" s="1" t="n">
        <v>286</v>
      </c>
      <c r="AF42" s="1" t="n">
        <v>417</v>
      </c>
      <c r="AG42" s="1" t="n">
        <v>179</v>
      </c>
      <c r="AH42" s="1" t="n">
        <v>434</v>
      </c>
      <c r="AI42" s="1" t="n">
        <v>192</v>
      </c>
      <c r="AJ42" s="1" t="n">
        <v>556</v>
      </c>
      <c r="AK42" s="1" t="n">
        <v>267</v>
      </c>
      <c r="AL42" s="1" t="n">
        <v>550</v>
      </c>
      <c r="AM42" s="1" t="n">
        <v>241</v>
      </c>
      <c r="AN42" s="1" t="n">
        <v>438</v>
      </c>
      <c r="AO42" s="1" t="n">
        <v>174</v>
      </c>
      <c r="AP42" s="1" t="n">
        <v>274</v>
      </c>
      <c r="AQ42" s="1" t="n">
        <v>79</v>
      </c>
      <c r="AR42" s="1" t="n">
        <v>183</v>
      </c>
      <c r="AS42" s="1" t="n">
        <v>55</v>
      </c>
      <c r="AT42" s="1" t="n">
        <v>69</v>
      </c>
      <c r="AU42" s="1" t="n">
        <v>18</v>
      </c>
      <c r="AV42" s="1" t="n">
        <v>20</v>
      </c>
      <c r="AW42" s="27" t="n">
        <v>4</v>
      </c>
      <c r="AX42" s="1" t="n">
        <v>3</v>
      </c>
      <c r="AY42" s="27" t="s">
        <v>41</v>
      </c>
      <c r="AZ42" s="27" t="s">
        <v>41</v>
      </c>
      <c r="BA42" s="27" t="s">
        <v>41</v>
      </c>
    </row>
    <row r="43" customFormat="false" ht="15.95" hidden="false" customHeight="true" outlineLevel="0" collapsed="false">
      <c r="A43" s="33"/>
      <c r="B43" s="29" t="s">
        <v>143</v>
      </c>
      <c r="C43" s="27"/>
      <c r="D43" s="25" t="n">
        <f aca="false">SUM(F43,H43,J43,L43,N43,P43,R43,T43,V43,X43,AD43,AF43,AH43,AJ43,AL43,AN43,AP43,AR43,AT43,AV43,AX44,AZ43)</f>
        <v>9272</v>
      </c>
      <c r="E43" s="1" t="n">
        <f aca="false">SUM(G43,I43,K43,M43,O43,Q43,S43,U43,W43,Y43,AE43,AG43,AI43,AK43,AM43,AO43,AQ43,AS43,AU43,AW43,AY43,BA43)</f>
        <v>4378</v>
      </c>
      <c r="F43" s="1" t="n">
        <v>412</v>
      </c>
      <c r="G43" s="1" t="n">
        <v>217</v>
      </c>
      <c r="H43" s="1" t="n">
        <v>445</v>
      </c>
      <c r="I43" s="1" t="n">
        <v>218</v>
      </c>
      <c r="J43" s="1" t="n">
        <v>592</v>
      </c>
      <c r="K43" s="1" t="n">
        <v>300</v>
      </c>
      <c r="L43" s="1" t="n">
        <v>581</v>
      </c>
      <c r="M43" s="1" t="n">
        <v>290</v>
      </c>
      <c r="N43" s="1" t="n">
        <v>339</v>
      </c>
      <c r="O43" s="1" t="n">
        <v>175</v>
      </c>
      <c r="P43" s="1" t="n">
        <v>345</v>
      </c>
      <c r="Q43" s="1" t="n">
        <v>176</v>
      </c>
      <c r="R43" s="1" t="n">
        <v>375</v>
      </c>
      <c r="S43" s="1" t="n">
        <v>185</v>
      </c>
      <c r="T43" s="1" t="n">
        <v>390</v>
      </c>
      <c r="U43" s="1" t="n">
        <v>190</v>
      </c>
      <c r="V43" s="1" t="n">
        <v>612</v>
      </c>
      <c r="W43" s="1" t="n">
        <v>315</v>
      </c>
      <c r="X43" s="1" t="n">
        <v>645</v>
      </c>
      <c r="Y43" s="1" t="n">
        <v>330</v>
      </c>
      <c r="Z43" s="33"/>
      <c r="AA43" s="33"/>
      <c r="AB43" s="29" t="s">
        <v>143</v>
      </c>
      <c r="AC43" s="27"/>
      <c r="AD43" s="25" t="n">
        <v>738</v>
      </c>
      <c r="AE43" s="1" t="n">
        <v>372</v>
      </c>
      <c r="AF43" s="1" t="n">
        <v>563</v>
      </c>
      <c r="AG43" s="1" t="n">
        <v>257</v>
      </c>
      <c r="AH43" s="1" t="n">
        <v>647</v>
      </c>
      <c r="AI43" s="1" t="n">
        <v>304</v>
      </c>
      <c r="AJ43" s="1" t="n">
        <v>802</v>
      </c>
      <c r="AK43" s="1" t="n">
        <v>367</v>
      </c>
      <c r="AL43" s="1" t="n">
        <v>722</v>
      </c>
      <c r="AM43" s="1" t="n">
        <v>328</v>
      </c>
      <c r="AN43" s="1" t="n">
        <v>521</v>
      </c>
      <c r="AO43" s="1" t="n">
        <v>177</v>
      </c>
      <c r="AP43" s="1" t="n">
        <v>317</v>
      </c>
      <c r="AQ43" s="1" t="n">
        <v>115</v>
      </c>
      <c r="AR43" s="1" t="n">
        <v>167</v>
      </c>
      <c r="AS43" s="1" t="n">
        <v>53</v>
      </c>
      <c r="AT43" s="1" t="n">
        <v>48</v>
      </c>
      <c r="AU43" s="1" t="n">
        <v>7</v>
      </c>
      <c r="AV43" s="1" t="n">
        <v>11</v>
      </c>
      <c r="AW43" s="1" t="n">
        <v>2</v>
      </c>
      <c r="AX43" s="27" t="s">
        <v>41</v>
      </c>
      <c r="AY43" s="27" t="s">
        <v>41</v>
      </c>
      <c r="AZ43" s="27" t="s">
        <v>41</v>
      </c>
      <c r="BA43" s="27" t="s">
        <v>41</v>
      </c>
    </row>
    <row r="44" customFormat="false" ht="15.95" hidden="false" customHeight="true" outlineLevel="0" collapsed="false">
      <c r="A44" s="33"/>
      <c r="B44" s="29" t="s">
        <v>144</v>
      </c>
      <c r="C44" s="27"/>
      <c r="D44" s="25" t="n">
        <f aca="false">SUM(F44,H44,J44,L44,N44,P44,R44,T44,V44,X44,AD44,AF44,AH44,AJ44,AL44,AN44,AP44,AR44,AT44,AV44,AX44,AZ44)</f>
        <v>4752</v>
      </c>
      <c r="E44" s="1" t="n">
        <f aca="false">SUM(G44,I44,K44,M44,O44,Q44,S44,U44,W44,Y44,AE44,AG44,AI44,AK44,AM44,AO44,AQ44,AS44,AU44,AW44,AY44,BA44)</f>
        <v>2294</v>
      </c>
      <c r="F44" s="1" t="n">
        <v>267</v>
      </c>
      <c r="G44" s="1" t="n">
        <v>141</v>
      </c>
      <c r="H44" s="1" t="n">
        <v>267</v>
      </c>
      <c r="I44" s="1" t="n">
        <v>134</v>
      </c>
      <c r="J44" s="1" t="n">
        <v>313</v>
      </c>
      <c r="K44" s="1" t="n">
        <v>174</v>
      </c>
      <c r="L44" s="1" t="n">
        <v>309</v>
      </c>
      <c r="M44" s="1" t="n">
        <v>162</v>
      </c>
      <c r="N44" s="1" t="n">
        <v>199</v>
      </c>
      <c r="O44" s="1" t="n">
        <v>102</v>
      </c>
      <c r="P44" s="1" t="n">
        <v>203</v>
      </c>
      <c r="Q44" s="1" t="n">
        <v>105</v>
      </c>
      <c r="R44" s="1" t="n">
        <v>208</v>
      </c>
      <c r="S44" s="1" t="n">
        <v>108</v>
      </c>
      <c r="T44" s="1" t="n">
        <v>252</v>
      </c>
      <c r="U44" s="1" t="n">
        <v>123</v>
      </c>
      <c r="V44" s="1" t="n">
        <v>306</v>
      </c>
      <c r="W44" s="1" t="n">
        <v>168</v>
      </c>
      <c r="X44" s="1" t="n">
        <v>324</v>
      </c>
      <c r="Y44" s="1" t="n">
        <v>153</v>
      </c>
      <c r="Z44" s="33"/>
      <c r="AA44" s="33"/>
      <c r="AB44" s="29" t="s">
        <v>144</v>
      </c>
      <c r="AC44" s="27"/>
      <c r="AD44" s="25" t="n">
        <v>340</v>
      </c>
      <c r="AE44" s="1" t="n">
        <v>163</v>
      </c>
      <c r="AF44" s="1" t="n">
        <v>271</v>
      </c>
      <c r="AG44" s="1" t="n">
        <v>130</v>
      </c>
      <c r="AH44" s="1" t="n">
        <v>337</v>
      </c>
      <c r="AI44" s="1" t="n">
        <v>152</v>
      </c>
      <c r="AJ44" s="1" t="n">
        <v>386</v>
      </c>
      <c r="AK44" s="1" t="n">
        <v>182</v>
      </c>
      <c r="AL44" s="1" t="n">
        <v>324</v>
      </c>
      <c r="AM44" s="1" t="n">
        <v>149</v>
      </c>
      <c r="AN44" s="1" t="n">
        <v>215</v>
      </c>
      <c r="AO44" s="1" t="n">
        <v>85</v>
      </c>
      <c r="AP44" s="1" t="n">
        <v>133</v>
      </c>
      <c r="AQ44" s="1" t="n">
        <v>40</v>
      </c>
      <c r="AR44" s="1" t="n">
        <v>60</v>
      </c>
      <c r="AS44" s="1" t="n">
        <v>17</v>
      </c>
      <c r="AT44" s="1" t="n">
        <v>31</v>
      </c>
      <c r="AU44" s="1" t="n">
        <v>4</v>
      </c>
      <c r="AV44" s="27" t="n">
        <v>7</v>
      </c>
      <c r="AW44" s="27" t="n">
        <v>2</v>
      </c>
      <c r="AX44" s="27" t="s">
        <v>41</v>
      </c>
      <c r="AY44" s="27" t="s">
        <v>41</v>
      </c>
      <c r="AZ44" s="27" t="s">
        <v>41</v>
      </c>
      <c r="BA44" s="27" t="s">
        <v>41</v>
      </c>
    </row>
    <row r="45" customFormat="false" ht="47.25" hidden="false" customHeight="true" outlineLevel="0" collapsed="false">
      <c r="A45" s="33"/>
      <c r="B45" s="41" t="s">
        <v>145</v>
      </c>
      <c r="C45" s="41"/>
      <c r="D45" s="25" t="n">
        <f aca="false">SUM(D46:D50,D51)</f>
        <v>41230</v>
      </c>
      <c r="E45" s="1" t="n">
        <f aca="false">SUM(E46:E50,E51)</f>
        <v>19984</v>
      </c>
      <c r="F45" s="1" t="n">
        <f aca="false">SUM(F46:F50,F51)</f>
        <v>2047</v>
      </c>
      <c r="G45" s="1" t="n">
        <f aca="false">SUM(G46:G50,G51)</f>
        <v>1032</v>
      </c>
      <c r="H45" s="1" t="n">
        <f aca="false">SUM(H46:H50,H51)</f>
        <v>2264</v>
      </c>
      <c r="I45" s="1" t="n">
        <f aca="false">SUM(I46:I50,I51)</f>
        <v>1186</v>
      </c>
      <c r="J45" s="1" t="n">
        <f aca="false">SUM(J46:J50,J51)</f>
        <v>2523</v>
      </c>
      <c r="K45" s="1" t="n">
        <f aca="false">SUM(K46:K50,K51)</f>
        <v>1309</v>
      </c>
      <c r="L45" s="1" t="n">
        <f aca="false">SUM(L46:L50,L51)</f>
        <v>2159</v>
      </c>
      <c r="M45" s="1" t="n">
        <f aca="false">SUM(M46:M50,M51)</f>
        <v>1078</v>
      </c>
      <c r="N45" s="1" t="n">
        <f aca="false">SUM(N46:N50,N51)</f>
        <v>1576</v>
      </c>
      <c r="O45" s="1" t="n">
        <f aca="false">SUM(O46:O50,O51)</f>
        <v>842</v>
      </c>
      <c r="P45" s="1" t="n">
        <f aca="false">SUM(P46:P50,P51)</f>
        <v>2037</v>
      </c>
      <c r="Q45" s="1" t="n">
        <f aca="false">SUM(Q46:Q50,Q51)</f>
        <v>1053</v>
      </c>
      <c r="R45" s="1" t="n">
        <f aca="false">SUM(R46:R50,R51)</f>
        <v>2122</v>
      </c>
      <c r="S45" s="1" t="n">
        <f aca="false">SUM(S46:S50,S51)</f>
        <v>1054</v>
      </c>
      <c r="T45" s="1" t="n">
        <f aca="false">SUM(T46:T50,T51)</f>
        <v>2424</v>
      </c>
      <c r="U45" s="1" t="n">
        <f aca="false">SUM(U46:U50,U51)</f>
        <v>1235</v>
      </c>
      <c r="V45" s="1" t="n">
        <f aca="false">SUM(V46:V50,V51)</f>
        <v>2960</v>
      </c>
      <c r="W45" s="1" t="n">
        <f aca="false">SUM(W46:W50,W51)</f>
        <v>1539</v>
      </c>
      <c r="X45" s="1" t="n">
        <f aca="false">SUM(X46:X50,X51)</f>
        <v>3256</v>
      </c>
      <c r="Y45" s="1" t="n">
        <f aca="false">SUM(Y46:Y50,Y51)</f>
        <v>1711</v>
      </c>
      <c r="Z45" s="33"/>
      <c r="AA45" s="33"/>
      <c r="AB45" s="41" t="s">
        <v>145</v>
      </c>
      <c r="AC45" s="36"/>
      <c r="AD45" s="25" t="n">
        <f aca="false">SUM(AD46:AD50,AD51)</f>
        <v>3208</v>
      </c>
      <c r="AE45" s="1" t="n">
        <f aca="false">SUM(AE46:AE50,AE51)</f>
        <v>1623</v>
      </c>
      <c r="AF45" s="1" t="n">
        <f aca="false">SUM(AF46:AF50,AF51)</f>
        <v>2439</v>
      </c>
      <c r="AG45" s="1" t="n">
        <f aca="false">SUM(AG46:AG50,AG51)</f>
        <v>1099</v>
      </c>
      <c r="AH45" s="1" t="n">
        <f aca="false">SUM(AH46:AH50,AH51)</f>
        <v>2820</v>
      </c>
      <c r="AI45" s="1" t="n">
        <f aca="false">SUM(AI46:AI50,AI51)</f>
        <v>1347</v>
      </c>
      <c r="AJ45" s="1" t="n">
        <f aca="false">SUM(AJ46:AJ50,AJ51)</f>
        <v>3087</v>
      </c>
      <c r="AK45" s="1" t="n">
        <f aca="false">SUM(AK46:AK50,AK51)</f>
        <v>1434</v>
      </c>
      <c r="AL45" s="1" t="n">
        <f aca="false">SUM(AL46:AL50,AL51)</f>
        <v>2539</v>
      </c>
      <c r="AM45" s="1" t="n">
        <f aca="false">SUM(AM46:AM50,AM51)</f>
        <v>1118</v>
      </c>
      <c r="AN45" s="1" t="n">
        <f aca="false">SUM(AN46:AN50,AN51)</f>
        <v>1834</v>
      </c>
      <c r="AO45" s="1" t="n">
        <f aca="false">SUM(AO46:AO50,AO51)</f>
        <v>709</v>
      </c>
      <c r="AP45" s="1" t="n">
        <f aca="false">SUM(AP46:AP50,AP51)</f>
        <v>1063</v>
      </c>
      <c r="AQ45" s="1" t="n">
        <f aca="false">SUM(AQ46:AQ50,AQ51)</f>
        <v>365</v>
      </c>
      <c r="AR45" s="1" t="n">
        <f aca="false">SUM(AR46:AR50,AR51)</f>
        <v>624</v>
      </c>
      <c r="AS45" s="1" t="n">
        <f aca="false">SUM(AS46:AS50,AS51)</f>
        <v>195</v>
      </c>
      <c r="AT45" s="1" t="n">
        <f aca="false">SUM(AT46:AT50,AT51)</f>
        <v>196</v>
      </c>
      <c r="AU45" s="1" t="n">
        <f aca="false">SUM(AU46:AU50,AU51)</f>
        <v>48</v>
      </c>
      <c r="AV45" s="1" t="n">
        <f aca="false">SUM(AV46:AV50,AV51)</f>
        <v>48</v>
      </c>
      <c r="AW45" s="1" t="n">
        <f aca="false">SUM(AW46:AW50,AW51)</f>
        <v>6</v>
      </c>
      <c r="AX45" s="1" t="n">
        <f aca="false">SUM(AX46:AX50,AX51)</f>
        <v>4</v>
      </c>
      <c r="AY45" s="1" t="n">
        <f aca="false">SUM(AY46:AY50,AY51)</f>
        <v>1</v>
      </c>
      <c r="AZ45" s="27" t="s">
        <v>41</v>
      </c>
      <c r="BA45" s="27" t="s">
        <v>41</v>
      </c>
    </row>
    <row r="46" customFormat="false" ht="31.5" hidden="false" customHeight="true" outlineLevel="0" collapsed="false">
      <c r="A46" s="33"/>
      <c r="B46" s="29" t="s">
        <v>146</v>
      </c>
      <c r="C46" s="27"/>
      <c r="D46" s="25" t="n">
        <f aca="false">SUM(F46,H46,J46,L46,N46,P46,R46,T46,V46,X46,AD46,AF46,AH46,AJ46,AL46,AN46,AP46,AR46,AT46,AV46,AX46,AZ46)</f>
        <v>15485</v>
      </c>
      <c r="E46" s="1" t="n">
        <f aca="false">SUM(G46,I46,K46,M46,O46,Q46,S46,U46,W46,Y46,AE46,AG46,AI46,AK46,AM46,AO46,AQ46,AS46,AU46,AW46,AY46,BA46)</f>
        <v>7546</v>
      </c>
      <c r="F46" s="1" t="n">
        <v>906</v>
      </c>
      <c r="G46" s="1" t="n">
        <v>464</v>
      </c>
      <c r="H46" s="1" t="n">
        <v>932</v>
      </c>
      <c r="I46" s="1" t="n">
        <v>500</v>
      </c>
      <c r="J46" s="1" t="n">
        <v>914</v>
      </c>
      <c r="K46" s="1" t="n">
        <v>480</v>
      </c>
      <c r="L46" s="1" t="n">
        <v>887</v>
      </c>
      <c r="M46" s="1" t="n">
        <v>440</v>
      </c>
      <c r="N46" s="1" t="n">
        <v>661</v>
      </c>
      <c r="O46" s="1" t="n">
        <v>352</v>
      </c>
      <c r="P46" s="1" t="n">
        <v>893</v>
      </c>
      <c r="Q46" s="1" t="n">
        <v>460</v>
      </c>
      <c r="R46" s="1" t="n">
        <v>933</v>
      </c>
      <c r="S46" s="1" t="n">
        <v>464</v>
      </c>
      <c r="T46" s="1" t="n">
        <v>986</v>
      </c>
      <c r="U46" s="1" t="n">
        <v>501</v>
      </c>
      <c r="V46" s="1" t="n">
        <v>1100</v>
      </c>
      <c r="W46" s="1" t="n">
        <v>588</v>
      </c>
      <c r="X46" s="1" t="n">
        <v>1228</v>
      </c>
      <c r="Y46" s="1" t="n">
        <v>651</v>
      </c>
      <c r="Z46" s="33"/>
      <c r="AA46" s="33"/>
      <c r="AB46" s="29" t="s">
        <v>146</v>
      </c>
      <c r="AC46" s="27"/>
      <c r="AD46" s="25" t="n">
        <v>1206</v>
      </c>
      <c r="AE46" s="1" t="n">
        <v>598</v>
      </c>
      <c r="AF46" s="1" t="n">
        <v>933</v>
      </c>
      <c r="AG46" s="1" t="n">
        <v>411</v>
      </c>
      <c r="AH46" s="1" t="n">
        <v>954</v>
      </c>
      <c r="AI46" s="1" t="n">
        <v>464</v>
      </c>
      <c r="AJ46" s="1" t="n">
        <v>946</v>
      </c>
      <c r="AK46" s="1" t="n">
        <v>441</v>
      </c>
      <c r="AL46" s="1" t="n">
        <v>798</v>
      </c>
      <c r="AM46" s="1" t="n">
        <v>334</v>
      </c>
      <c r="AN46" s="1" t="n">
        <v>599</v>
      </c>
      <c r="AO46" s="1" t="n">
        <v>213</v>
      </c>
      <c r="AP46" s="1" t="n">
        <v>340</v>
      </c>
      <c r="AQ46" s="1" t="n">
        <v>111</v>
      </c>
      <c r="AR46" s="1" t="n">
        <v>196</v>
      </c>
      <c r="AS46" s="1" t="n">
        <v>58</v>
      </c>
      <c r="AT46" s="1" t="n">
        <v>57</v>
      </c>
      <c r="AU46" s="1" t="n">
        <v>14</v>
      </c>
      <c r="AV46" s="1" t="n">
        <v>16</v>
      </c>
      <c r="AW46" s="27" t="n">
        <v>2</v>
      </c>
      <c r="AX46" s="27" t="s">
        <v>41</v>
      </c>
      <c r="AY46" s="27" t="s">
        <v>41</v>
      </c>
      <c r="AZ46" s="27" t="s">
        <v>41</v>
      </c>
      <c r="BA46" s="27" t="s">
        <v>41</v>
      </c>
    </row>
    <row r="47" customFormat="false" ht="15.95" hidden="false" customHeight="true" outlineLevel="0" collapsed="false">
      <c r="A47" s="33"/>
      <c r="B47" s="29" t="s">
        <v>147</v>
      </c>
      <c r="C47" s="27"/>
      <c r="D47" s="25" t="n">
        <f aca="false">SUM(F47,H47,J47,L47,N47,P47,R47,T47,V47,X47,AD47,AF47,AH47,AJ47,AL47,AN47,AP47,AR47,AT47,AV47,AX47,AZ47)</f>
        <v>8423</v>
      </c>
      <c r="E47" s="1" t="n">
        <f aca="false">SUM(G47,I47,K47,M47,O47,Q47,S47,U47,W47,Y47,AE47,AG47,AI47,AK47,AM47,AO47,AQ47,AS47,AU47,AW47,AY47,BA47)</f>
        <v>4098</v>
      </c>
      <c r="F47" s="1" t="n">
        <v>407</v>
      </c>
      <c r="G47" s="1" t="n">
        <v>197</v>
      </c>
      <c r="H47" s="1" t="n">
        <v>487</v>
      </c>
      <c r="I47" s="1" t="n">
        <v>266</v>
      </c>
      <c r="J47" s="1" t="n">
        <v>533</v>
      </c>
      <c r="K47" s="1" t="n">
        <v>280</v>
      </c>
      <c r="L47" s="1" t="n">
        <v>490</v>
      </c>
      <c r="M47" s="1" t="n">
        <v>246</v>
      </c>
      <c r="N47" s="1" t="n">
        <v>334</v>
      </c>
      <c r="O47" s="1" t="n">
        <v>179</v>
      </c>
      <c r="P47" s="1" t="n">
        <v>381</v>
      </c>
      <c r="Q47" s="1" t="n">
        <v>193</v>
      </c>
      <c r="R47" s="1" t="n">
        <v>415</v>
      </c>
      <c r="S47" s="1" t="n">
        <v>221</v>
      </c>
      <c r="T47" s="1" t="n">
        <v>493</v>
      </c>
      <c r="U47" s="1" t="n">
        <v>243</v>
      </c>
      <c r="V47" s="1" t="n">
        <v>648</v>
      </c>
      <c r="W47" s="1" t="n">
        <v>325</v>
      </c>
      <c r="X47" s="1" t="n">
        <v>704</v>
      </c>
      <c r="Y47" s="1" t="n">
        <v>363</v>
      </c>
      <c r="Z47" s="33"/>
      <c r="AA47" s="33"/>
      <c r="AB47" s="29" t="s">
        <v>147</v>
      </c>
      <c r="AC47" s="27"/>
      <c r="AD47" s="25" t="n">
        <v>631</v>
      </c>
      <c r="AE47" s="1" t="n">
        <v>317</v>
      </c>
      <c r="AF47" s="1" t="n">
        <v>486</v>
      </c>
      <c r="AG47" s="1" t="n">
        <v>228</v>
      </c>
      <c r="AH47" s="1" t="n">
        <v>553</v>
      </c>
      <c r="AI47" s="1" t="n">
        <v>280</v>
      </c>
      <c r="AJ47" s="1" t="n">
        <v>618</v>
      </c>
      <c r="AK47" s="1" t="n">
        <v>290</v>
      </c>
      <c r="AL47" s="1" t="n">
        <v>485</v>
      </c>
      <c r="AM47" s="1" t="n">
        <v>202</v>
      </c>
      <c r="AN47" s="1" t="n">
        <v>347</v>
      </c>
      <c r="AO47" s="1" t="n">
        <v>142</v>
      </c>
      <c r="AP47" s="1" t="n">
        <v>231</v>
      </c>
      <c r="AQ47" s="1" t="n">
        <v>72</v>
      </c>
      <c r="AR47" s="1" t="n">
        <v>132</v>
      </c>
      <c r="AS47" s="1" t="n">
        <v>45</v>
      </c>
      <c r="AT47" s="1" t="n">
        <v>42</v>
      </c>
      <c r="AU47" s="1" t="n">
        <v>8</v>
      </c>
      <c r="AV47" s="1" t="n">
        <v>6</v>
      </c>
      <c r="AW47" s="1" t="n">
        <v>1</v>
      </c>
      <c r="AX47" s="27" t="s">
        <v>41</v>
      </c>
      <c r="AY47" s="27" t="s">
        <v>41</v>
      </c>
      <c r="AZ47" s="27" t="s">
        <v>41</v>
      </c>
      <c r="BA47" s="27" t="s">
        <v>41</v>
      </c>
    </row>
    <row r="48" customFormat="false" ht="15.95" hidden="false" customHeight="true" outlineLevel="0" collapsed="false">
      <c r="A48" s="33"/>
      <c r="B48" s="29" t="s">
        <v>148</v>
      </c>
      <c r="C48" s="27"/>
      <c r="D48" s="25" t="n">
        <f aca="false">SUM(F48,H48,J48,L48,N48,P48,R48,T48,V48,X48,AD48,AF48,AH48,AJ48,AL48,AN48,AP48,AR48,AT48,AV48,AX48,AZ48)</f>
        <v>4705</v>
      </c>
      <c r="E48" s="1" t="n">
        <f aca="false">SUM(G48,I48,K48,M48,O48,Q48,S48,U48,W48,Y48,AE48,AG48,AI48,AK48,AM48,AO48,AQ48,AS48,AU48,AW48,AY48,BA48)</f>
        <v>2253</v>
      </c>
      <c r="F48" s="1" t="n">
        <v>178</v>
      </c>
      <c r="G48" s="1" t="n">
        <v>88</v>
      </c>
      <c r="H48" s="1" t="n">
        <v>251</v>
      </c>
      <c r="I48" s="1" t="n">
        <v>120</v>
      </c>
      <c r="J48" s="1" t="n">
        <v>348</v>
      </c>
      <c r="K48" s="1" t="n">
        <v>185</v>
      </c>
      <c r="L48" s="1" t="n">
        <v>230</v>
      </c>
      <c r="M48" s="1" t="n">
        <v>112</v>
      </c>
      <c r="N48" s="1" t="n">
        <v>161</v>
      </c>
      <c r="O48" s="1" t="n">
        <v>83</v>
      </c>
      <c r="P48" s="1" t="n">
        <v>207</v>
      </c>
      <c r="Q48" s="1" t="n">
        <v>93</v>
      </c>
      <c r="R48" s="1" t="n">
        <v>216</v>
      </c>
      <c r="S48" s="1" t="n">
        <v>100</v>
      </c>
      <c r="T48" s="1" t="n">
        <v>269</v>
      </c>
      <c r="U48" s="1" t="n">
        <v>140</v>
      </c>
      <c r="V48" s="1" t="n">
        <v>365</v>
      </c>
      <c r="W48" s="1" t="n">
        <v>175</v>
      </c>
      <c r="X48" s="1" t="n">
        <v>391</v>
      </c>
      <c r="Y48" s="1" t="n">
        <v>203</v>
      </c>
      <c r="Z48" s="33"/>
      <c r="AA48" s="33"/>
      <c r="AB48" s="29" t="s">
        <v>148</v>
      </c>
      <c r="AC48" s="27"/>
      <c r="AD48" s="25" t="n">
        <v>368</v>
      </c>
      <c r="AE48" s="1" t="n">
        <v>200</v>
      </c>
      <c r="AF48" s="1" t="n">
        <v>259</v>
      </c>
      <c r="AG48" s="1" t="n">
        <v>115</v>
      </c>
      <c r="AH48" s="1" t="n">
        <v>304</v>
      </c>
      <c r="AI48" s="1" t="n">
        <v>137</v>
      </c>
      <c r="AJ48" s="1" t="n">
        <v>381</v>
      </c>
      <c r="AK48" s="1" t="n">
        <v>185</v>
      </c>
      <c r="AL48" s="1" t="n">
        <v>341</v>
      </c>
      <c r="AM48" s="1" t="n">
        <v>155</v>
      </c>
      <c r="AN48" s="1" t="n">
        <v>208</v>
      </c>
      <c r="AO48" s="1" t="n">
        <v>90</v>
      </c>
      <c r="AP48" s="1" t="n">
        <v>125</v>
      </c>
      <c r="AQ48" s="1" t="n">
        <v>40</v>
      </c>
      <c r="AR48" s="1" t="n">
        <v>70</v>
      </c>
      <c r="AS48" s="1" t="n">
        <v>25</v>
      </c>
      <c r="AT48" s="1" t="n">
        <v>25</v>
      </c>
      <c r="AU48" s="1" t="n">
        <v>6</v>
      </c>
      <c r="AV48" s="1" t="n">
        <v>8</v>
      </c>
      <c r="AW48" s="27" t="n">
        <v>1</v>
      </c>
      <c r="AX48" s="27" t="s">
        <v>41</v>
      </c>
      <c r="AY48" s="27" t="s">
        <v>41</v>
      </c>
      <c r="AZ48" s="27" t="s">
        <v>41</v>
      </c>
      <c r="BA48" s="27" t="s">
        <v>41</v>
      </c>
    </row>
    <row r="49" customFormat="false" ht="15.95" hidden="false" customHeight="true" outlineLevel="0" collapsed="false">
      <c r="A49" s="33"/>
      <c r="B49" s="29" t="s">
        <v>149</v>
      </c>
      <c r="C49" s="27"/>
      <c r="D49" s="25" t="n">
        <f aca="false">SUM(F49,H49,J49,L49,N49,P49,R49,T49,V49,X49,AD49,AF49,AH49,AJ49,AL49,AN49,AP49,AR49,AT49,AV49,AX49,AZ49)</f>
        <v>2897</v>
      </c>
      <c r="E49" s="1" t="n">
        <f aca="false">SUM(G49,I49,K49,M49,O49,Q49,S49,U49,W49,Y49,AE49,AG49,AI49,AK49,AM49,AO49,AQ49,AS49,AU49,AW49,AY49,BA49)</f>
        <v>1409</v>
      </c>
      <c r="F49" s="1" t="n">
        <v>100</v>
      </c>
      <c r="G49" s="1" t="n">
        <v>50</v>
      </c>
      <c r="H49" s="1" t="n">
        <v>113</v>
      </c>
      <c r="I49" s="1" t="n">
        <v>54</v>
      </c>
      <c r="J49" s="1" t="n">
        <v>168</v>
      </c>
      <c r="K49" s="1" t="n">
        <v>88</v>
      </c>
      <c r="L49" s="1" t="n">
        <v>182</v>
      </c>
      <c r="M49" s="1" t="n">
        <v>97</v>
      </c>
      <c r="N49" s="1" t="n">
        <v>104</v>
      </c>
      <c r="O49" s="1" t="n">
        <v>58</v>
      </c>
      <c r="P49" s="1" t="n">
        <v>106</v>
      </c>
      <c r="Q49" s="1" t="n">
        <v>58</v>
      </c>
      <c r="R49" s="1" t="n">
        <v>97</v>
      </c>
      <c r="S49" s="1" t="n">
        <v>45</v>
      </c>
      <c r="T49" s="1" t="n">
        <v>142</v>
      </c>
      <c r="U49" s="1" t="n">
        <v>74</v>
      </c>
      <c r="V49" s="1" t="n">
        <v>197</v>
      </c>
      <c r="W49" s="1" t="n">
        <v>99</v>
      </c>
      <c r="X49" s="1" t="n">
        <v>218</v>
      </c>
      <c r="Y49" s="1" t="n">
        <v>111</v>
      </c>
      <c r="Z49" s="33"/>
      <c r="AA49" s="33"/>
      <c r="AB49" s="29" t="s">
        <v>149</v>
      </c>
      <c r="AC49" s="27"/>
      <c r="AD49" s="25" t="n">
        <v>245</v>
      </c>
      <c r="AE49" s="1" t="n">
        <v>120</v>
      </c>
      <c r="AF49" s="1" t="n">
        <v>188</v>
      </c>
      <c r="AG49" s="1" t="n">
        <v>83</v>
      </c>
      <c r="AH49" s="1" t="n">
        <v>251</v>
      </c>
      <c r="AI49" s="1" t="n">
        <v>120</v>
      </c>
      <c r="AJ49" s="1" t="n">
        <v>275</v>
      </c>
      <c r="AK49" s="1" t="n">
        <v>126</v>
      </c>
      <c r="AL49" s="1" t="n">
        <v>228</v>
      </c>
      <c r="AM49" s="1" t="n">
        <v>109</v>
      </c>
      <c r="AN49" s="1" t="n">
        <v>142</v>
      </c>
      <c r="AO49" s="1" t="n">
        <v>64</v>
      </c>
      <c r="AP49" s="1" t="n">
        <v>84</v>
      </c>
      <c r="AQ49" s="1" t="n">
        <v>30</v>
      </c>
      <c r="AR49" s="1" t="n">
        <v>45</v>
      </c>
      <c r="AS49" s="1" t="n">
        <v>20</v>
      </c>
      <c r="AT49" s="1" t="n">
        <v>10</v>
      </c>
      <c r="AU49" s="1" t="n">
        <v>3</v>
      </c>
      <c r="AV49" s="1" t="n">
        <v>2</v>
      </c>
      <c r="AW49" s="27" t="s">
        <v>41</v>
      </c>
      <c r="AX49" s="27" t="s">
        <v>41</v>
      </c>
      <c r="AY49" s="27" t="s">
        <v>41</v>
      </c>
      <c r="AZ49" s="27" t="s">
        <v>41</v>
      </c>
      <c r="BA49" s="27" t="s">
        <v>41</v>
      </c>
    </row>
    <row r="50" customFormat="false" ht="15.95" hidden="false" customHeight="true" outlineLevel="0" collapsed="false">
      <c r="A50" s="33"/>
      <c r="B50" s="29" t="s">
        <v>150</v>
      </c>
      <c r="C50" s="27"/>
      <c r="D50" s="25" t="n">
        <f aca="false">SUM(F50,H50,J50,L50,N50,P50,R50,T50,V50,X50,AD50,AF50,AH50,AJ50,AL50,AN50,AP50,AR50,AT50,AV50,AX50,AZ50)</f>
        <v>4494</v>
      </c>
      <c r="E50" s="1" t="n">
        <f aca="false">SUM(G50,I50,K50,M50,O50,Q50,S50,U50,W50,Y50,AE50,AG50,AI50,AK50,AM50,AO50,AQ50,AS50,AU50,AW50,AY50,BA50)</f>
        <v>2153</v>
      </c>
      <c r="F50" s="1" t="n">
        <v>219</v>
      </c>
      <c r="G50" s="1" t="n">
        <v>105</v>
      </c>
      <c r="H50" s="1" t="n">
        <v>231</v>
      </c>
      <c r="I50" s="1" t="n">
        <v>122</v>
      </c>
      <c r="J50" s="1" t="n">
        <v>280</v>
      </c>
      <c r="K50" s="1" t="n">
        <v>137</v>
      </c>
      <c r="L50" s="1" t="n">
        <v>156</v>
      </c>
      <c r="M50" s="1" t="n">
        <v>79</v>
      </c>
      <c r="N50" s="1" t="n">
        <v>143</v>
      </c>
      <c r="O50" s="1" t="n">
        <v>72</v>
      </c>
      <c r="P50" s="1" t="n">
        <v>206</v>
      </c>
      <c r="Q50" s="1" t="n">
        <v>117</v>
      </c>
      <c r="R50" s="1" t="n">
        <v>200</v>
      </c>
      <c r="S50" s="1" t="n">
        <v>95</v>
      </c>
      <c r="T50" s="1" t="n">
        <v>240</v>
      </c>
      <c r="U50" s="1" t="n">
        <v>126</v>
      </c>
      <c r="V50" s="1" t="n">
        <v>310</v>
      </c>
      <c r="W50" s="1" t="n">
        <v>169</v>
      </c>
      <c r="X50" s="1" t="n">
        <v>318</v>
      </c>
      <c r="Y50" s="1" t="n">
        <v>171</v>
      </c>
      <c r="Z50" s="33"/>
      <c r="AA50" s="33"/>
      <c r="AB50" s="29" t="s">
        <v>150</v>
      </c>
      <c r="AC50" s="27"/>
      <c r="AD50" s="25" t="n">
        <v>348</v>
      </c>
      <c r="AE50" s="1" t="n">
        <v>175</v>
      </c>
      <c r="AF50" s="1" t="n">
        <v>262</v>
      </c>
      <c r="AG50" s="1" t="n">
        <v>118</v>
      </c>
      <c r="AH50" s="1" t="n">
        <v>344</v>
      </c>
      <c r="AI50" s="1" t="n">
        <v>157</v>
      </c>
      <c r="AJ50" s="1" t="n">
        <v>409</v>
      </c>
      <c r="AK50" s="1" t="n">
        <v>181</v>
      </c>
      <c r="AL50" s="1" t="n">
        <v>325</v>
      </c>
      <c r="AM50" s="1" t="n">
        <v>155</v>
      </c>
      <c r="AN50" s="1" t="n">
        <v>264</v>
      </c>
      <c r="AO50" s="1" t="n">
        <v>95</v>
      </c>
      <c r="AP50" s="1" t="n">
        <v>125</v>
      </c>
      <c r="AQ50" s="1" t="n">
        <v>53</v>
      </c>
      <c r="AR50" s="1" t="n">
        <v>77</v>
      </c>
      <c r="AS50" s="1" t="n">
        <v>16</v>
      </c>
      <c r="AT50" s="1" t="n">
        <v>27</v>
      </c>
      <c r="AU50" s="1" t="n">
        <v>8</v>
      </c>
      <c r="AV50" s="1" t="n">
        <v>8</v>
      </c>
      <c r="AW50" s="1" t="n">
        <v>1</v>
      </c>
      <c r="AX50" s="27" t="n">
        <v>2</v>
      </c>
      <c r="AY50" s="27" t="n">
        <v>1</v>
      </c>
      <c r="AZ50" s="27" t="s">
        <v>41</v>
      </c>
      <c r="BA50" s="27" t="s">
        <v>41</v>
      </c>
    </row>
    <row r="51" customFormat="false" ht="31.5" hidden="false" customHeight="true" outlineLevel="0" collapsed="false">
      <c r="A51" s="33"/>
      <c r="B51" s="29" t="s">
        <v>151</v>
      </c>
      <c r="C51" s="27"/>
      <c r="D51" s="25" t="n">
        <f aca="false">SUM(F51,H51,J51,L51,N51,P51,R51,T51,V51,X51,AD51,AF51,AH51,AJ51,AL51,AN51,AP51,AR51,AT51,AV51,AX51,AZ51)</f>
        <v>5226</v>
      </c>
      <c r="E51" s="1" t="n">
        <f aca="false">SUM(G51,I51,K51,M51,O51,Q51,S51,U51,W51,Y51,AE51,AG51,AI51,AK51,AM51,AO51,AQ51,AS51,AU51,AW51,AY51,BA51)</f>
        <v>2525</v>
      </c>
      <c r="F51" s="1" t="n">
        <v>237</v>
      </c>
      <c r="G51" s="1" t="n">
        <v>128</v>
      </c>
      <c r="H51" s="1" t="n">
        <v>250</v>
      </c>
      <c r="I51" s="1" t="n">
        <v>124</v>
      </c>
      <c r="J51" s="1" t="n">
        <v>280</v>
      </c>
      <c r="K51" s="1" t="n">
        <v>139</v>
      </c>
      <c r="L51" s="1" t="n">
        <v>214</v>
      </c>
      <c r="M51" s="1" t="n">
        <v>104</v>
      </c>
      <c r="N51" s="1" t="n">
        <v>173</v>
      </c>
      <c r="O51" s="1" t="n">
        <v>98</v>
      </c>
      <c r="P51" s="1" t="n">
        <v>244</v>
      </c>
      <c r="Q51" s="1" t="n">
        <v>132</v>
      </c>
      <c r="R51" s="1" t="n">
        <v>261</v>
      </c>
      <c r="S51" s="1" t="n">
        <v>129</v>
      </c>
      <c r="T51" s="1" t="n">
        <v>294</v>
      </c>
      <c r="U51" s="1" t="n">
        <v>151</v>
      </c>
      <c r="V51" s="1" t="n">
        <v>340</v>
      </c>
      <c r="W51" s="1" t="n">
        <v>183</v>
      </c>
      <c r="X51" s="1" t="n">
        <v>397</v>
      </c>
      <c r="Y51" s="1" t="n">
        <v>212</v>
      </c>
      <c r="Z51" s="33"/>
      <c r="AA51" s="33"/>
      <c r="AB51" s="29" t="s">
        <v>151</v>
      </c>
      <c r="AC51" s="27"/>
      <c r="AD51" s="25" t="n">
        <v>410</v>
      </c>
      <c r="AE51" s="1" t="n">
        <v>213</v>
      </c>
      <c r="AF51" s="1" t="n">
        <v>311</v>
      </c>
      <c r="AG51" s="1" t="n">
        <v>144</v>
      </c>
      <c r="AH51" s="1" t="n">
        <v>414</v>
      </c>
      <c r="AI51" s="1" t="n">
        <v>189</v>
      </c>
      <c r="AJ51" s="1" t="n">
        <v>458</v>
      </c>
      <c r="AK51" s="1" t="n">
        <v>211</v>
      </c>
      <c r="AL51" s="1" t="n">
        <v>362</v>
      </c>
      <c r="AM51" s="1" t="n">
        <v>163</v>
      </c>
      <c r="AN51" s="1" t="n">
        <v>274</v>
      </c>
      <c r="AO51" s="1" t="n">
        <v>105</v>
      </c>
      <c r="AP51" s="1" t="n">
        <v>158</v>
      </c>
      <c r="AQ51" s="1" t="n">
        <v>59</v>
      </c>
      <c r="AR51" s="1" t="n">
        <v>104</v>
      </c>
      <c r="AS51" s="1" t="n">
        <v>31</v>
      </c>
      <c r="AT51" s="1" t="n">
        <v>35</v>
      </c>
      <c r="AU51" s="1" t="n">
        <v>9</v>
      </c>
      <c r="AV51" s="1" t="n">
        <v>8</v>
      </c>
      <c r="AW51" s="27" t="n">
        <v>1</v>
      </c>
      <c r="AX51" s="27" t="n">
        <v>2</v>
      </c>
      <c r="AY51" s="27" t="s">
        <v>41</v>
      </c>
      <c r="AZ51" s="27" t="s">
        <v>41</v>
      </c>
      <c r="BA51" s="27" t="s">
        <v>41</v>
      </c>
    </row>
    <row r="52" customFormat="false" ht="15.95" hidden="false" customHeight="true" outlineLevel="0" collapsed="false">
      <c r="A52" s="40"/>
      <c r="B52" s="40"/>
      <c r="C52" s="40"/>
      <c r="D52" s="31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33"/>
      <c r="AA52" s="33"/>
      <c r="AB52" s="40"/>
      <c r="AC52" s="40"/>
      <c r="AD52" s="42"/>
      <c r="AE52" s="40"/>
      <c r="AF52" s="40"/>
      <c r="AG52" s="40"/>
      <c r="AH52" s="40"/>
      <c r="AI52" s="40"/>
      <c r="AJ52" s="40"/>
      <c r="AK52" s="40"/>
      <c r="AL52" s="40"/>
      <c r="AM52" s="40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32"/>
      <c r="BA52" s="32"/>
    </row>
    <row r="53" customFormat="false" ht="15" hidden="false" customHeight="true" outlineLevel="0" collapsed="false">
      <c r="A53" s="33"/>
      <c r="AB53" s="1" t="s">
        <v>152</v>
      </c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</row>
    <row r="54" customFormat="false" ht="15" hidden="false" customHeight="true" outlineLevel="0" collapsed="false">
      <c r="A54" s="33"/>
      <c r="AB54" s="43" t="s">
        <v>153</v>
      </c>
    </row>
  </sheetData>
  <mergeCells count="26">
    <mergeCell ref="AX1:AY1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2-21T12:44:18Z</cp:lastPrinted>
  <dcterms:modified xsi:type="dcterms:W3CDTF">2002-11-26T05:29:53Z</dcterms:modified>
  <cp:revision>0</cp:revision>
  <dc:subject/>
  <dc:title/>
</cp:coreProperties>
</file>