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              １８２     競      艇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組合分を含む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収得金</t>
  </si>
  <si>
    <t xml:space="preserve">公  営  企  業</t>
  </si>
  <si>
    <t xml:space="preserve">年度、月</t>
  </si>
  <si>
    <t xml:space="preserve">売上金</t>
  </si>
  <si>
    <t xml:space="preserve">振興会交付金</t>
  </si>
  <si>
    <t xml:space="preserve">競走会交付金</t>
  </si>
  <si>
    <t xml:space="preserve">開催経費</t>
  </si>
  <si>
    <t xml:space="preserve">純益金</t>
  </si>
  <si>
    <r>
      <rPr>
        <sz val="12"/>
        <color rgb="FF000000"/>
        <rFont val="ＭＳ 明朝"/>
        <family val="1"/>
        <charset val="128"/>
      </rPr>
      <t xml:space="preserve">(25%</t>
    </r>
    <r>
      <rPr>
        <sz val="12"/>
        <color rgb="FF000000"/>
        <rFont val="Noto Sans"/>
        <family val="2"/>
      </rPr>
      <t xml:space="preserve">）</t>
    </r>
  </si>
  <si>
    <t xml:space="preserve">金融公庫納付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 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  資料  大村市競艇事業部業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5" min="4" style="0" width="15.99"/>
    <col collapsed="false" customWidth="true" hidden="false" outlineLevel="0" max="6" min="6" style="0" width="16.36"/>
    <col collapsed="false" customWidth="true" hidden="false" outlineLevel="0" max="7" min="7" style="0" width="15.99"/>
    <col collapsed="false" customWidth="true" hidden="false" outlineLevel="0" max="8" min="8" style="0" width="16.62"/>
    <col collapsed="false" customWidth="true" hidden="false" outlineLevel="0" max="10" min="9" style="0" width="15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/>
      <c r="I2" s="4" t="s">
        <v>1</v>
      </c>
      <c r="J2" s="1"/>
      <c r="K2" s="1"/>
    </row>
    <row r="3" customFormat="false" ht="24" hidden="false" customHeight="false" outlineLevel="0" collapsed="false">
      <c r="A3" s="1"/>
      <c r="B3" s="2"/>
      <c r="C3" s="1"/>
      <c r="D3" s="1"/>
      <c r="E3" s="1"/>
      <c r="F3" s="1"/>
      <c r="G3" s="1"/>
      <c r="H3" s="3"/>
      <c r="I3" s="1"/>
      <c r="J3" s="1"/>
      <c r="K3" s="1"/>
    </row>
    <row r="4" customFormat="fals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7" t="s">
        <v>3</v>
      </c>
      <c r="K4" s="1"/>
    </row>
    <row r="5" customFormat="false" ht="14.25" hidden="false" customHeight="false" outlineLevel="0" collapsed="false">
      <c r="A5" s="1"/>
      <c r="B5" s="1"/>
      <c r="C5" s="8"/>
      <c r="D5" s="9"/>
      <c r="E5" s="10" t="s">
        <v>4</v>
      </c>
      <c r="F5" s="11"/>
      <c r="G5" s="11"/>
      <c r="H5" s="10" t="s">
        <v>5</v>
      </c>
      <c r="I5" s="11"/>
      <c r="J5" s="11"/>
      <c r="K5" s="1"/>
    </row>
    <row r="6" customFormat="false" ht="32.25" hidden="false" customHeight="true" outlineLevel="0" collapsed="false">
      <c r="A6" s="1"/>
      <c r="B6" s="12" t="s">
        <v>6</v>
      </c>
      <c r="C6" s="13"/>
      <c r="D6" s="14" t="s">
        <v>7</v>
      </c>
      <c r="E6" s="10"/>
      <c r="F6" s="15" t="s">
        <v>8</v>
      </c>
      <c r="G6" s="15" t="s">
        <v>9</v>
      </c>
      <c r="H6" s="10"/>
      <c r="I6" s="15" t="s">
        <v>10</v>
      </c>
      <c r="J6" s="15" t="s">
        <v>11</v>
      </c>
      <c r="K6" s="16"/>
    </row>
    <row r="7" customFormat="false" ht="21.75" hidden="false" customHeight="true" outlineLevel="0" collapsed="false">
      <c r="A7" s="17"/>
      <c r="B7" s="17"/>
      <c r="C7" s="18"/>
      <c r="D7" s="19"/>
      <c r="E7" s="20" t="s">
        <v>12</v>
      </c>
      <c r="F7" s="21"/>
      <c r="G7" s="21"/>
      <c r="H7" s="22" t="s">
        <v>13</v>
      </c>
      <c r="I7" s="22"/>
      <c r="J7" s="22"/>
      <c r="K7" s="16"/>
    </row>
    <row r="8" customFormat="false" ht="11.25" hidden="false" customHeight="true" outlineLevel="0" collapsed="false">
      <c r="A8" s="9"/>
      <c r="B8" s="9"/>
      <c r="C8" s="8"/>
      <c r="D8" s="23"/>
      <c r="E8" s="24"/>
      <c r="F8" s="23"/>
      <c r="G8" s="23"/>
      <c r="H8" s="14"/>
      <c r="I8" s="14"/>
      <c r="J8" s="14"/>
      <c r="K8" s="16"/>
    </row>
    <row r="9" customFormat="false" ht="10.5" hidden="false" customHeight="true" outlineLevel="0" collapsed="false">
      <c r="A9" s="9"/>
      <c r="B9" s="9"/>
      <c r="C9" s="8"/>
      <c r="D9" s="9"/>
      <c r="E9" s="25"/>
      <c r="F9" s="9"/>
      <c r="G9" s="9"/>
      <c r="H9" s="26"/>
      <c r="I9" s="26"/>
      <c r="J9" s="26"/>
      <c r="K9" s="16"/>
    </row>
    <row r="10" customFormat="false" ht="19.5" hidden="false" customHeight="true" outlineLevel="0" collapsed="false">
      <c r="A10" s="1"/>
      <c r="B10" s="27" t="s">
        <v>14</v>
      </c>
      <c r="C10" s="28"/>
      <c r="D10" s="29" t="n">
        <v>35655669</v>
      </c>
      <c r="E10" s="30" t="n">
        <v>8913917</v>
      </c>
      <c r="F10" s="30" t="n">
        <v>1150418</v>
      </c>
      <c r="G10" s="30" t="n">
        <v>476021</v>
      </c>
      <c r="H10" s="30" t="n">
        <v>373829</v>
      </c>
      <c r="I10" s="30" t="n">
        <v>4965906</v>
      </c>
      <c r="J10" s="30" t="n">
        <v>1892562</v>
      </c>
      <c r="K10" s="16"/>
    </row>
    <row r="11" customFormat="false" ht="19.5" hidden="false" customHeight="true" outlineLevel="0" collapsed="false">
      <c r="A11" s="1"/>
      <c r="B11" s="31" t="s">
        <v>15</v>
      </c>
      <c r="C11" s="32"/>
      <c r="D11" s="33" t="n">
        <v>35754362</v>
      </c>
      <c r="E11" s="34" t="n">
        <v>8938590</v>
      </c>
      <c r="F11" s="34" t="n">
        <v>1154272</v>
      </c>
      <c r="G11" s="34" t="n">
        <v>477038</v>
      </c>
      <c r="H11" s="34" t="n">
        <v>375347</v>
      </c>
      <c r="I11" s="34" t="n">
        <v>5156125</v>
      </c>
      <c r="J11" s="34" t="n">
        <v>1678544</v>
      </c>
      <c r="K11" s="1"/>
    </row>
    <row r="12" customFormat="false" ht="19.5" hidden="false" customHeight="true" outlineLevel="0" collapsed="false">
      <c r="A12" s="1"/>
      <c r="B12" s="31" t="s">
        <v>16</v>
      </c>
      <c r="C12" s="32"/>
      <c r="D12" s="33" t="n">
        <v>34408005</v>
      </c>
      <c r="E12" s="34" t="n">
        <v>8602001</v>
      </c>
      <c r="F12" s="34" t="n">
        <v>1109028</v>
      </c>
      <c r="G12" s="34" t="n">
        <v>463110</v>
      </c>
      <c r="H12" s="34" t="n">
        <v>358997</v>
      </c>
      <c r="I12" s="34" t="n">
        <v>5307519</v>
      </c>
      <c r="J12" s="34" t="n">
        <v>1356148</v>
      </c>
      <c r="K12" s="1"/>
    </row>
    <row r="13" customFormat="false" ht="19.5" hidden="false" customHeight="true" outlineLevel="0" collapsed="false">
      <c r="A13" s="1"/>
      <c r="B13" s="31" t="s">
        <v>17</v>
      </c>
      <c r="C13" s="32"/>
      <c r="D13" s="33" t="n">
        <v>32409077</v>
      </c>
      <c r="E13" s="34" t="n">
        <v>8102269</v>
      </c>
      <c r="F13" s="34" t="n">
        <v>1042670</v>
      </c>
      <c r="G13" s="34" t="n">
        <v>450741</v>
      </c>
      <c r="H13" s="34" t="n">
        <v>339681</v>
      </c>
      <c r="I13" s="34" t="n">
        <v>5439607</v>
      </c>
      <c r="J13" s="34" t="n">
        <v>838224</v>
      </c>
      <c r="K13" s="1"/>
    </row>
    <row r="14" customFormat="false" ht="19.5" hidden="false" customHeight="true" outlineLevel="0" collapsed="false">
      <c r="A14" s="1"/>
      <c r="B14" s="3"/>
      <c r="C14" s="8"/>
      <c r="D14" s="9"/>
      <c r="E14" s="1"/>
      <c r="F14" s="1"/>
      <c r="G14" s="1"/>
      <c r="H14" s="1"/>
      <c r="I14" s="1"/>
      <c r="J14" s="1"/>
      <c r="K14" s="1"/>
    </row>
    <row r="15" customFormat="false" ht="19.5" hidden="false" customHeight="true" outlineLevel="0" collapsed="false">
      <c r="A15" s="1"/>
      <c r="B15" s="35" t="s">
        <v>18</v>
      </c>
      <c r="C15" s="8"/>
      <c r="D15" s="36" t="n">
        <f aca="false">SUM(D17:D31)</f>
        <v>30079648</v>
      </c>
      <c r="E15" s="36" t="n">
        <f aca="false">SUM(E17:E31)</f>
        <v>7519912</v>
      </c>
      <c r="F15" s="36" t="n">
        <f aca="false">SUM(F17:F31)</f>
        <v>963308</v>
      </c>
      <c r="G15" s="36" t="n">
        <f aca="false">SUM(G17:G31)</f>
        <v>426390</v>
      </c>
      <c r="H15" s="36" t="n">
        <f aca="false">SUM(H17:H31)</f>
        <v>312130</v>
      </c>
      <c r="I15" s="36" t="n">
        <f aca="false">SUM(I17:I31)</f>
        <v>5499500</v>
      </c>
      <c r="J15" s="37" t="n">
        <v>332716</v>
      </c>
      <c r="K15" s="1"/>
    </row>
    <row r="16" customFormat="false" ht="19.5" hidden="false" customHeight="true" outlineLevel="0" collapsed="false">
      <c r="A16" s="1"/>
      <c r="B16" s="1"/>
      <c r="C16" s="8"/>
      <c r="D16" s="9"/>
      <c r="E16" s="1"/>
      <c r="F16" s="1"/>
      <c r="G16" s="1"/>
      <c r="H16" s="1"/>
      <c r="I16" s="1"/>
      <c r="J16" s="1"/>
      <c r="K16" s="1"/>
    </row>
    <row r="17" customFormat="false" ht="19.5" hidden="false" customHeight="true" outlineLevel="0" collapsed="false">
      <c r="A17" s="1"/>
      <c r="B17" s="38" t="s">
        <v>19</v>
      </c>
      <c r="C17" s="8"/>
      <c r="D17" s="36" t="n">
        <v>3844459</v>
      </c>
      <c r="E17" s="37" t="n">
        <v>961115</v>
      </c>
      <c r="F17" s="37" t="n">
        <v>125854</v>
      </c>
      <c r="G17" s="37" t="n">
        <v>49607</v>
      </c>
      <c r="H17" s="37" t="n">
        <v>27851</v>
      </c>
      <c r="I17" s="39" t="n">
        <v>-56746</v>
      </c>
      <c r="J17" s="40" t="s">
        <v>20</v>
      </c>
      <c r="K17" s="1"/>
    </row>
    <row r="18" customFormat="false" ht="19.5" hidden="false" customHeight="true" outlineLevel="0" collapsed="false">
      <c r="A18" s="1"/>
      <c r="B18" s="35" t="s">
        <v>21</v>
      </c>
      <c r="C18" s="8"/>
      <c r="D18" s="36" t="n">
        <v>2642784</v>
      </c>
      <c r="E18" s="37" t="n">
        <v>660696</v>
      </c>
      <c r="F18" s="37" t="n">
        <v>84832</v>
      </c>
      <c r="G18" s="37" t="n">
        <v>36853</v>
      </c>
      <c r="H18" s="37" t="n">
        <v>29469</v>
      </c>
      <c r="I18" s="37" t="n">
        <v>433439</v>
      </c>
      <c r="J18" s="40" t="s">
        <v>20</v>
      </c>
      <c r="K18" s="1"/>
    </row>
    <row r="19" customFormat="false" ht="19.5" hidden="false" customHeight="true" outlineLevel="0" collapsed="false">
      <c r="A19" s="1"/>
      <c r="B19" s="35" t="s">
        <v>22</v>
      </c>
      <c r="C19" s="8"/>
      <c r="D19" s="36" t="n">
        <v>2258481</v>
      </c>
      <c r="E19" s="37" t="n">
        <v>564620</v>
      </c>
      <c r="F19" s="37" t="n">
        <v>71711</v>
      </c>
      <c r="G19" s="37" t="n">
        <v>32954</v>
      </c>
      <c r="H19" s="37" t="n">
        <v>23892</v>
      </c>
      <c r="I19" s="37" t="n">
        <v>560153</v>
      </c>
      <c r="J19" s="40" t="s">
        <v>20</v>
      </c>
      <c r="K19" s="1"/>
    </row>
    <row r="20" customFormat="false" ht="19.5" hidden="false" customHeight="true" outlineLevel="0" collapsed="false">
      <c r="A20" s="1"/>
      <c r="B20" s="3"/>
      <c r="C20" s="8"/>
      <c r="D20" s="9"/>
      <c r="E20" s="1"/>
      <c r="F20" s="1"/>
      <c r="G20" s="1"/>
      <c r="H20" s="1"/>
      <c r="I20" s="1"/>
      <c r="J20" s="40"/>
      <c r="K20" s="1"/>
    </row>
    <row r="21" customFormat="false" ht="19.5" hidden="false" customHeight="true" outlineLevel="0" collapsed="false">
      <c r="A21" s="1"/>
      <c r="B21" s="35" t="s">
        <v>23</v>
      </c>
      <c r="C21" s="8"/>
      <c r="D21" s="36" t="n">
        <v>2214545</v>
      </c>
      <c r="E21" s="37" t="n">
        <v>553636</v>
      </c>
      <c r="F21" s="37" t="n">
        <v>70157</v>
      </c>
      <c r="G21" s="37" t="n">
        <v>32493</v>
      </c>
      <c r="H21" s="37" t="n">
        <v>23222</v>
      </c>
      <c r="I21" s="37" t="n">
        <v>466537</v>
      </c>
      <c r="J21" s="40" t="s">
        <v>20</v>
      </c>
      <c r="K21" s="1"/>
    </row>
    <row r="22" customFormat="false" ht="19.5" hidden="false" customHeight="true" outlineLevel="0" collapsed="false">
      <c r="A22" s="1"/>
      <c r="B22" s="35" t="s">
        <v>24</v>
      </c>
      <c r="C22" s="8"/>
      <c r="D22" s="36" t="n">
        <v>2438657</v>
      </c>
      <c r="E22" s="37" t="n">
        <v>609664</v>
      </c>
      <c r="F22" s="37" t="n">
        <v>77879</v>
      </c>
      <c r="G22" s="37" t="n">
        <v>34846</v>
      </c>
      <c r="H22" s="37" t="n">
        <v>26155</v>
      </c>
      <c r="I22" s="37" t="n">
        <v>238172</v>
      </c>
      <c r="J22" s="40" t="s">
        <v>20</v>
      </c>
      <c r="K22" s="1"/>
    </row>
    <row r="23" customFormat="false" ht="19.5" hidden="false" customHeight="true" outlineLevel="0" collapsed="false">
      <c r="A23" s="1"/>
      <c r="B23" s="35" t="s">
        <v>25</v>
      </c>
      <c r="C23" s="8"/>
      <c r="D23" s="36" t="n">
        <v>3924191</v>
      </c>
      <c r="E23" s="37" t="n">
        <v>981048</v>
      </c>
      <c r="F23" s="37" t="n">
        <v>128425</v>
      </c>
      <c r="G23" s="37" t="n">
        <v>50444</v>
      </c>
      <c r="H23" s="37" t="n">
        <v>44073</v>
      </c>
      <c r="I23" s="37" t="n">
        <v>468024</v>
      </c>
      <c r="J23" s="40" t="s">
        <v>20</v>
      </c>
      <c r="K23" s="1"/>
    </row>
    <row r="24" customFormat="false" ht="19.5" hidden="false" customHeight="true" outlineLevel="0" collapsed="false">
      <c r="A24" s="1"/>
      <c r="B24" s="3"/>
      <c r="C24" s="8"/>
      <c r="D24" s="9"/>
      <c r="E24" s="1"/>
      <c r="F24" s="1"/>
      <c r="G24" s="1"/>
      <c r="H24" s="1"/>
      <c r="I24" s="1"/>
      <c r="J24" s="40"/>
      <c r="K24" s="1"/>
    </row>
    <row r="25" customFormat="false" ht="19.5" hidden="false" customHeight="true" outlineLevel="0" collapsed="false">
      <c r="A25" s="1"/>
      <c r="B25" s="35" t="s">
        <v>26</v>
      </c>
      <c r="C25" s="8"/>
      <c r="D25" s="36" t="n">
        <v>1866395</v>
      </c>
      <c r="E25" s="37" t="n">
        <v>466599</v>
      </c>
      <c r="F25" s="37" t="n">
        <v>58636</v>
      </c>
      <c r="G25" s="37" t="n">
        <v>28837</v>
      </c>
      <c r="H25" s="37" t="n">
        <v>19801</v>
      </c>
      <c r="I25" s="37" t="n">
        <v>581348</v>
      </c>
      <c r="J25" s="40" t="s">
        <v>20</v>
      </c>
      <c r="K25" s="1"/>
    </row>
    <row r="26" customFormat="false" ht="19.5" hidden="false" customHeight="true" outlineLevel="0" collapsed="false">
      <c r="A26" s="1"/>
      <c r="B26" s="35" t="s">
        <v>27</v>
      </c>
      <c r="C26" s="8"/>
      <c r="D26" s="36" t="n">
        <v>2098612</v>
      </c>
      <c r="E26" s="37" t="n">
        <v>524653</v>
      </c>
      <c r="F26" s="37" t="n">
        <v>66375</v>
      </c>
      <c r="G26" s="37" t="n">
        <v>31086</v>
      </c>
      <c r="H26" s="37" t="n">
        <v>23000</v>
      </c>
      <c r="I26" s="37" t="n">
        <v>595372</v>
      </c>
      <c r="J26" s="40" t="s">
        <v>20</v>
      </c>
      <c r="K26" s="1"/>
    </row>
    <row r="27" customFormat="false" ht="19.5" hidden="false" customHeight="true" outlineLevel="0" collapsed="false">
      <c r="A27" s="1"/>
      <c r="B27" s="35" t="s">
        <v>28</v>
      </c>
      <c r="C27" s="8"/>
      <c r="D27" s="36" t="n">
        <v>1931362</v>
      </c>
      <c r="E27" s="37" t="n">
        <v>482840</v>
      </c>
      <c r="F27" s="37" t="n">
        <v>60839</v>
      </c>
      <c r="G27" s="37" t="n">
        <v>29519</v>
      </c>
      <c r="H27" s="37" t="n">
        <v>20567</v>
      </c>
      <c r="I27" s="37" t="n">
        <v>580169</v>
      </c>
      <c r="J27" s="40" t="s">
        <v>20</v>
      </c>
      <c r="K27" s="1"/>
    </row>
    <row r="28" customFormat="false" ht="19.5" hidden="false" customHeight="true" outlineLevel="0" collapsed="false">
      <c r="A28" s="1"/>
      <c r="B28" s="1"/>
      <c r="C28" s="8"/>
      <c r="D28" s="9"/>
      <c r="E28" s="1"/>
      <c r="F28" s="1"/>
      <c r="G28" s="1"/>
      <c r="H28" s="1"/>
      <c r="I28" s="1"/>
      <c r="J28" s="40"/>
      <c r="K28" s="1"/>
    </row>
    <row r="29" customFormat="false" ht="19.5" hidden="false" customHeight="true" outlineLevel="0" collapsed="false">
      <c r="A29" s="1"/>
      <c r="B29" s="38" t="s">
        <v>29</v>
      </c>
      <c r="C29" s="8"/>
      <c r="D29" s="36" t="n">
        <v>2903072</v>
      </c>
      <c r="E29" s="37" t="n">
        <v>725768</v>
      </c>
      <c r="F29" s="37" t="n">
        <v>93800</v>
      </c>
      <c r="G29" s="37" t="n">
        <v>39722</v>
      </c>
      <c r="H29" s="37" t="n">
        <v>32041</v>
      </c>
      <c r="I29" s="37" t="n">
        <v>261183</v>
      </c>
      <c r="J29" s="40" t="s">
        <v>20</v>
      </c>
      <c r="K29" s="1"/>
    </row>
    <row r="30" customFormat="false" ht="19.5" hidden="false" customHeight="true" outlineLevel="0" collapsed="false">
      <c r="A30" s="1"/>
      <c r="B30" s="35" t="s">
        <v>30</v>
      </c>
      <c r="C30" s="8"/>
      <c r="D30" s="36" t="n">
        <v>1934047</v>
      </c>
      <c r="E30" s="37" t="n">
        <v>483512</v>
      </c>
      <c r="F30" s="37" t="n">
        <v>60961</v>
      </c>
      <c r="G30" s="37" t="n">
        <v>29547</v>
      </c>
      <c r="H30" s="37" t="n">
        <v>20674</v>
      </c>
      <c r="I30" s="37" t="n">
        <v>444964</v>
      </c>
      <c r="J30" s="40" t="s">
        <v>20</v>
      </c>
      <c r="K30" s="1"/>
    </row>
    <row r="31" customFormat="false" ht="19.5" hidden="false" customHeight="true" outlineLevel="0" collapsed="false">
      <c r="A31" s="5"/>
      <c r="B31" s="41" t="s">
        <v>31</v>
      </c>
      <c r="C31" s="42"/>
      <c r="D31" s="43" t="n">
        <v>2023043</v>
      </c>
      <c r="E31" s="43" t="n">
        <v>505761</v>
      </c>
      <c r="F31" s="43" t="n">
        <v>63839</v>
      </c>
      <c r="G31" s="43" t="n">
        <v>30482</v>
      </c>
      <c r="H31" s="43" t="n">
        <v>21385</v>
      </c>
      <c r="I31" s="43" t="n">
        <v>926885</v>
      </c>
      <c r="J31" s="44" t="s">
        <v>20</v>
      </c>
      <c r="K31" s="1"/>
    </row>
    <row r="32" customFormat="false" ht="14.25" hidden="false" customHeight="false" outlineLevel="0" collapsed="false">
      <c r="A32" s="1"/>
      <c r="B32" s="4" t="s">
        <v>32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2">
    <mergeCell ref="E5:E6"/>
    <mergeCell ref="H5:H6"/>
  </mergeCells>
  <printOptions headings="false" gridLines="false" gridLinesSet="true" horizontalCentered="false" verticalCentered="false"/>
  <pageMargins left="0.39375" right="0.590277777777778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長崎県</cp:lastModifiedBy>
  <cp:lastPrinted>2000-08-22T00:38:08Z</cp:lastPrinted>
  <dcterms:modified xsi:type="dcterms:W3CDTF">2000-08-22T00:39:25Z</dcterms:modified>
  <cp:revision>0</cp:revision>
  <dc:subject/>
  <dc:title/>
</cp:coreProperties>
</file>