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sz val="12"/>
        <color rgb="FF000000"/>
        <rFont val="ＭＳ 明朝"/>
        <family val="1"/>
        <charset val="128"/>
      </rPr>
      <t xml:space="preserve">     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49</t>
    </r>
  </si>
  <si>
    <t xml:space="preserve">              １７５     県   税   徴   収   実   績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科目</t>
  </si>
  <si>
    <t xml:space="preserve">県                                                  税</t>
  </si>
  <si>
    <t xml:space="preserve">県 税 収 入 歩 合</t>
  </si>
  <si>
    <t xml:space="preserve">予算額</t>
  </si>
  <si>
    <t xml:space="preserve">調定済額</t>
  </si>
  <si>
    <t xml:space="preserve">収入済額</t>
  </si>
  <si>
    <t xml:space="preserve">不納欠損額</t>
  </si>
  <si>
    <t xml:space="preserve">収入未済額</t>
  </si>
  <si>
    <t xml:space="preserve">対予算</t>
  </si>
  <si>
    <t xml:space="preserve">対調定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0.0</t>
  </si>
  <si>
    <t xml:space="preserve">98.0</t>
  </si>
  <si>
    <t xml:space="preserve">10</t>
  </si>
  <si>
    <t xml:space="preserve">普通税</t>
  </si>
  <si>
    <t xml:space="preserve">県    民    税</t>
  </si>
  <si>
    <t xml:space="preserve">個        人</t>
  </si>
  <si>
    <t xml:space="preserve">法        人</t>
  </si>
  <si>
    <t xml:space="preserve">利   子   割</t>
  </si>
  <si>
    <t xml:space="preserve">-</t>
  </si>
  <si>
    <t xml:space="preserve">事    業    税</t>
  </si>
  <si>
    <t xml:space="preserve">地 方 消 費 税</t>
  </si>
  <si>
    <t xml:space="preserve">不 動 産取得税</t>
  </si>
  <si>
    <t xml:space="preserve">県 た ば こ 税</t>
  </si>
  <si>
    <t xml:space="preserve">ゴルフ場利用税</t>
  </si>
  <si>
    <t xml:space="preserve">特別地方消費税</t>
  </si>
  <si>
    <t xml:space="preserve">自  動  車  税</t>
  </si>
  <si>
    <t xml:space="preserve">鉱    区    税</t>
  </si>
  <si>
    <t xml:space="preserve">99,0</t>
  </si>
  <si>
    <t xml:space="preserve">狩 猟 者登録税</t>
  </si>
  <si>
    <t xml:space="preserve">固 定 資 産 税</t>
  </si>
  <si>
    <t xml:space="preserve">  料理飲食等消費税</t>
  </si>
  <si>
    <t xml:space="preserve">目的税</t>
  </si>
  <si>
    <t xml:space="preserve">自 動 車取得税</t>
  </si>
  <si>
    <t xml:space="preserve">軽 油 引 取 税</t>
  </si>
  <si>
    <t xml:space="preserve">入    猟    税</t>
  </si>
  <si>
    <t xml:space="preserve">    資料  県税務課「長崎県税務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"/>
    <numFmt numFmtId="169" formatCode="0_ "/>
    <numFmt numFmtId="170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1" width="19.85"/>
    <col collapsed="false" customWidth="true" hidden="false" outlineLevel="0" max="4" min="4" style="1" width="1.56"/>
    <col collapsed="false" customWidth="true" hidden="false" outlineLevel="0" max="5" min="5" style="1" width="18.13"/>
    <col collapsed="false" customWidth="true" hidden="false" outlineLevel="0" max="6" min="6" style="1" width="15.99"/>
    <col collapsed="false" customWidth="true" hidden="false" outlineLevel="0" max="7" min="7" style="1" width="16.85"/>
    <col collapsed="false" customWidth="true" hidden="false" outlineLevel="0" max="8" min="8" style="1" width="17.42"/>
    <col collapsed="false" customWidth="true" hidden="false" outlineLevel="0" max="10" min="9" style="1" width="17.85"/>
    <col collapsed="false" customWidth="true" hidden="false" outlineLevel="0" max="11" min="11" style="1" width="16.28"/>
    <col collapsed="false" customWidth="true" hidden="false" outlineLevel="0" max="12" min="12" style="1" width="2.85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9.7"/>
    <col collapsed="false" customWidth="true" hidden="false" outlineLevel="0" max="16" min="16" style="1" width="0.85"/>
    <col collapsed="false" customWidth="true" hidden="false" outlineLevel="0" max="23" min="17" style="1" width="17.85"/>
    <col collapsed="false" customWidth="true" hidden="false" outlineLevel="0" max="24" min="24" style="1" width="3.99"/>
    <col collapsed="false" customWidth="true" hidden="false" outlineLevel="0" max="25" min="25" style="1" width="5.56"/>
    <col collapsed="false" customWidth="true" hidden="false" outlineLevel="0" max="26" min="26" style="1" width="5.28"/>
    <col collapsed="false" customWidth="true" hidden="false" outlineLevel="0" max="27" min="27" style="1" width="19.7"/>
    <col collapsed="false" customWidth="true" hidden="false" outlineLevel="0" max="28" min="28" style="1" width="0.85"/>
    <col collapsed="false" customWidth="true" hidden="false" outlineLevel="0" max="36" min="29" style="1" width="15.7"/>
    <col collapsed="false" customWidth="true" hidden="false" outlineLevel="0" max="37" min="37" style="1" width="3.99"/>
    <col collapsed="false" customWidth="false" hidden="false" outlineLevel="0" max="257" min="38" style="1" width="8.56"/>
  </cols>
  <sheetData>
    <row r="1" customFormat="false" ht="15" hidden="false" customHeight="true" outlineLevel="0" collapsed="false">
      <c r="J1" s="1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false" outlineLevel="0" collapsed="false">
      <c r="C2" s="3" t="s">
        <v>1</v>
      </c>
      <c r="J2" s="4" t="s">
        <v>2</v>
      </c>
      <c r="K2" s="5"/>
      <c r="M2" s="2"/>
      <c r="N2" s="2"/>
      <c r="O2" s="6"/>
      <c r="P2" s="2"/>
      <c r="Q2" s="2"/>
      <c r="R2" s="2"/>
      <c r="S2" s="2"/>
      <c r="T2" s="2"/>
      <c r="U2" s="2"/>
      <c r="V2" s="2"/>
      <c r="W2" s="2"/>
      <c r="X2" s="2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5" hidden="false" customHeight="true" outlineLevel="0" collapsed="false">
      <c r="C3" s="3"/>
      <c r="K3" s="5"/>
      <c r="L3" s="5"/>
      <c r="M3" s="7"/>
      <c r="N3" s="2"/>
      <c r="O3" s="6"/>
      <c r="P3" s="2"/>
      <c r="Q3" s="2"/>
      <c r="R3" s="2"/>
      <c r="S3" s="2"/>
      <c r="T3" s="2"/>
      <c r="U3" s="2"/>
      <c r="V3" s="2"/>
      <c r="W3" s="2"/>
      <c r="X3" s="7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2"/>
      <c r="AL3" s="2"/>
      <c r="AM3" s="2"/>
      <c r="AN3" s="2"/>
      <c r="AO3" s="2"/>
      <c r="AP3" s="2"/>
      <c r="AQ3" s="2"/>
      <c r="AR3" s="2"/>
      <c r="AS3" s="2"/>
      <c r="AT3" s="7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 t="s">
        <v>3</v>
      </c>
      <c r="K4" s="9"/>
      <c r="L4" s="5"/>
      <c r="M4" s="7"/>
      <c r="N4" s="2"/>
      <c r="O4" s="2"/>
      <c r="P4" s="2"/>
      <c r="Q4" s="2"/>
      <c r="R4" s="2"/>
      <c r="S4" s="2"/>
      <c r="T4" s="2"/>
      <c r="U4" s="2"/>
      <c r="V4" s="10"/>
      <c r="W4" s="2"/>
      <c r="X4" s="7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7"/>
      <c r="AL4" s="2"/>
      <c r="AM4" s="2"/>
      <c r="AN4" s="7"/>
      <c r="AO4" s="7"/>
      <c r="AP4" s="7"/>
      <c r="AQ4" s="2"/>
      <c r="AR4" s="7"/>
      <c r="AS4" s="2"/>
      <c r="AT4" s="7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" hidden="false" customHeight="true" outlineLevel="0" collapsed="false">
      <c r="B5" s="2"/>
      <c r="C5" s="11" t="s">
        <v>4</v>
      </c>
      <c r="D5" s="2"/>
      <c r="E5" s="12" t="s">
        <v>5</v>
      </c>
      <c r="F5" s="12"/>
      <c r="G5" s="12"/>
      <c r="H5" s="12"/>
      <c r="I5" s="12"/>
      <c r="J5" s="13" t="s">
        <v>6</v>
      </c>
      <c r="K5" s="13"/>
      <c r="L5" s="5"/>
      <c r="M5" s="7"/>
      <c r="N5" s="2"/>
      <c r="O5" s="14"/>
      <c r="P5" s="2"/>
      <c r="Q5" s="14"/>
      <c r="R5" s="15"/>
      <c r="S5" s="15"/>
      <c r="T5" s="15"/>
      <c r="U5" s="15"/>
      <c r="V5" s="15"/>
      <c r="W5" s="15"/>
      <c r="X5" s="7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2"/>
      <c r="AL5" s="2"/>
      <c r="AM5" s="2"/>
      <c r="AN5" s="7"/>
      <c r="AO5" s="7"/>
      <c r="AP5" s="2"/>
      <c r="AQ5" s="2"/>
      <c r="AR5" s="7"/>
      <c r="AS5" s="2"/>
      <c r="AT5" s="7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C6" s="11"/>
      <c r="D6" s="16"/>
      <c r="E6" s="12"/>
      <c r="F6" s="12"/>
      <c r="G6" s="12"/>
      <c r="H6" s="12"/>
      <c r="I6" s="12"/>
      <c r="J6" s="13"/>
      <c r="K6" s="13"/>
      <c r="M6" s="2"/>
      <c r="N6" s="2"/>
      <c r="O6" s="14"/>
      <c r="P6" s="2"/>
      <c r="Q6" s="14"/>
      <c r="R6" s="15"/>
      <c r="S6" s="15"/>
      <c r="T6" s="15"/>
      <c r="U6" s="15"/>
      <c r="V6" s="15"/>
      <c r="W6" s="15"/>
      <c r="X6" s="2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5" hidden="false" customHeight="true" outlineLevel="0" collapsed="false">
      <c r="C7" s="11"/>
      <c r="D7" s="16"/>
      <c r="E7" s="17" t="s">
        <v>7</v>
      </c>
      <c r="F7" s="17" t="s">
        <v>8</v>
      </c>
      <c r="G7" s="17" t="s">
        <v>9</v>
      </c>
      <c r="H7" s="17" t="s">
        <v>10</v>
      </c>
      <c r="I7" s="17" t="s">
        <v>11</v>
      </c>
      <c r="J7" s="17" t="s">
        <v>12</v>
      </c>
      <c r="K7" s="18" t="s">
        <v>13</v>
      </c>
      <c r="M7" s="2"/>
      <c r="N7" s="2"/>
      <c r="O7" s="14"/>
      <c r="P7" s="2"/>
      <c r="Q7" s="14"/>
      <c r="R7" s="14"/>
      <c r="S7" s="14"/>
      <c r="T7" s="14"/>
      <c r="U7" s="14"/>
      <c r="V7" s="14"/>
      <c r="W7" s="14"/>
      <c r="X7" s="2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5" hidden="false" customHeight="true" outlineLevel="0" collapsed="false">
      <c r="B8" s="19"/>
      <c r="C8" s="11"/>
      <c r="D8" s="20"/>
      <c r="E8" s="17"/>
      <c r="F8" s="17"/>
      <c r="G8" s="17"/>
      <c r="H8" s="17"/>
      <c r="I8" s="17"/>
      <c r="J8" s="17"/>
      <c r="K8" s="18"/>
      <c r="M8" s="2"/>
      <c r="N8" s="2"/>
      <c r="O8" s="14"/>
      <c r="P8" s="2"/>
      <c r="Q8" s="14"/>
      <c r="R8" s="14"/>
      <c r="S8" s="14"/>
      <c r="T8" s="14"/>
      <c r="U8" s="14"/>
      <c r="V8" s="14"/>
      <c r="W8" s="14"/>
      <c r="X8" s="2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5" hidden="false" customHeight="true" outlineLevel="0" collapsed="false">
      <c r="D9" s="16"/>
      <c r="E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5" hidden="false" customHeight="true" outlineLevel="0" collapsed="false">
      <c r="C10" s="21" t="s">
        <v>14</v>
      </c>
      <c r="D10" s="16"/>
      <c r="E10" s="22" t="n">
        <v>112960000</v>
      </c>
      <c r="F10" s="23" t="n">
        <v>115070330</v>
      </c>
      <c r="G10" s="23" t="n">
        <v>113168224</v>
      </c>
      <c r="H10" s="23" t="n">
        <v>128158</v>
      </c>
      <c r="I10" s="23" t="n">
        <v>1773947</v>
      </c>
      <c r="J10" s="1" t="n">
        <v>100.2</v>
      </c>
      <c r="K10" s="1" t="n">
        <v>98.3</v>
      </c>
      <c r="M10" s="2"/>
      <c r="N10" s="2"/>
      <c r="O10" s="24"/>
      <c r="P10" s="2"/>
      <c r="Q10" s="22"/>
      <c r="R10" s="22"/>
      <c r="S10" s="22"/>
      <c r="T10" s="22"/>
      <c r="U10" s="22"/>
      <c r="V10" s="22"/>
      <c r="W10" s="22"/>
      <c r="X10" s="2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C11" s="25" t="s">
        <v>15</v>
      </c>
      <c r="D11" s="16"/>
      <c r="E11" s="22" t="n">
        <v>108448922</v>
      </c>
      <c r="F11" s="23" t="n">
        <v>111648799</v>
      </c>
      <c r="G11" s="23" t="n">
        <v>109534838</v>
      </c>
      <c r="H11" s="23" t="n">
        <v>172796</v>
      </c>
      <c r="I11" s="23" t="n">
        <v>1941165</v>
      </c>
      <c r="J11" s="26" t="n">
        <v>101</v>
      </c>
      <c r="K11" s="1" t="n">
        <v>98.1</v>
      </c>
      <c r="M11" s="2"/>
      <c r="N11" s="2"/>
      <c r="O11" s="10"/>
      <c r="P11" s="2"/>
      <c r="Q11" s="22"/>
      <c r="R11" s="22"/>
      <c r="S11" s="22"/>
      <c r="T11" s="22"/>
      <c r="U11" s="22"/>
      <c r="V11" s="22"/>
      <c r="W11" s="22"/>
      <c r="X11" s="2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" hidden="false" customHeight="true" outlineLevel="0" collapsed="false">
      <c r="C12" s="25" t="s">
        <v>16</v>
      </c>
      <c r="D12" s="16"/>
      <c r="E12" s="22" t="n">
        <v>105175983</v>
      </c>
      <c r="F12" s="23" t="n">
        <v>107649536</v>
      </c>
      <c r="G12" s="23" t="n">
        <v>105561330</v>
      </c>
      <c r="H12" s="23" t="n">
        <v>95648</v>
      </c>
      <c r="I12" s="23" t="n">
        <v>1992558</v>
      </c>
      <c r="J12" s="26" t="n">
        <v>101</v>
      </c>
      <c r="K12" s="1" t="n">
        <v>98.1</v>
      </c>
      <c r="M12" s="2"/>
      <c r="N12" s="2"/>
      <c r="O12" s="10"/>
      <c r="P12" s="2"/>
      <c r="Q12" s="22"/>
      <c r="R12" s="22"/>
      <c r="S12" s="22"/>
      <c r="T12" s="22"/>
      <c r="U12" s="22"/>
      <c r="V12" s="22"/>
      <c r="W12" s="22"/>
      <c r="X12" s="2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" hidden="false" customHeight="true" outlineLevel="0" collapsed="false">
      <c r="C13" s="5"/>
      <c r="D13" s="16"/>
      <c r="E13" s="2"/>
      <c r="M13" s="2"/>
      <c r="N13" s="2"/>
      <c r="O13" s="7"/>
      <c r="P13" s="2"/>
      <c r="Q13" s="22"/>
      <c r="R13" s="22"/>
      <c r="S13" s="2"/>
      <c r="T13" s="2"/>
      <c r="U13" s="2"/>
      <c r="V13" s="2"/>
      <c r="W13" s="2"/>
      <c r="X13" s="2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5" hidden="false" customHeight="true" outlineLevel="0" collapsed="false">
      <c r="C14" s="25" t="s">
        <v>17</v>
      </c>
      <c r="D14" s="16"/>
      <c r="E14" s="22" t="n">
        <v>107887496</v>
      </c>
      <c r="F14" s="23" t="n">
        <v>110230165</v>
      </c>
      <c r="G14" s="22" t="n">
        <v>108112758</v>
      </c>
      <c r="H14" s="23" t="n">
        <v>102236</v>
      </c>
      <c r="I14" s="22" t="n">
        <v>2015171</v>
      </c>
      <c r="J14" s="1" t="n">
        <v>100.4</v>
      </c>
      <c r="K14" s="1" t="n">
        <v>98.1</v>
      </c>
      <c r="M14" s="2"/>
      <c r="N14" s="2"/>
      <c r="O14" s="10"/>
      <c r="P14" s="2"/>
      <c r="Q14" s="22"/>
      <c r="R14" s="22"/>
      <c r="S14" s="22"/>
      <c r="T14" s="22"/>
      <c r="U14" s="22"/>
      <c r="V14" s="22"/>
      <c r="W14" s="22"/>
      <c r="X14" s="2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" hidden="false" customHeight="true" outlineLevel="0" collapsed="false">
      <c r="C15" s="25" t="s">
        <v>18</v>
      </c>
      <c r="D15" s="16"/>
      <c r="E15" s="22" t="n">
        <v>112695170</v>
      </c>
      <c r="F15" s="23" t="n">
        <v>115149973</v>
      </c>
      <c r="G15" s="22" t="n">
        <v>112958946</v>
      </c>
      <c r="H15" s="23" t="n">
        <v>177275</v>
      </c>
      <c r="I15" s="22" t="n">
        <v>2013752</v>
      </c>
      <c r="J15" s="1" t="n">
        <v>100.2</v>
      </c>
      <c r="K15" s="1" t="n">
        <v>98.1</v>
      </c>
      <c r="M15" s="2"/>
      <c r="N15" s="2"/>
      <c r="O15" s="10"/>
      <c r="P15" s="2"/>
      <c r="Q15" s="22"/>
      <c r="R15" s="22"/>
      <c r="S15" s="22"/>
      <c r="T15" s="22"/>
      <c r="U15" s="22"/>
      <c r="V15" s="22"/>
      <c r="W15" s="22"/>
      <c r="X15" s="2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" hidden="false" customHeight="true" outlineLevel="0" collapsed="false">
      <c r="C16" s="25" t="s">
        <v>19</v>
      </c>
      <c r="D16" s="16"/>
      <c r="E16" s="22" t="n">
        <v>115621800</v>
      </c>
      <c r="F16" s="23" t="n">
        <v>118055983</v>
      </c>
      <c r="G16" s="22" t="n">
        <v>115671796</v>
      </c>
      <c r="H16" s="23" t="n">
        <v>124314</v>
      </c>
      <c r="I16" s="22" t="n">
        <v>2259873</v>
      </c>
      <c r="J16" s="27" t="s">
        <v>20</v>
      </c>
      <c r="K16" s="27" t="s">
        <v>21</v>
      </c>
      <c r="M16" s="2"/>
      <c r="N16" s="2"/>
      <c r="O16" s="10"/>
      <c r="P16" s="2"/>
      <c r="Q16" s="22"/>
      <c r="R16" s="22"/>
      <c r="S16" s="22"/>
      <c r="T16" s="22"/>
      <c r="U16" s="22"/>
      <c r="V16" s="22"/>
      <c r="W16" s="22"/>
      <c r="X16" s="2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5" hidden="false" customHeight="true" outlineLevel="0" collapsed="false">
      <c r="C17" s="25" t="s">
        <v>22</v>
      </c>
      <c r="D17" s="16"/>
      <c r="E17" s="22" t="n">
        <v>113503400</v>
      </c>
      <c r="F17" s="23" t="n">
        <v>116398796</v>
      </c>
      <c r="G17" s="22" t="n">
        <v>113820716</v>
      </c>
      <c r="H17" s="23" t="n">
        <v>146370</v>
      </c>
      <c r="I17" s="22" t="n">
        <v>2431710</v>
      </c>
      <c r="J17" s="27" t="n">
        <v>100.3</v>
      </c>
      <c r="K17" s="27" t="n">
        <v>97.8</v>
      </c>
      <c r="M17" s="2"/>
      <c r="N17" s="2"/>
      <c r="O17" s="10"/>
      <c r="P17" s="2"/>
      <c r="Q17" s="22"/>
      <c r="R17" s="22"/>
      <c r="S17" s="2"/>
      <c r="T17" s="2"/>
      <c r="U17" s="2"/>
      <c r="V17" s="2"/>
      <c r="W17" s="2"/>
      <c r="X17" s="2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" hidden="false" customHeight="true" outlineLevel="0" collapsed="false">
      <c r="D18" s="16"/>
      <c r="E18" s="2"/>
      <c r="J18" s="26"/>
      <c r="M18" s="2"/>
      <c r="N18" s="2"/>
      <c r="O18" s="10"/>
      <c r="P18" s="2"/>
      <c r="Q18" s="22"/>
      <c r="R18" s="22"/>
      <c r="S18" s="22"/>
      <c r="T18" s="22"/>
      <c r="U18" s="22"/>
      <c r="V18" s="22"/>
      <c r="W18" s="22"/>
      <c r="X18" s="2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" hidden="false" customHeight="true" outlineLevel="0" collapsed="false">
      <c r="C19" s="21" t="s">
        <v>23</v>
      </c>
      <c r="D19" s="16"/>
      <c r="E19" s="22" t="n">
        <v>98293500</v>
      </c>
      <c r="F19" s="23" t="n">
        <v>101131968</v>
      </c>
      <c r="G19" s="22" t="n">
        <v>98563983</v>
      </c>
      <c r="H19" s="23" t="n">
        <v>146370</v>
      </c>
      <c r="I19" s="22" t="n">
        <v>2421615</v>
      </c>
      <c r="J19" s="26" t="n">
        <v>100.3</v>
      </c>
      <c r="K19" s="26" t="n">
        <v>97.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C20" s="21"/>
      <c r="D20" s="16"/>
      <c r="E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C21" s="28" t="s">
        <v>24</v>
      </c>
      <c r="D21" s="16"/>
      <c r="E21" s="22" t="n">
        <v>26846000</v>
      </c>
      <c r="F21" s="22" t="n">
        <v>28412158</v>
      </c>
      <c r="G21" s="22" t="n">
        <f aca="false">SUM(G22:G24)</f>
        <v>26953234</v>
      </c>
      <c r="H21" s="22" t="n">
        <v>81560</v>
      </c>
      <c r="I21" s="22" t="n">
        <f aca="false">SUM(I22:I24)</f>
        <v>1377365</v>
      </c>
      <c r="J21" s="26" t="n">
        <v>100.4</v>
      </c>
      <c r="K21" s="26" t="n">
        <v>94.9</v>
      </c>
    </row>
    <row r="22" customFormat="false" ht="15" hidden="false" customHeight="true" outlineLevel="0" collapsed="false">
      <c r="C22" s="28" t="s">
        <v>25</v>
      </c>
      <c r="D22" s="16"/>
      <c r="E22" s="22" t="n">
        <v>18490000</v>
      </c>
      <c r="F22" s="23" t="n">
        <v>19959990</v>
      </c>
      <c r="G22" s="23" t="n">
        <v>18576487</v>
      </c>
      <c r="H22" s="23" t="n">
        <v>79650</v>
      </c>
      <c r="I22" s="23" t="n">
        <v>1303853</v>
      </c>
      <c r="J22" s="26" t="n">
        <v>100.5</v>
      </c>
      <c r="K22" s="26" t="n">
        <v>93.1</v>
      </c>
    </row>
    <row r="23" customFormat="false" ht="15" hidden="false" customHeight="true" outlineLevel="0" collapsed="false">
      <c r="C23" s="28" t="s">
        <v>26</v>
      </c>
      <c r="D23" s="16"/>
      <c r="E23" s="22" t="n">
        <v>5931000</v>
      </c>
      <c r="F23" s="23" t="n">
        <v>6026296</v>
      </c>
      <c r="G23" s="23" t="n">
        <v>5950875</v>
      </c>
      <c r="H23" s="23" t="n">
        <v>1909</v>
      </c>
      <c r="I23" s="23" t="n">
        <v>73512</v>
      </c>
      <c r="J23" s="26" t="n">
        <v>100.3</v>
      </c>
      <c r="K23" s="26" t="n">
        <v>98.7</v>
      </c>
    </row>
    <row r="24" customFormat="false" ht="15" hidden="false" customHeight="true" outlineLevel="0" collapsed="false">
      <c r="C24" s="28" t="s">
        <v>27</v>
      </c>
      <c r="D24" s="16"/>
      <c r="E24" s="29" t="n">
        <v>2425000</v>
      </c>
      <c r="F24" s="22" t="n">
        <v>2425872</v>
      </c>
      <c r="G24" s="22" t="n">
        <v>2425872</v>
      </c>
      <c r="H24" s="30" t="s">
        <v>28</v>
      </c>
      <c r="I24" s="30" t="s">
        <v>28</v>
      </c>
      <c r="J24" s="31" t="n">
        <v>100</v>
      </c>
      <c r="K24" s="31" t="n">
        <v>100</v>
      </c>
    </row>
    <row r="25" customFormat="false" ht="15" hidden="false" customHeight="true" outlineLevel="0" collapsed="false">
      <c r="C25" s="32"/>
      <c r="D25" s="16"/>
      <c r="E25" s="33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C26" s="28" t="s">
        <v>29</v>
      </c>
      <c r="D26" s="16"/>
      <c r="E26" s="29" t="n">
        <f aca="false">SUM(E27:E28)</f>
        <v>30792000</v>
      </c>
      <c r="F26" s="22" t="n">
        <v>31366221</v>
      </c>
      <c r="G26" s="22" t="n">
        <v>30867838</v>
      </c>
      <c r="H26" s="22" t="n">
        <f aca="false">SUM(H27:H28)</f>
        <v>23228</v>
      </c>
      <c r="I26" s="22" t="n">
        <f aca="false">SUM(I27:I28)</f>
        <v>475155</v>
      </c>
      <c r="J26" s="31" t="n">
        <v>100.2</v>
      </c>
      <c r="K26" s="31" t="n">
        <v>98.4</v>
      </c>
    </row>
    <row r="27" customFormat="false" ht="15" hidden="false" customHeight="true" outlineLevel="0" collapsed="false">
      <c r="C27" s="28" t="s">
        <v>25</v>
      </c>
      <c r="D27" s="16"/>
      <c r="E27" s="29" t="n">
        <v>2112000</v>
      </c>
      <c r="F27" s="22" t="n">
        <v>2244929</v>
      </c>
      <c r="G27" s="22" t="n">
        <v>2119881</v>
      </c>
      <c r="H27" s="22" t="n">
        <v>19983</v>
      </c>
      <c r="I27" s="22" t="n">
        <v>105065</v>
      </c>
      <c r="J27" s="31" t="n">
        <v>100.4</v>
      </c>
      <c r="K27" s="31" t="n">
        <v>94.4</v>
      </c>
    </row>
    <row r="28" customFormat="false" ht="15" hidden="false" customHeight="true" outlineLevel="0" collapsed="false">
      <c r="C28" s="28" t="s">
        <v>26</v>
      </c>
      <c r="D28" s="16"/>
      <c r="E28" s="29" t="n">
        <v>28680000</v>
      </c>
      <c r="F28" s="22" t="n">
        <v>29121292</v>
      </c>
      <c r="G28" s="22" t="n">
        <v>28747956</v>
      </c>
      <c r="H28" s="22" t="n">
        <v>3245</v>
      </c>
      <c r="I28" s="22" t="n">
        <v>370090</v>
      </c>
      <c r="J28" s="31" t="n">
        <v>100.2</v>
      </c>
      <c r="K28" s="31" t="n">
        <v>98.7</v>
      </c>
    </row>
    <row r="29" customFormat="false" ht="15" hidden="false" customHeight="true" outlineLevel="0" collapsed="false">
      <c r="C29" s="28" t="s">
        <v>30</v>
      </c>
      <c r="D29" s="16"/>
      <c r="E29" s="29" t="n">
        <v>15597000</v>
      </c>
      <c r="F29" s="22" t="n">
        <v>15597933</v>
      </c>
      <c r="G29" s="22" t="n">
        <v>15597933</v>
      </c>
      <c r="H29" s="30" t="s">
        <v>28</v>
      </c>
      <c r="I29" s="30" t="s">
        <v>28</v>
      </c>
      <c r="J29" s="31" t="n">
        <v>100</v>
      </c>
      <c r="K29" s="31" t="n">
        <v>100</v>
      </c>
    </row>
    <row r="30" customFormat="false" ht="15" hidden="false" customHeight="true" outlineLevel="0" collapsed="false">
      <c r="C30" s="28" t="s">
        <v>31</v>
      </c>
      <c r="D30" s="16"/>
      <c r="E30" s="29" t="n">
        <v>4652000</v>
      </c>
      <c r="F30" s="22" t="n">
        <v>4926924</v>
      </c>
      <c r="G30" s="22" t="n">
        <v>4683949</v>
      </c>
      <c r="H30" s="22" t="n">
        <v>25409</v>
      </c>
      <c r="I30" s="22" t="n">
        <v>217567</v>
      </c>
      <c r="J30" s="31" t="n">
        <v>100.7</v>
      </c>
      <c r="K30" s="31" t="n">
        <v>95.1</v>
      </c>
    </row>
    <row r="31" customFormat="false" ht="15" hidden="false" customHeight="true" outlineLevel="0" collapsed="false">
      <c r="C31" s="28" t="s">
        <v>32</v>
      </c>
      <c r="D31" s="16"/>
      <c r="E31" s="29" t="n">
        <v>2485000</v>
      </c>
      <c r="F31" s="22" t="n">
        <v>2485398</v>
      </c>
      <c r="G31" s="22" t="n">
        <v>2485398</v>
      </c>
      <c r="H31" s="30" t="s">
        <v>28</v>
      </c>
      <c r="I31" s="30" t="s">
        <v>28</v>
      </c>
      <c r="J31" s="31" t="n">
        <v>100</v>
      </c>
      <c r="K31" s="31" t="n">
        <v>100</v>
      </c>
    </row>
    <row r="32" customFormat="false" ht="15" hidden="false" customHeight="true" outlineLevel="0" collapsed="false">
      <c r="C32" s="28" t="s">
        <v>33</v>
      </c>
      <c r="D32" s="16"/>
      <c r="E32" s="34" t="n">
        <v>805000</v>
      </c>
      <c r="F32" s="35" t="n">
        <v>805985</v>
      </c>
      <c r="G32" s="35" t="n">
        <v>805985</v>
      </c>
      <c r="H32" s="30" t="s">
        <v>28</v>
      </c>
      <c r="I32" s="35" t="s">
        <v>28</v>
      </c>
      <c r="J32" s="36" t="n">
        <v>100.1</v>
      </c>
      <c r="K32" s="36" t="n">
        <v>100</v>
      </c>
    </row>
    <row r="33" customFormat="false" ht="15" hidden="false" customHeight="true" outlineLevel="0" collapsed="false">
      <c r="C33" s="28" t="s">
        <v>34</v>
      </c>
      <c r="D33" s="16"/>
      <c r="E33" s="29" t="n">
        <v>1276000</v>
      </c>
      <c r="F33" s="22" t="n">
        <v>1308954</v>
      </c>
      <c r="G33" s="22" t="n">
        <v>1286217</v>
      </c>
      <c r="H33" s="22" t="n">
        <v>1283</v>
      </c>
      <c r="I33" s="22" t="n">
        <v>21453</v>
      </c>
      <c r="J33" s="31" t="n">
        <v>100.8</v>
      </c>
      <c r="K33" s="31" t="n">
        <v>98.3</v>
      </c>
    </row>
    <row r="34" customFormat="false" ht="15" hidden="false" customHeight="true" outlineLevel="0" collapsed="false">
      <c r="C34" s="28" t="s">
        <v>35</v>
      </c>
      <c r="D34" s="16"/>
      <c r="E34" s="29" t="n">
        <v>15804000</v>
      </c>
      <c r="F34" s="22" t="n">
        <v>16190859</v>
      </c>
      <c r="G34" s="22" t="n">
        <v>15847013</v>
      </c>
      <c r="H34" s="22" t="n">
        <v>14890</v>
      </c>
      <c r="I34" s="22" t="n">
        <v>328955</v>
      </c>
      <c r="J34" s="31" t="n">
        <v>100.3</v>
      </c>
      <c r="K34" s="31" t="n">
        <v>97.9</v>
      </c>
    </row>
    <row r="35" customFormat="false" ht="15" hidden="false" customHeight="true" outlineLevel="0" collapsed="false">
      <c r="C35" s="28" t="s">
        <v>36</v>
      </c>
      <c r="D35" s="16"/>
      <c r="E35" s="29" t="n">
        <v>20900</v>
      </c>
      <c r="F35" s="22" t="n">
        <v>21022</v>
      </c>
      <c r="G35" s="22" t="n">
        <v>20681</v>
      </c>
      <c r="H35" s="30" t="s">
        <v>28</v>
      </c>
      <c r="I35" s="2" t="n">
        <v>341</v>
      </c>
      <c r="J35" s="36" t="s">
        <v>37</v>
      </c>
      <c r="K35" s="31" t="n">
        <v>98.4</v>
      </c>
    </row>
    <row r="36" customFormat="false" ht="15" hidden="false" customHeight="true" outlineLevel="0" collapsed="false">
      <c r="C36" s="28" t="s">
        <v>38</v>
      </c>
      <c r="D36" s="16"/>
      <c r="E36" s="29" t="n">
        <v>14900</v>
      </c>
      <c r="F36" s="22" t="n">
        <v>14917</v>
      </c>
      <c r="G36" s="22" t="n">
        <v>14917</v>
      </c>
      <c r="H36" s="30" t="s">
        <v>28</v>
      </c>
      <c r="I36" s="30" t="s">
        <v>28</v>
      </c>
      <c r="J36" s="31" t="n">
        <v>100.1</v>
      </c>
      <c r="K36" s="31" t="n">
        <v>100</v>
      </c>
    </row>
    <row r="37" customFormat="false" ht="15" hidden="false" customHeight="true" outlineLevel="0" collapsed="false">
      <c r="C37" s="28" t="s">
        <v>39</v>
      </c>
      <c r="D37" s="16"/>
      <c r="E37" s="37" t="s">
        <v>28</v>
      </c>
      <c r="F37" s="30" t="s">
        <v>28</v>
      </c>
      <c r="G37" s="30" t="s">
        <v>28</v>
      </c>
      <c r="H37" s="30" t="s">
        <v>28</v>
      </c>
      <c r="I37" s="30" t="s">
        <v>28</v>
      </c>
      <c r="J37" s="36" t="s">
        <v>28</v>
      </c>
      <c r="K37" s="30" t="s">
        <v>28</v>
      </c>
    </row>
    <row r="38" customFormat="false" ht="15" hidden="false" customHeight="true" outlineLevel="0" collapsed="false">
      <c r="C38" s="38" t="s">
        <v>40</v>
      </c>
      <c r="D38" s="16"/>
      <c r="E38" s="39" t="n">
        <v>700</v>
      </c>
      <c r="F38" s="22" t="n">
        <v>1597</v>
      </c>
      <c r="G38" s="22" t="n">
        <v>818</v>
      </c>
      <c r="H38" s="35" t="s">
        <v>28</v>
      </c>
      <c r="I38" s="22" t="n">
        <v>779</v>
      </c>
      <c r="J38" s="31" t="n">
        <v>116.9</v>
      </c>
      <c r="K38" s="36" t="n">
        <v>51.2</v>
      </c>
    </row>
    <row r="39" customFormat="false" ht="15" hidden="false" customHeight="true" outlineLevel="0" collapsed="false">
      <c r="C39" s="21"/>
      <c r="D39" s="16"/>
      <c r="E39" s="33"/>
      <c r="F39" s="2"/>
      <c r="G39" s="2"/>
      <c r="H39" s="2"/>
      <c r="I39" s="2"/>
      <c r="J39" s="2"/>
      <c r="K39" s="30"/>
    </row>
    <row r="40" customFormat="false" ht="15" hidden="false" customHeight="true" outlineLevel="0" collapsed="false">
      <c r="C40" s="21" t="s">
        <v>41</v>
      </c>
      <c r="D40" s="16"/>
      <c r="E40" s="29" t="n">
        <v>15209900</v>
      </c>
      <c r="F40" s="22" t="n">
        <v>15266828</v>
      </c>
      <c r="G40" s="22" t="n">
        <v>15256733</v>
      </c>
      <c r="H40" s="30" t="s">
        <v>28</v>
      </c>
      <c r="I40" s="22" t="n">
        <v>10095</v>
      </c>
      <c r="J40" s="31" t="n">
        <v>100.3</v>
      </c>
      <c r="K40" s="36" t="n">
        <v>99.9</v>
      </c>
    </row>
    <row r="41" customFormat="false" ht="15" hidden="false" customHeight="true" outlineLevel="0" collapsed="false">
      <c r="C41" s="21"/>
      <c r="D41" s="16"/>
      <c r="E41" s="2"/>
      <c r="H41" s="27"/>
    </row>
    <row r="42" customFormat="false" ht="15" hidden="false" customHeight="true" outlineLevel="0" collapsed="false">
      <c r="C42" s="28" t="s">
        <v>42</v>
      </c>
      <c r="D42" s="16"/>
      <c r="E42" s="22" t="n">
        <v>3947000</v>
      </c>
      <c r="F42" s="23" t="n">
        <v>3947631</v>
      </c>
      <c r="G42" s="23" t="n">
        <v>3947631</v>
      </c>
      <c r="H42" s="30" t="s">
        <v>28</v>
      </c>
      <c r="I42" s="30" t="s">
        <v>28</v>
      </c>
      <c r="J42" s="26" t="n">
        <v>100</v>
      </c>
      <c r="K42" s="26" t="n">
        <v>100</v>
      </c>
    </row>
    <row r="43" customFormat="false" ht="15" hidden="false" customHeight="true" outlineLevel="0" collapsed="false">
      <c r="C43" s="28" t="s">
        <v>43</v>
      </c>
      <c r="D43" s="16"/>
      <c r="E43" s="22" t="n">
        <v>11252000</v>
      </c>
      <c r="F43" s="23" t="n">
        <v>11308231</v>
      </c>
      <c r="G43" s="23" t="n">
        <v>11298136</v>
      </c>
      <c r="H43" s="40" t="s">
        <v>28</v>
      </c>
      <c r="I43" s="22" t="n">
        <v>10095</v>
      </c>
      <c r="J43" s="26" t="n">
        <v>100.4</v>
      </c>
      <c r="K43" s="26" t="n">
        <v>99.9</v>
      </c>
    </row>
    <row r="44" customFormat="false" ht="15" hidden="false" customHeight="true" outlineLevel="0" collapsed="false">
      <c r="C44" s="28" t="s">
        <v>44</v>
      </c>
      <c r="D44" s="16"/>
      <c r="E44" s="22" t="n">
        <v>10900</v>
      </c>
      <c r="F44" s="23" t="n">
        <v>10966</v>
      </c>
      <c r="G44" s="23" t="n">
        <v>10966</v>
      </c>
      <c r="H44" s="30" t="s">
        <v>28</v>
      </c>
      <c r="I44" s="30" t="s">
        <v>28</v>
      </c>
      <c r="J44" s="26" t="n">
        <v>100.6</v>
      </c>
      <c r="K44" s="26" t="n">
        <v>100</v>
      </c>
      <c r="L44" s="5"/>
      <c r="M44" s="5"/>
      <c r="X44" s="5"/>
      <c r="Y44" s="5"/>
      <c r="Z44" s="5"/>
      <c r="AA44" s="5"/>
      <c r="AB44" s="5"/>
      <c r="AC44" s="5"/>
    </row>
    <row r="45" customFormat="false" ht="15" hidden="false" customHeight="true" outlineLevel="0" collapsed="false">
      <c r="B45" s="8"/>
      <c r="C45" s="8"/>
      <c r="D45" s="41"/>
      <c r="E45" s="8"/>
      <c r="F45" s="8"/>
      <c r="G45" s="8"/>
      <c r="H45" s="8"/>
      <c r="I45" s="8"/>
      <c r="J45" s="8"/>
      <c r="K45" s="8"/>
      <c r="L45" s="5"/>
      <c r="M45" s="5"/>
      <c r="X45" s="5"/>
      <c r="Y45" s="5"/>
      <c r="Z45" s="5"/>
      <c r="AA45" s="5"/>
      <c r="AB45" s="5"/>
      <c r="AC45" s="5"/>
    </row>
    <row r="46" customFormat="false" ht="14.25" hidden="false" customHeight="false" outlineLevel="0" collapsed="false">
      <c r="C46" s="4" t="s">
        <v>45</v>
      </c>
      <c r="E46" s="2"/>
    </row>
    <row r="47" customFormat="false" ht="15" hidden="false" customHeight="true" outlineLevel="0" collapsed="false">
      <c r="N47" s="5"/>
      <c r="O47" s="5"/>
      <c r="P47" s="5"/>
      <c r="Q47" s="5"/>
      <c r="R47" s="5"/>
      <c r="S47" s="5"/>
      <c r="T47" s="5"/>
      <c r="U47" s="5"/>
      <c r="V47" s="5"/>
      <c r="W47" s="5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true" outlineLevel="0" collapsed="false">
      <c r="N48" s="5"/>
      <c r="O48" s="5"/>
      <c r="P48" s="5"/>
      <c r="Q48" s="5"/>
      <c r="R48" s="5"/>
      <c r="S48" s="5"/>
      <c r="T48" s="5"/>
      <c r="U48" s="5"/>
      <c r="V48" s="5"/>
      <c r="W48" s="5"/>
      <c r="Z48" s="2"/>
      <c r="AA48" s="14"/>
      <c r="AB48" s="2"/>
      <c r="AC48" s="14"/>
      <c r="AD48" s="15"/>
      <c r="AE48" s="15"/>
      <c r="AF48" s="15"/>
      <c r="AG48" s="15"/>
      <c r="AH48" s="15"/>
      <c r="AI48" s="14"/>
      <c r="AJ48" s="2"/>
    </row>
    <row r="49" customFormat="false" ht="15" hidden="false" customHeight="true" outlineLevel="0" collapsed="false">
      <c r="Z49" s="2"/>
      <c r="AA49" s="14"/>
      <c r="AB49" s="2"/>
      <c r="AC49" s="14"/>
      <c r="AD49" s="15"/>
      <c r="AE49" s="15"/>
      <c r="AF49" s="15"/>
      <c r="AG49" s="15"/>
      <c r="AH49" s="15"/>
      <c r="AI49" s="14"/>
      <c r="AJ49" s="24"/>
    </row>
    <row r="50" customFormat="false" ht="15" hidden="false" customHeight="true" outlineLevel="0" collapsed="false">
      <c r="Z50" s="2"/>
      <c r="AA50" s="14"/>
      <c r="AB50" s="2"/>
      <c r="AC50" s="24"/>
      <c r="AD50" s="15"/>
      <c r="AE50" s="14"/>
      <c r="AF50" s="14"/>
      <c r="AG50" s="14"/>
      <c r="AH50" s="14"/>
      <c r="AI50" s="14"/>
      <c r="AJ50" s="24"/>
    </row>
    <row r="51" customFormat="false" ht="15" hidden="false" customHeight="true" outlineLevel="0" collapsed="false">
      <c r="Z51" s="2"/>
      <c r="AA51" s="14"/>
      <c r="AB51" s="2"/>
      <c r="AC51" s="24"/>
      <c r="AD51" s="15"/>
      <c r="AE51" s="14"/>
      <c r="AF51" s="14"/>
      <c r="AG51" s="14"/>
      <c r="AH51" s="14"/>
      <c r="AI51" s="14"/>
      <c r="AJ51" s="24"/>
    </row>
    <row r="52" customFormat="false" ht="15" hidden="false" customHeight="true" outlineLevel="0" collapsed="false"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5" hidden="false" customHeight="true" outlineLevel="0" collapsed="false">
      <c r="Z53" s="2"/>
      <c r="AA53" s="24"/>
      <c r="AB53" s="2"/>
      <c r="AC53" s="22"/>
      <c r="AD53" s="22"/>
      <c r="AE53" s="22"/>
      <c r="AF53" s="22"/>
      <c r="AG53" s="22"/>
      <c r="AH53" s="22"/>
      <c r="AI53" s="2"/>
      <c r="AJ53" s="22"/>
    </row>
    <row r="54" customFormat="false" ht="15" hidden="false" customHeight="true" outlineLevel="0" collapsed="false">
      <c r="Z54" s="2"/>
      <c r="AA54" s="10"/>
      <c r="AB54" s="2"/>
      <c r="AC54" s="22"/>
      <c r="AD54" s="22"/>
      <c r="AE54" s="22"/>
      <c r="AF54" s="22"/>
      <c r="AG54" s="22"/>
      <c r="AH54" s="22"/>
      <c r="AI54" s="2"/>
      <c r="AJ54" s="22"/>
    </row>
    <row r="55" customFormat="false" ht="15" hidden="false" customHeight="true" outlineLevel="0" collapsed="false">
      <c r="Z55" s="2"/>
      <c r="AA55" s="10"/>
      <c r="AB55" s="2"/>
      <c r="AC55" s="22"/>
      <c r="AD55" s="22"/>
      <c r="AE55" s="22"/>
      <c r="AF55" s="22"/>
      <c r="AG55" s="22"/>
      <c r="AH55" s="22"/>
      <c r="AI55" s="2"/>
      <c r="AJ55" s="22"/>
    </row>
    <row r="56" customFormat="false" ht="15" hidden="false" customHeight="true" outlineLevel="0" collapsed="false">
      <c r="Z56" s="2"/>
      <c r="AA56" s="2"/>
      <c r="AB56" s="2"/>
      <c r="AC56" s="2"/>
      <c r="AD56" s="22"/>
      <c r="AE56" s="2"/>
      <c r="AF56" s="2"/>
      <c r="AG56" s="2"/>
      <c r="AH56" s="2"/>
      <c r="AI56" s="2"/>
      <c r="AJ56" s="2"/>
    </row>
    <row r="57" customFormat="false" ht="15" hidden="false" customHeight="true" outlineLevel="0" collapsed="false">
      <c r="L57" s="5"/>
      <c r="M57" s="5"/>
      <c r="X57" s="5"/>
      <c r="Z57" s="2"/>
      <c r="AA57" s="10"/>
      <c r="AB57" s="2"/>
      <c r="AC57" s="22"/>
      <c r="AD57" s="22"/>
      <c r="AE57" s="22"/>
      <c r="AF57" s="22"/>
      <c r="AG57" s="22"/>
      <c r="AH57" s="22"/>
      <c r="AI57" s="2"/>
      <c r="AJ57" s="22"/>
    </row>
    <row r="58" customFormat="false" ht="15" hidden="false" customHeight="true" outlineLevel="0" collapsed="false">
      <c r="L58" s="5"/>
      <c r="M58" s="5"/>
      <c r="X58" s="5"/>
      <c r="Z58" s="2"/>
      <c r="AA58" s="10"/>
      <c r="AB58" s="2"/>
      <c r="AC58" s="22"/>
      <c r="AD58" s="22"/>
      <c r="AE58" s="22"/>
      <c r="AF58" s="22"/>
      <c r="AG58" s="22"/>
      <c r="AH58" s="22"/>
      <c r="AI58" s="30"/>
      <c r="AJ58" s="22"/>
    </row>
    <row r="59" customFormat="false" ht="15" hidden="false" customHeight="true" outlineLevel="0" collapsed="false">
      <c r="L59" s="5"/>
      <c r="M59" s="5"/>
      <c r="X59" s="5"/>
      <c r="Z59" s="2"/>
      <c r="AA59" s="10"/>
      <c r="AB59" s="2"/>
      <c r="AC59" s="22"/>
      <c r="AD59" s="22"/>
      <c r="AE59" s="22"/>
      <c r="AF59" s="22"/>
      <c r="AG59" s="22"/>
      <c r="AH59" s="22"/>
      <c r="AI59" s="30"/>
      <c r="AJ59" s="22"/>
    </row>
    <row r="60" customFormat="false" ht="1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Z60" s="2"/>
      <c r="AA60" s="10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Z61" s="2"/>
      <c r="AA61" s="10"/>
      <c r="AB61" s="2"/>
      <c r="AC61" s="22"/>
      <c r="AD61" s="22"/>
      <c r="AE61" s="22"/>
      <c r="AF61" s="22"/>
      <c r="AG61" s="22"/>
      <c r="AH61" s="22"/>
      <c r="AI61" s="40"/>
      <c r="AJ61" s="22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AC63" s="2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AC64" s="2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4.2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4.2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4.2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N81" s="5"/>
      <c r="O81" s="5"/>
      <c r="P81" s="5"/>
      <c r="Q81" s="5"/>
      <c r="R81" s="5"/>
      <c r="S81" s="5"/>
      <c r="T81" s="5"/>
      <c r="U81" s="5"/>
      <c r="V81" s="5"/>
      <c r="W81" s="5"/>
    </row>
  </sheetData>
  <mergeCells count="30">
    <mergeCell ref="J4:K4"/>
    <mergeCell ref="C5:C8"/>
    <mergeCell ref="E5:I6"/>
    <mergeCell ref="J5:K6"/>
    <mergeCell ref="O5:O8"/>
    <mergeCell ref="Q5:Q8"/>
    <mergeCell ref="R5:W6"/>
    <mergeCell ref="E7:E8"/>
    <mergeCell ref="F7:F8"/>
    <mergeCell ref="G7:G8"/>
    <mergeCell ref="H7:H8"/>
    <mergeCell ref="I7:I8"/>
    <mergeCell ref="J7:J8"/>
    <mergeCell ref="K7:K8"/>
    <mergeCell ref="R7:R8"/>
    <mergeCell ref="S7:S8"/>
    <mergeCell ref="T7:T8"/>
    <mergeCell ref="U7:U8"/>
    <mergeCell ref="V7:V8"/>
    <mergeCell ref="W7:W8"/>
    <mergeCell ref="AA48:AA51"/>
    <mergeCell ref="AC48:AC49"/>
    <mergeCell ref="AD48:AH49"/>
    <mergeCell ref="AI48:AI49"/>
    <mergeCell ref="AD50:AD51"/>
    <mergeCell ref="AE50:AE51"/>
    <mergeCell ref="AF50:AF51"/>
    <mergeCell ref="AG50:AG51"/>
    <mergeCell ref="AH50:AH51"/>
    <mergeCell ref="AI50:AI51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25T05:47:16Z</cp:lastPrinted>
  <dcterms:modified xsi:type="dcterms:W3CDTF">2000-10-25T05:47:21Z</dcterms:modified>
  <cp:revision>0</cp:revision>
  <dc:subject/>
  <dc:title/>
</cp:coreProperties>
</file>