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5</t>
    </r>
  </si>
  <si>
    <t xml:space="preserve">        １６８  県一般会計歳入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環境保健費</t>
  </si>
  <si>
    <t xml:space="preserve">7</t>
  </si>
  <si>
    <t xml:space="preserve">公    衆   衛   生   費</t>
  </si>
  <si>
    <t xml:space="preserve">8</t>
  </si>
  <si>
    <t xml:space="preserve">保     健     所     費</t>
  </si>
  <si>
    <t xml:space="preserve">9</t>
  </si>
  <si>
    <t xml:space="preserve">医         薬        費</t>
  </si>
  <si>
    <t xml:space="preserve">環    境   保   全   費</t>
  </si>
  <si>
    <t xml:space="preserve">10</t>
  </si>
  <si>
    <t xml:space="preserve">労働費</t>
  </si>
  <si>
    <t xml:space="preserve">県税</t>
  </si>
  <si>
    <t xml:space="preserve">労         政        費</t>
  </si>
  <si>
    <t xml:space="preserve">地方消費税清算金</t>
  </si>
  <si>
    <t xml:space="preserve">職    業   訓   練   費</t>
  </si>
  <si>
    <t xml:space="preserve">地方譲与税</t>
  </si>
  <si>
    <t xml:space="preserve">失    業   対   策   費</t>
  </si>
  <si>
    <t xml:space="preserve">地  方  道  路 譲 与 税</t>
  </si>
  <si>
    <t xml:space="preserve">労   働  委  員  会  費</t>
  </si>
  <si>
    <t xml:space="preserve">石  油  ガ  ス 譲 与 税</t>
  </si>
  <si>
    <t xml:space="preserve">航 空 機 燃 料 譲 与 税</t>
  </si>
  <si>
    <t xml:space="preserve">農林水産業費</t>
  </si>
  <si>
    <t xml:space="preserve">農         業        費</t>
  </si>
  <si>
    <t xml:space="preserve">地方交付税</t>
  </si>
  <si>
    <t xml:space="preserve">畜     産     業     費</t>
  </si>
  <si>
    <t xml:space="preserve">農         地        費</t>
  </si>
  <si>
    <t xml:space="preserve">交通安全対策特別交付金</t>
  </si>
  <si>
    <t xml:space="preserve">林         業        費</t>
  </si>
  <si>
    <t xml:space="preserve">水     産     業     費</t>
  </si>
  <si>
    <t xml:space="preserve">分担金及び負担金</t>
  </si>
  <si>
    <t xml:space="preserve">分         担        金</t>
  </si>
  <si>
    <t xml:space="preserve">商工費</t>
  </si>
  <si>
    <t xml:space="preserve">負         担        金</t>
  </si>
  <si>
    <t xml:space="preserve">商         業        費</t>
  </si>
  <si>
    <t xml:space="preserve">工     鉱     業     費</t>
  </si>
  <si>
    <t xml:space="preserve">使用料及び手数料</t>
  </si>
  <si>
    <t xml:space="preserve">観         光        費</t>
  </si>
  <si>
    <t xml:space="preserve">使         用        料</t>
  </si>
  <si>
    <t xml:space="preserve">手         数        料</t>
  </si>
  <si>
    <t xml:space="preserve">土木費</t>
  </si>
  <si>
    <t xml:space="preserve">土    木   管   理   費</t>
  </si>
  <si>
    <t xml:space="preserve">国庫支出金</t>
  </si>
  <si>
    <t xml:space="preserve">道  路  橋  り ょ う 費</t>
  </si>
  <si>
    <t xml:space="preserve">国    庫   負   担   金</t>
  </si>
  <si>
    <t xml:space="preserve">河    川   海   岸   費</t>
  </si>
  <si>
    <t xml:space="preserve">国    庫   補   助   金</t>
  </si>
  <si>
    <t xml:space="preserve">港    湾   空   港   費</t>
  </si>
  <si>
    <t xml:space="preserve">委         託        金</t>
  </si>
  <si>
    <t xml:space="preserve">都    市   計   画   費</t>
  </si>
  <si>
    <t xml:space="preserve">住         宅        費</t>
  </si>
  <si>
    <t xml:space="preserve">財産収入</t>
  </si>
  <si>
    <t xml:space="preserve">寄附金</t>
  </si>
  <si>
    <t xml:space="preserve">警察費</t>
  </si>
  <si>
    <t xml:space="preserve">繰入金</t>
  </si>
  <si>
    <t xml:space="preserve">警    察   管   理   費</t>
  </si>
  <si>
    <t xml:space="preserve">繰越金</t>
  </si>
  <si>
    <t xml:space="preserve">警    察   活   動   費</t>
  </si>
  <si>
    <t xml:space="preserve">諸収入</t>
  </si>
  <si>
    <t xml:space="preserve">県債</t>
  </si>
  <si>
    <t xml:space="preserve">教育費</t>
  </si>
  <si>
    <t xml:space="preserve">教    育   総   務   費</t>
  </si>
  <si>
    <t xml:space="preserve">《歳      出》</t>
  </si>
  <si>
    <t xml:space="preserve">小     学     校     費</t>
  </si>
  <si>
    <t xml:space="preserve">中     学     校     費</t>
  </si>
  <si>
    <t xml:space="preserve">高    等   学   校   費</t>
  </si>
  <si>
    <t xml:space="preserve">特    殊   学   校   費</t>
  </si>
  <si>
    <t xml:space="preserve">社    会   教   育   費</t>
  </si>
  <si>
    <t xml:space="preserve">保    健   体   育   費</t>
  </si>
  <si>
    <t xml:space="preserve">大         学        費</t>
  </si>
  <si>
    <t xml:space="preserve">私  立  学  校 振 興 費</t>
  </si>
  <si>
    <t xml:space="preserve">議会費</t>
  </si>
  <si>
    <t xml:space="preserve">議        会         費</t>
  </si>
  <si>
    <t xml:space="preserve">災害復旧費</t>
  </si>
  <si>
    <t xml:space="preserve">農林水産施設 災害復旧費</t>
  </si>
  <si>
    <t xml:space="preserve">総務費</t>
  </si>
  <si>
    <t xml:space="preserve">公共土木施設 災害復旧費</t>
  </si>
  <si>
    <t xml:space="preserve">総    務   管   理   費</t>
  </si>
  <si>
    <t xml:space="preserve">鉱    害   復   旧   費</t>
  </si>
  <si>
    <t xml:space="preserve">企         画        費</t>
  </si>
  <si>
    <t xml:space="preserve">県 有 施 設等災害復旧費</t>
  </si>
  <si>
    <t xml:space="preserve">徴         税        費</t>
  </si>
  <si>
    <t xml:space="preserve">市  町  村   振  興  費</t>
  </si>
  <si>
    <t xml:space="preserve">公債費</t>
  </si>
  <si>
    <t xml:space="preserve">選         挙        費</t>
  </si>
  <si>
    <t xml:space="preserve">公         債        費</t>
  </si>
  <si>
    <t xml:space="preserve">防         災        費</t>
  </si>
  <si>
    <t xml:space="preserve">統    計   調   査   費</t>
  </si>
  <si>
    <t xml:space="preserve">諸支出金</t>
  </si>
  <si>
    <t xml:space="preserve">人   事  委  員  会  費</t>
  </si>
  <si>
    <t xml:space="preserve">地 方 消 費 税 清 算 金</t>
  </si>
  <si>
    <t xml:space="preserve">監   査  委  員  会  費</t>
  </si>
  <si>
    <t xml:space="preserve">利  子  割   交  付  金</t>
  </si>
  <si>
    <t xml:space="preserve">地 方 消 費 税 交 付 金</t>
  </si>
  <si>
    <t xml:space="preserve">生活福祉費</t>
  </si>
  <si>
    <t xml:space="preserve">ゴ ル フ 場利用税交付金</t>
  </si>
  <si>
    <t xml:space="preserve">社    会   福   祉   費</t>
  </si>
  <si>
    <t xml:space="preserve">特 別 地 方消費税交付金</t>
  </si>
  <si>
    <t xml:space="preserve">老    人   福   祉   費</t>
  </si>
  <si>
    <t xml:space="preserve">自 動 車 取 得 税交付金</t>
  </si>
  <si>
    <t xml:space="preserve">児    童   福   祉   費</t>
  </si>
  <si>
    <t xml:space="preserve">利   子  割  精  算  金</t>
  </si>
  <si>
    <t xml:space="preserve">障    害   福   祉   費</t>
  </si>
  <si>
    <t xml:space="preserve">生　　活　 対　 策　 費</t>
  </si>
  <si>
    <t xml:space="preserve">予備費</t>
  </si>
  <si>
    <t xml:space="preserve">生    活   保   護   費</t>
  </si>
  <si>
    <t xml:space="preserve">予         備        費</t>
  </si>
  <si>
    <t xml:space="preserve">-</t>
  </si>
  <si>
    <t xml:space="preserve">災    害   救   助   費</t>
  </si>
  <si>
    <t xml:space="preserve">  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6" min="5" style="1" width="20.28"/>
    <col collapsed="false" customWidth="true" hidden="false" outlineLevel="0" max="8" min="7" style="1" width="0.85"/>
    <col collapsed="false" customWidth="true" hidden="false" outlineLevel="0" max="9" min="9" style="1" width="30.7"/>
    <col collapsed="false" customWidth="true" hidden="false" outlineLevel="0" max="10" min="10" style="1" width="0.85"/>
    <col collapsed="false" customWidth="true" hidden="false" outlineLevel="0" max="12" min="11" style="1" width="20.28"/>
    <col collapsed="false" customWidth="true" hidden="false" outlineLevel="0" max="13" min="13" style="1" width="3.99"/>
    <col collapsed="false" customWidth="true" hidden="false" outlineLevel="0" max="14" min="14" style="1" width="10.42"/>
    <col collapsed="false" customWidth="false" hidden="false" outlineLevel="0" max="257" min="15" style="1" width="8.56"/>
  </cols>
  <sheetData>
    <row r="1" customFormat="false" ht="15.95" hidden="false" customHeight="true" outlineLevel="0" collapsed="false">
      <c r="B1" s="2"/>
      <c r="C1" s="2"/>
      <c r="I1" s="2"/>
      <c r="K1" s="3" t="s">
        <v>0</v>
      </c>
      <c r="L1" s="3"/>
    </row>
    <row r="2" customFormat="false" ht="24" hidden="false" customHeight="false" outlineLevel="0" collapsed="false">
      <c r="B2" s="2"/>
      <c r="C2" s="4" t="s">
        <v>1</v>
      </c>
      <c r="K2" s="5" t="s">
        <v>2</v>
      </c>
    </row>
    <row r="3" customFormat="false" ht="15.95" hidden="false" customHeight="true" outlineLevel="0" collapsed="false">
      <c r="B3" s="2"/>
    </row>
    <row r="4" customFormat="false" ht="15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5.95" hidden="false" customHeight="true" outlineLevel="0" collapsed="false">
      <c r="B5" s="9"/>
      <c r="C5" s="10" t="s">
        <v>4</v>
      </c>
      <c r="D5" s="11"/>
      <c r="E5" s="10" t="s">
        <v>5</v>
      </c>
      <c r="F5" s="12" t="s">
        <v>6</v>
      </c>
      <c r="G5" s="10"/>
      <c r="H5" s="12"/>
      <c r="I5" s="10" t="s">
        <v>4</v>
      </c>
      <c r="J5" s="11"/>
      <c r="K5" s="10" t="s">
        <v>5</v>
      </c>
      <c r="L5" s="12" t="s">
        <v>6</v>
      </c>
      <c r="M5" s="13"/>
      <c r="N5" s="13"/>
    </row>
    <row r="6" customFormat="false" ht="15.95" hidden="false" customHeight="true" outlineLevel="0" collapsed="false">
      <c r="C6" s="14" t="s">
        <v>7</v>
      </c>
      <c r="D6" s="15"/>
      <c r="E6" s="13"/>
      <c r="F6" s="13"/>
      <c r="G6" s="13"/>
      <c r="H6" s="16"/>
      <c r="I6" s="17"/>
      <c r="J6" s="15"/>
      <c r="K6" s="13"/>
      <c r="L6" s="13"/>
      <c r="M6" s="13"/>
      <c r="N6" s="13"/>
    </row>
    <row r="7" customFormat="false" ht="15.95" hidden="false" customHeight="true" outlineLevel="0" collapsed="false">
      <c r="C7" s="14" t="s">
        <v>8</v>
      </c>
      <c r="D7" s="15"/>
      <c r="E7" s="18" t="n">
        <v>806826822</v>
      </c>
      <c r="F7" s="18" t="n">
        <v>778038373</v>
      </c>
      <c r="G7" s="18"/>
      <c r="H7" s="16"/>
      <c r="I7" s="14" t="s">
        <v>9</v>
      </c>
      <c r="J7" s="15"/>
      <c r="K7" s="18" t="n">
        <f aca="false">SUM(K8:K11)</f>
        <v>32134804</v>
      </c>
      <c r="L7" s="18" t="n">
        <f aca="false">SUM(L8:L11)</f>
        <v>31768433</v>
      </c>
      <c r="M7" s="13"/>
      <c r="N7" s="13"/>
    </row>
    <row r="8" customFormat="false" ht="15.95" hidden="false" customHeight="true" outlineLevel="0" collapsed="false">
      <c r="C8" s="3" t="s">
        <v>10</v>
      </c>
      <c r="D8" s="15"/>
      <c r="E8" s="18" t="n">
        <v>830021028</v>
      </c>
      <c r="F8" s="18" t="n">
        <v>788687035</v>
      </c>
      <c r="G8" s="18"/>
      <c r="H8" s="16"/>
      <c r="I8" s="19" t="s">
        <v>11</v>
      </c>
      <c r="J8" s="15"/>
      <c r="K8" s="18" t="n">
        <v>15459577</v>
      </c>
      <c r="L8" s="18" t="n">
        <v>15459239</v>
      </c>
      <c r="M8" s="13"/>
      <c r="N8" s="13"/>
    </row>
    <row r="9" customFormat="false" ht="15.95" hidden="false" customHeight="true" outlineLevel="0" collapsed="false">
      <c r="C9" s="3" t="s">
        <v>12</v>
      </c>
      <c r="D9" s="15"/>
      <c r="E9" s="18" t="n">
        <v>1007508361</v>
      </c>
      <c r="F9" s="18" t="n">
        <v>972605764</v>
      </c>
      <c r="G9" s="18"/>
      <c r="H9" s="16"/>
      <c r="I9" s="19" t="s">
        <v>13</v>
      </c>
      <c r="J9" s="15"/>
      <c r="K9" s="18" t="n">
        <v>3171935</v>
      </c>
      <c r="L9" s="18" t="n">
        <v>3171924</v>
      </c>
      <c r="M9" s="13"/>
      <c r="N9" s="13"/>
    </row>
    <row r="10" customFormat="false" ht="15.95" hidden="false" customHeight="true" outlineLevel="0" collapsed="false">
      <c r="C10" s="3" t="s">
        <v>14</v>
      </c>
      <c r="D10" s="15"/>
      <c r="E10" s="18" t="n">
        <v>840822915</v>
      </c>
      <c r="F10" s="18" t="n">
        <v>809867819</v>
      </c>
      <c r="G10" s="18"/>
      <c r="H10" s="16"/>
      <c r="I10" s="19" t="s">
        <v>15</v>
      </c>
      <c r="J10" s="15"/>
      <c r="K10" s="18" t="n">
        <v>8559719</v>
      </c>
      <c r="L10" s="18" t="n">
        <v>8555581</v>
      </c>
      <c r="M10" s="13"/>
      <c r="N10" s="13"/>
    </row>
    <row r="11" customFormat="false" ht="15.95" hidden="false" customHeight="true" outlineLevel="0" collapsed="false">
      <c r="C11" s="2"/>
      <c r="D11" s="15"/>
      <c r="E11" s="13"/>
      <c r="F11" s="13"/>
      <c r="G11" s="13"/>
      <c r="H11" s="16"/>
      <c r="I11" s="19" t="s">
        <v>16</v>
      </c>
      <c r="J11" s="15"/>
      <c r="K11" s="18" t="n">
        <v>4943573</v>
      </c>
      <c r="L11" s="18" t="n">
        <v>4581689</v>
      </c>
      <c r="M11" s="13"/>
      <c r="N11" s="13"/>
    </row>
    <row r="12" customFormat="false" ht="15.95" hidden="false" customHeight="true" outlineLevel="0" collapsed="false">
      <c r="C12" s="3" t="s">
        <v>17</v>
      </c>
      <c r="D12" s="15"/>
      <c r="E12" s="18" t="n">
        <v>971577163</v>
      </c>
      <c r="F12" s="18" t="n">
        <f aca="false">SUM(F14+F15,F16,F21,F23,F25,F29,F33,F38:F43)</f>
        <v>910736898</v>
      </c>
      <c r="G12" s="18"/>
      <c r="H12" s="16"/>
      <c r="I12" s="17"/>
      <c r="J12" s="15"/>
      <c r="K12" s="13"/>
      <c r="L12" s="13"/>
      <c r="M12" s="13"/>
      <c r="N12" s="13"/>
    </row>
    <row r="13" customFormat="false" ht="15.95" hidden="false" customHeight="true" outlineLevel="0" collapsed="false">
      <c r="C13" s="13"/>
      <c r="D13" s="15"/>
      <c r="E13" s="13"/>
      <c r="F13" s="13"/>
      <c r="G13" s="13"/>
      <c r="H13" s="16"/>
      <c r="I13" s="14" t="s">
        <v>18</v>
      </c>
      <c r="J13" s="15"/>
      <c r="K13" s="18" t="n">
        <f aca="false">SUM(K14:K17)</f>
        <v>5646131</v>
      </c>
      <c r="L13" s="18" t="n">
        <f aca="false">SUM(L14:L17)</f>
        <v>3207761</v>
      </c>
      <c r="M13" s="13"/>
      <c r="N13" s="13"/>
    </row>
    <row r="14" customFormat="false" ht="15.95" hidden="false" customHeight="true" outlineLevel="0" collapsed="false">
      <c r="C14" s="14" t="s">
        <v>19</v>
      </c>
      <c r="D14" s="15"/>
      <c r="E14" s="18" t="n">
        <v>113503400</v>
      </c>
      <c r="F14" s="18" t="n">
        <v>113820716</v>
      </c>
      <c r="G14" s="18"/>
      <c r="H14" s="16"/>
      <c r="I14" s="19" t="s">
        <v>20</v>
      </c>
      <c r="J14" s="15"/>
      <c r="K14" s="18" t="n">
        <v>1170544</v>
      </c>
      <c r="L14" s="18" t="n">
        <v>1170340</v>
      </c>
      <c r="M14" s="13"/>
      <c r="N14" s="13"/>
    </row>
    <row r="15" customFormat="false" ht="15.95" hidden="false" customHeight="true" outlineLevel="0" collapsed="false">
      <c r="C15" s="14" t="s">
        <v>21</v>
      </c>
      <c r="D15" s="15"/>
      <c r="E15" s="18" t="n">
        <v>29283799</v>
      </c>
      <c r="F15" s="18" t="n">
        <v>29283799</v>
      </c>
      <c r="G15" s="13"/>
      <c r="H15" s="16"/>
      <c r="I15" s="19" t="s">
        <v>22</v>
      </c>
      <c r="J15" s="15"/>
      <c r="K15" s="18" t="n">
        <v>4042698</v>
      </c>
      <c r="L15" s="18" t="n">
        <v>1605062</v>
      </c>
      <c r="M15" s="13"/>
      <c r="N15" s="13"/>
    </row>
    <row r="16" customFormat="false" ht="15.95" hidden="false" customHeight="true" outlineLevel="0" collapsed="false">
      <c r="C16" s="14" t="s">
        <v>23</v>
      </c>
      <c r="D16" s="15"/>
      <c r="E16" s="18" t="n">
        <v>1702173</v>
      </c>
      <c r="F16" s="18" t="n">
        <v>1702173</v>
      </c>
      <c r="G16" s="18"/>
      <c r="H16" s="16"/>
      <c r="I16" s="19" t="s">
        <v>24</v>
      </c>
      <c r="J16" s="15"/>
      <c r="K16" s="18" t="n">
        <v>286456</v>
      </c>
      <c r="L16" s="18" t="n">
        <v>286126</v>
      </c>
      <c r="M16" s="13"/>
      <c r="N16" s="13"/>
    </row>
    <row r="17" customFormat="false" ht="15.95" hidden="false" customHeight="true" outlineLevel="0" collapsed="false">
      <c r="C17" s="19" t="s">
        <v>25</v>
      </c>
      <c r="D17" s="15"/>
      <c r="E17" s="18" t="n">
        <v>1512684</v>
      </c>
      <c r="F17" s="18" t="n">
        <v>1512684</v>
      </c>
      <c r="G17" s="18"/>
      <c r="H17" s="16"/>
      <c r="I17" s="19" t="s">
        <v>26</v>
      </c>
      <c r="J17" s="15"/>
      <c r="K17" s="18" t="n">
        <v>146433</v>
      </c>
      <c r="L17" s="18" t="n">
        <v>146233</v>
      </c>
      <c r="M17" s="13"/>
      <c r="N17" s="13"/>
    </row>
    <row r="18" customFormat="false" ht="15.95" hidden="false" customHeight="true" outlineLevel="0" collapsed="false">
      <c r="C18" s="19" t="s">
        <v>27</v>
      </c>
      <c r="D18" s="15"/>
      <c r="E18" s="18" t="n">
        <v>169597</v>
      </c>
      <c r="F18" s="18" t="n">
        <v>169597</v>
      </c>
      <c r="G18" s="18"/>
      <c r="H18" s="16"/>
      <c r="I18" s="17"/>
      <c r="J18" s="15"/>
      <c r="K18" s="13"/>
      <c r="L18" s="13"/>
      <c r="M18" s="13"/>
      <c r="N18" s="13"/>
    </row>
    <row r="19" customFormat="false" ht="15.95" hidden="false" customHeight="true" outlineLevel="0" collapsed="false">
      <c r="C19" s="19" t="s">
        <v>28</v>
      </c>
      <c r="D19" s="15"/>
      <c r="E19" s="18" t="n">
        <v>19892</v>
      </c>
      <c r="F19" s="18" t="n">
        <v>19892</v>
      </c>
      <c r="G19" s="18"/>
      <c r="H19" s="16"/>
      <c r="I19" s="14" t="s">
        <v>29</v>
      </c>
      <c r="J19" s="15"/>
      <c r="K19" s="18" t="n">
        <f aca="false">SUM(K20:K24)</f>
        <v>139570960</v>
      </c>
      <c r="L19" s="18" t="n">
        <f aca="false">SUM(L20:L24)</f>
        <v>115112465</v>
      </c>
      <c r="M19" s="13"/>
      <c r="N19" s="13"/>
    </row>
    <row r="20" customFormat="false" ht="15.95" hidden="false" customHeight="true" outlineLevel="0" collapsed="false">
      <c r="C20" s="17"/>
      <c r="D20" s="15"/>
      <c r="E20" s="13"/>
      <c r="F20" s="13"/>
      <c r="G20" s="13"/>
      <c r="H20" s="16"/>
      <c r="I20" s="19" t="s">
        <v>30</v>
      </c>
      <c r="J20" s="15"/>
      <c r="K20" s="18" t="n">
        <v>12505026</v>
      </c>
      <c r="L20" s="18" t="n">
        <v>12167385</v>
      </c>
      <c r="M20" s="13"/>
      <c r="N20" s="13"/>
    </row>
    <row r="21" customFormat="false" ht="15.95" hidden="false" customHeight="true" outlineLevel="0" collapsed="false">
      <c r="C21" s="14" t="s">
        <v>31</v>
      </c>
      <c r="D21" s="15"/>
      <c r="E21" s="18" t="n">
        <v>243790773</v>
      </c>
      <c r="F21" s="18" t="n">
        <v>243790773</v>
      </c>
      <c r="G21" s="18"/>
      <c r="H21" s="16"/>
      <c r="I21" s="19" t="s">
        <v>32</v>
      </c>
      <c r="J21" s="15"/>
      <c r="K21" s="18" t="n">
        <v>4061729</v>
      </c>
      <c r="L21" s="18" t="n">
        <v>3849020</v>
      </c>
      <c r="M21" s="13"/>
      <c r="N21" s="13"/>
    </row>
    <row r="22" customFormat="false" ht="15.95" hidden="false" customHeight="true" outlineLevel="0" collapsed="false">
      <c r="C22" s="17"/>
      <c r="D22" s="15"/>
      <c r="E22" s="13"/>
      <c r="F22" s="13"/>
      <c r="G22" s="13"/>
      <c r="H22" s="16"/>
      <c r="I22" s="19" t="s">
        <v>33</v>
      </c>
      <c r="J22" s="15"/>
      <c r="K22" s="18" t="n">
        <v>49877124</v>
      </c>
      <c r="L22" s="18" t="n">
        <v>35288067</v>
      </c>
      <c r="M22" s="13"/>
      <c r="N22" s="13"/>
    </row>
    <row r="23" customFormat="false" ht="15.95" hidden="false" customHeight="true" outlineLevel="0" collapsed="false">
      <c r="C23" s="14" t="s">
        <v>34</v>
      </c>
      <c r="D23" s="15"/>
      <c r="E23" s="18" t="n">
        <v>580617</v>
      </c>
      <c r="F23" s="18" t="n">
        <v>580617</v>
      </c>
      <c r="G23" s="18"/>
      <c r="H23" s="16"/>
      <c r="I23" s="19" t="s">
        <v>35</v>
      </c>
      <c r="J23" s="15"/>
      <c r="K23" s="18" t="n">
        <v>19425428</v>
      </c>
      <c r="L23" s="18" t="n">
        <v>15967960</v>
      </c>
      <c r="M23" s="13"/>
      <c r="N23" s="13"/>
    </row>
    <row r="24" customFormat="false" ht="15.95" hidden="false" customHeight="true" outlineLevel="0" collapsed="false">
      <c r="C24" s="17"/>
      <c r="D24" s="15"/>
      <c r="E24" s="13"/>
      <c r="F24" s="13"/>
      <c r="G24" s="13"/>
      <c r="H24" s="16"/>
      <c r="I24" s="19" t="s">
        <v>36</v>
      </c>
      <c r="J24" s="15"/>
      <c r="K24" s="18" t="n">
        <v>53701653</v>
      </c>
      <c r="L24" s="18" t="n">
        <v>47840033</v>
      </c>
      <c r="M24" s="13"/>
      <c r="N24" s="13"/>
    </row>
    <row r="25" customFormat="false" ht="15.95" hidden="false" customHeight="true" outlineLevel="0" collapsed="false">
      <c r="C25" s="14" t="s">
        <v>37</v>
      </c>
      <c r="D25" s="15"/>
      <c r="E25" s="18" t="n">
        <f aca="false">SUM(E26:E27)</f>
        <v>16012764</v>
      </c>
      <c r="F25" s="18" t="n">
        <f aca="false">SUM(F26:F27)</f>
        <v>15102235</v>
      </c>
      <c r="G25" s="18"/>
      <c r="H25" s="16"/>
      <c r="I25" s="17"/>
      <c r="J25" s="15"/>
      <c r="K25" s="13"/>
      <c r="L25" s="13"/>
      <c r="M25" s="13"/>
      <c r="N25" s="13"/>
    </row>
    <row r="26" customFormat="false" ht="15.95" hidden="false" customHeight="true" outlineLevel="0" collapsed="false">
      <c r="C26" s="19" t="s">
        <v>38</v>
      </c>
      <c r="D26" s="15"/>
      <c r="E26" s="18" t="n">
        <v>3617607</v>
      </c>
      <c r="F26" s="18" t="n">
        <v>3276023</v>
      </c>
      <c r="G26" s="18"/>
      <c r="H26" s="16"/>
      <c r="I26" s="14" t="s">
        <v>39</v>
      </c>
      <c r="J26" s="15"/>
      <c r="K26" s="18" t="n">
        <f aca="false">SUM(K27:K29)</f>
        <v>73276871</v>
      </c>
      <c r="L26" s="18" t="n">
        <f aca="false">SUM(L27:L29)</f>
        <v>73200201</v>
      </c>
      <c r="M26" s="13"/>
      <c r="N26" s="13"/>
    </row>
    <row r="27" customFormat="false" ht="15.95" hidden="false" customHeight="true" outlineLevel="0" collapsed="false">
      <c r="C27" s="19" t="s">
        <v>40</v>
      </c>
      <c r="D27" s="15"/>
      <c r="E27" s="18" t="n">
        <v>12395157</v>
      </c>
      <c r="F27" s="18" t="n">
        <v>11826212</v>
      </c>
      <c r="G27" s="18"/>
      <c r="H27" s="16"/>
      <c r="I27" s="19" t="s">
        <v>41</v>
      </c>
      <c r="J27" s="15"/>
      <c r="K27" s="18" t="n">
        <v>433218</v>
      </c>
      <c r="L27" s="18" t="n">
        <v>422491</v>
      </c>
      <c r="M27" s="13"/>
      <c r="N27" s="13"/>
    </row>
    <row r="28" customFormat="false" ht="15.95" hidden="false" customHeight="true" outlineLevel="0" collapsed="false">
      <c r="C28" s="19"/>
      <c r="D28" s="15"/>
      <c r="E28" s="13"/>
      <c r="F28" s="13"/>
      <c r="G28" s="13"/>
      <c r="H28" s="16"/>
      <c r="I28" s="19" t="s">
        <v>42</v>
      </c>
      <c r="J28" s="15"/>
      <c r="K28" s="18" t="n">
        <v>72200679</v>
      </c>
      <c r="L28" s="18" t="n">
        <v>72134743</v>
      </c>
      <c r="M28" s="13"/>
      <c r="N28" s="13"/>
    </row>
    <row r="29" customFormat="false" ht="15.95" hidden="false" customHeight="true" outlineLevel="0" collapsed="false">
      <c r="C29" s="14" t="s">
        <v>43</v>
      </c>
      <c r="D29" s="15"/>
      <c r="E29" s="18" t="n">
        <f aca="false">SUM(E30:E31)</f>
        <v>13690342</v>
      </c>
      <c r="F29" s="18" t="n">
        <f aca="false">SUM(F30:F31)</f>
        <v>13708295</v>
      </c>
      <c r="G29" s="18"/>
      <c r="H29" s="16"/>
      <c r="I29" s="19" t="s">
        <v>44</v>
      </c>
      <c r="J29" s="15"/>
      <c r="K29" s="18" t="n">
        <v>642974</v>
      </c>
      <c r="L29" s="18" t="n">
        <v>642967</v>
      </c>
      <c r="M29" s="13"/>
      <c r="N29" s="13"/>
    </row>
    <row r="30" customFormat="false" ht="15.95" hidden="false" customHeight="true" outlineLevel="0" collapsed="false">
      <c r="C30" s="19" t="s">
        <v>45</v>
      </c>
      <c r="D30" s="15"/>
      <c r="E30" s="18" t="n">
        <v>10979830</v>
      </c>
      <c r="F30" s="18" t="n">
        <v>10997468</v>
      </c>
      <c r="G30" s="18"/>
      <c r="H30" s="16"/>
      <c r="I30" s="17"/>
      <c r="J30" s="15"/>
      <c r="K30" s="13"/>
      <c r="L30" s="13"/>
      <c r="M30" s="13"/>
      <c r="N30" s="13"/>
    </row>
    <row r="31" customFormat="false" ht="15.95" hidden="false" customHeight="true" outlineLevel="0" collapsed="false">
      <c r="C31" s="19" t="s">
        <v>46</v>
      </c>
      <c r="D31" s="15"/>
      <c r="E31" s="18" t="n">
        <v>2710512</v>
      </c>
      <c r="F31" s="18" t="n">
        <v>2710827</v>
      </c>
      <c r="G31" s="18"/>
      <c r="H31" s="16"/>
      <c r="I31" s="14" t="s">
        <v>47</v>
      </c>
      <c r="J31" s="15"/>
      <c r="K31" s="18" t="n">
        <f aca="false">SUM(K32:K37)</f>
        <v>250867581</v>
      </c>
      <c r="L31" s="18" t="n">
        <f aca="false">SUM(L32:L37)</f>
        <v>191278869</v>
      </c>
      <c r="M31" s="13"/>
      <c r="N31" s="13"/>
    </row>
    <row r="32" customFormat="false" ht="15.95" hidden="false" customHeight="true" outlineLevel="0" collapsed="false">
      <c r="C32" s="17"/>
      <c r="D32" s="15"/>
      <c r="E32" s="13"/>
      <c r="F32" s="13"/>
      <c r="G32" s="13"/>
      <c r="H32" s="16"/>
      <c r="I32" s="19" t="s">
        <v>48</v>
      </c>
      <c r="J32" s="15"/>
      <c r="K32" s="18" t="n">
        <v>3210427</v>
      </c>
      <c r="L32" s="18" t="n">
        <v>3132676</v>
      </c>
      <c r="M32" s="13"/>
      <c r="N32" s="13"/>
    </row>
    <row r="33" customFormat="false" ht="15.95" hidden="false" customHeight="true" outlineLevel="0" collapsed="false">
      <c r="C33" s="14" t="s">
        <v>49</v>
      </c>
      <c r="D33" s="15"/>
      <c r="E33" s="18" t="n">
        <f aca="false">SUM(E34:E36)</f>
        <v>255878598</v>
      </c>
      <c r="F33" s="18" t="n">
        <f aca="false">SUM(F34:F36)</f>
        <v>224504789</v>
      </c>
      <c r="G33" s="18"/>
      <c r="H33" s="16"/>
      <c r="I33" s="19" t="s">
        <v>50</v>
      </c>
      <c r="J33" s="15"/>
      <c r="K33" s="18" t="n">
        <v>102279531</v>
      </c>
      <c r="L33" s="18" t="n">
        <v>77985054</v>
      </c>
      <c r="M33" s="13"/>
      <c r="N33" s="13"/>
    </row>
    <row r="34" customFormat="false" ht="15.95" hidden="false" customHeight="true" outlineLevel="0" collapsed="false">
      <c r="C34" s="19" t="s">
        <v>51</v>
      </c>
      <c r="D34" s="15"/>
      <c r="E34" s="18" t="n">
        <v>212438308</v>
      </c>
      <c r="F34" s="18" t="n">
        <v>185766898</v>
      </c>
      <c r="G34" s="18"/>
      <c r="H34" s="16"/>
      <c r="I34" s="19" t="s">
        <v>52</v>
      </c>
      <c r="J34" s="15"/>
      <c r="K34" s="18" t="n">
        <v>62758021</v>
      </c>
      <c r="L34" s="18" t="n">
        <v>45643374</v>
      </c>
      <c r="M34" s="13"/>
      <c r="N34" s="13"/>
    </row>
    <row r="35" customFormat="false" ht="15.95" hidden="false" customHeight="true" outlineLevel="0" collapsed="false">
      <c r="C35" s="19" t="s">
        <v>53</v>
      </c>
      <c r="D35" s="15"/>
      <c r="E35" s="18" t="n">
        <v>40885128</v>
      </c>
      <c r="F35" s="18" t="n">
        <v>36181862</v>
      </c>
      <c r="G35" s="18"/>
      <c r="H35" s="16"/>
      <c r="I35" s="19" t="s">
        <v>54</v>
      </c>
      <c r="J35" s="15"/>
      <c r="K35" s="18" t="n">
        <v>45446508</v>
      </c>
      <c r="L35" s="18" t="n">
        <v>38302603</v>
      </c>
      <c r="M35" s="13"/>
      <c r="N35" s="13"/>
    </row>
    <row r="36" customFormat="false" ht="15.95" hidden="false" customHeight="true" outlineLevel="0" collapsed="false">
      <c r="C36" s="19" t="s">
        <v>55</v>
      </c>
      <c r="D36" s="15"/>
      <c r="E36" s="18" t="n">
        <v>2555162</v>
      </c>
      <c r="F36" s="18" t="n">
        <v>2556029</v>
      </c>
      <c r="G36" s="18"/>
      <c r="H36" s="16"/>
      <c r="I36" s="19" t="s">
        <v>56</v>
      </c>
      <c r="J36" s="15"/>
      <c r="K36" s="18" t="n">
        <v>26320783</v>
      </c>
      <c r="L36" s="18" t="n">
        <v>17169122</v>
      </c>
      <c r="M36" s="13"/>
      <c r="N36" s="13"/>
    </row>
    <row r="37" customFormat="false" ht="15.95" hidden="false" customHeight="true" outlineLevel="0" collapsed="false">
      <c r="C37" s="17"/>
      <c r="D37" s="15"/>
      <c r="E37" s="13"/>
      <c r="F37" s="13"/>
      <c r="G37" s="13"/>
      <c r="H37" s="16"/>
      <c r="I37" s="19" t="s">
        <v>57</v>
      </c>
      <c r="J37" s="15"/>
      <c r="K37" s="18" t="n">
        <v>10852311</v>
      </c>
      <c r="L37" s="18" t="n">
        <v>9046040</v>
      </c>
      <c r="M37" s="13"/>
      <c r="N37" s="13"/>
    </row>
    <row r="38" customFormat="false" ht="15.95" hidden="false" customHeight="true" outlineLevel="0" collapsed="false">
      <c r="C38" s="14" t="s">
        <v>58</v>
      </c>
      <c r="D38" s="15"/>
      <c r="E38" s="18" t="n">
        <v>4280455</v>
      </c>
      <c r="F38" s="18" t="n">
        <v>4901190</v>
      </c>
      <c r="G38" s="18"/>
      <c r="H38" s="16"/>
      <c r="I38" s="17"/>
      <c r="J38" s="15"/>
      <c r="K38" s="13"/>
      <c r="L38" s="13"/>
      <c r="M38" s="13"/>
      <c r="N38" s="13"/>
    </row>
    <row r="39" customFormat="false" ht="15.95" hidden="false" customHeight="true" outlineLevel="0" collapsed="false">
      <c r="C39" s="14" t="s">
        <v>59</v>
      </c>
      <c r="D39" s="15"/>
      <c r="E39" s="18" t="n">
        <v>34621</v>
      </c>
      <c r="F39" s="18" t="n">
        <v>34622</v>
      </c>
      <c r="G39" s="18"/>
      <c r="H39" s="16"/>
      <c r="I39" s="14" t="s">
        <v>60</v>
      </c>
      <c r="J39" s="15"/>
      <c r="K39" s="18" t="n">
        <f aca="false">SUM(K40:K41)</f>
        <v>44392206</v>
      </c>
      <c r="L39" s="18" t="n">
        <f aca="false">SUM(L40:L41)</f>
        <v>44391901</v>
      </c>
      <c r="M39" s="13"/>
      <c r="N39" s="13"/>
    </row>
    <row r="40" customFormat="false" ht="15.95" hidden="false" customHeight="true" outlineLevel="0" collapsed="false">
      <c r="C40" s="14" t="s">
        <v>61</v>
      </c>
      <c r="D40" s="15"/>
      <c r="E40" s="18" t="n">
        <v>9297293</v>
      </c>
      <c r="F40" s="18" t="n">
        <v>9297293</v>
      </c>
      <c r="G40" s="18"/>
      <c r="H40" s="16"/>
      <c r="I40" s="19" t="s">
        <v>62</v>
      </c>
      <c r="J40" s="15"/>
      <c r="K40" s="18" t="n">
        <v>41449758</v>
      </c>
      <c r="L40" s="18" t="n">
        <v>41449459</v>
      </c>
      <c r="M40" s="13"/>
      <c r="N40" s="13"/>
    </row>
    <row r="41" customFormat="false" ht="15.95" hidden="false" customHeight="true" outlineLevel="0" collapsed="false">
      <c r="C41" s="14" t="s">
        <v>63</v>
      </c>
      <c r="D41" s="15"/>
      <c r="E41" s="18" t="n">
        <v>19899841</v>
      </c>
      <c r="F41" s="18" t="n">
        <v>19899842</v>
      </c>
      <c r="G41" s="18"/>
      <c r="H41" s="16"/>
      <c r="I41" s="19" t="s">
        <v>64</v>
      </c>
      <c r="J41" s="15"/>
      <c r="K41" s="18" t="n">
        <v>2942448</v>
      </c>
      <c r="L41" s="18" t="n">
        <v>2942442</v>
      </c>
      <c r="M41" s="13"/>
      <c r="N41" s="13"/>
    </row>
    <row r="42" customFormat="false" ht="15.95" hidden="false" customHeight="true" outlineLevel="0" collapsed="false">
      <c r="C42" s="14" t="s">
        <v>65</v>
      </c>
      <c r="D42" s="15"/>
      <c r="E42" s="18" t="n">
        <v>88664287</v>
      </c>
      <c r="F42" s="18" t="n">
        <v>88039354</v>
      </c>
      <c r="G42" s="18"/>
      <c r="H42" s="16"/>
      <c r="I42" s="17"/>
      <c r="J42" s="15"/>
      <c r="K42" s="13"/>
      <c r="L42" s="13"/>
      <c r="M42" s="13"/>
      <c r="N42" s="13"/>
    </row>
    <row r="43" customFormat="false" ht="15.95" hidden="false" customHeight="true" outlineLevel="0" collapsed="false">
      <c r="C43" s="14" t="s">
        <v>66</v>
      </c>
      <c r="D43" s="15"/>
      <c r="E43" s="18" t="n">
        <v>174958200</v>
      </c>
      <c r="F43" s="18" t="n">
        <v>146071200</v>
      </c>
      <c r="G43" s="18"/>
      <c r="H43" s="16"/>
      <c r="I43" s="14" t="s">
        <v>67</v>
      </c>
      <c r="J43" s="15"/>
      <c r="K43" s="18" t="n">
        <f aca="false">SUM(K44:K52)</f>
        <v>185986683</v>
      </c>
      <c r="L43" s="18" t="n">
        <f aca="false">SUM(L44:L52)</f>
        <v>185808498</v>
      </c>
      <c r="M43" s="13"/>
      <c r="N43" s="13"/>
    </row>
    <row r="44" customFormat="false" ht="15.95" hidden="false" customHeight="true" outlineLevel="0" collapsed="false">
      <c r="C44" s="17"/>
      <c r="D44" s="15"/>
      <c r="E44" s="13"/>
      <c r="F44" s="13"/>
      <c r="G44" s="13"/>
      <c r="H44" s="16"/>
      <c r="I44" s="19" t="s">
        <v>68</v>
      </c>
      <c r="J44" s="15"/>
      <c r="K44" s="18" t="n">
        <v>15707654</v>
      </c>
      <c r="L44" s="18" t="n">
        <v>15707421</v>
      </c>
      <c r="M44" s="13"/>
      <c r="N44" s="13"/>
    </row>
    <row r="45" customFormat="false" ht="15.95" hidden="false" customHeight="true" outlineLevel="0" collapsed="false">
      <c r="C45" s="14" t="s">
        <v>69</v>
      </c>
      <c r="D45" s="15"/>
      <c r="E45" s="13"/>
      <c r="F45" s="13"/>
      <c r="G45" s="13"/>
      <c r="H45" s="16"/>
      <c r="I45" s="19" t="s">
        <v>70</v>
      </c>
      <c r="J45" s="15"/>
      <c r="K45" s="18" t="n">
        <v>55779567</v>
      </c>
      <c r="L45" s="18" t="n">
        <v>55779465</v>
      </c>
      <c r="M45" s="13"/>
      <c r="N45" s="13"/>
    </row>
    <row r="46" customFormat="false" ht="15.95" hidden="false" customHeight="true" outlineLevel="0" collapsed="false">
      <c r="C46" s="14" t="s">
        <v>8</v>
      </c>
      <c r="D46" s="15"/>
      <c r="E46" s="18" t="n">
        <v>806826822</v>
      </c>
      <c r="F46" s="18" t="n">
        <v>764087345</v>
      </c>
      <c r="G46" s="18"/>
      <c r="H46" s="16"/>
      <c r="I46" s="19" t="s">
        <v>71</v>
      </c>
      <c r="J46" s="15"/>
      <c r="K46" s="18" t="n">
        <v>35309982</v>
      </c>
      <c r="L46" s="18" t="n">
        <v>35309880</v>
      </c>
      <c r="M46" s="13"/>
      <c r="N46" s="13"/>
    </row>
    <row r="47" customFormat="false" ht="15.95" hidden="false" customHeight="true" outlineLevel="0" collapsed="false">
      <c r="C47" s="3" t="s">
        <v>10</v>
      </c>
      <c r="D47" s="15"/>
      <c r="E47" s="18" t="n">
        <v>830021028</v>
      </c>
      <c r="F47" s="18" t="n">
        <v>772805717</v>
      </c>
      <c r="G47" s="18"/>
      <c r="H47" s="16"/>
      <c r="I47" s="19" t="s">
        <v>72</v>
      </c>
      <c r="J47" s="15"/>
      <c r="K47" s="18" t="n">
        <v>44284632</v>
      </c>
      <c r="L47" s="18" t="n">
        <v>44284495</v>
      </c>
      <c r="M47" s="13"/>
      <c r="N47" s="13"/>
    </row>
    <row r="48" customFormat="false" ht="15.95" hidden="false" customHeight="true" outlineLevel="0" collapsed="false">
      <c r="C48" s="3" t="s">
        <v>12</v>
      </c>
      <c r="D48" s="15"/>
      <c r="E48" s="18" t="n">
        <v>1007508361</v>
      </c>
      <c r="F48" s="18" t="n">
        <v>952678107</v>
      </c>
      <c r="G48" s="18"/>
      <c r="H48" s="16"/>
      <c r="I48" s="19" t="s">
        <v>73</v>
      </c>
      <c r="J48" s="15"/>
      <c r="K48" s="18" t="n">
        <v>9353302</v>
      </c>
      <c r="L48" s="18" t="n">
        <v>9177371</v>
      </c>
      <c r="M48" s="13"/>
      <c r="N48" s="13"/>
    </row>
    <row r="49" customFormat="false" ht="15.95" hidden="false" customHeight="true" outlineLevel="0" collapsed="false">
      <c r="C49" s="3" t="s">
        <v>14</v>
      </c>
      <c r="D49" s="15"/>
      <c r="E49" s="18" t="n">
        <v>840822915</v>
      </c>
      <c r="F49" s="18" t="n">
        <v>789967979</v>
      </c>
      <c r="G49" s="18"/>
      <c r="H49" s="16"/>
      <c r="I49" s="19" t="s">
        <v>74</v>
      </c>
      <c r="J49" s="15"/>
      <c r="K49" s="18" t="n">
        <v>2686696</v>
      </c>
      <c r="L49" s="18" t="n">
        <v>2686650</v>
      </c>
      <c r="M49" s="13"/>
      <c r="N49" s="13"/>
    </row>
    <row r="50" customFormat="false" ht="15.95" hidden="false" customHeight="true" outlineLevel="0" collapsed="false">
      <c r="C50" s="2"/>
      <c r="D50" s="15"/>
      <c r="E50" s="13"/>
      <c r="F50" s="13"/>
      <c r="G50" s="13"/>
      <c r="H50" s="16"/>
      <c r="I50" s="19" t="s">
        <v>75</v>
      </c>
      <c r="J50" s="15"/>
      <c r="K50" s="18" t="n">
        <v>1397434</v>
      </c>
      <c r="L50" s="18" t="n">
        <v>1396862</v>
      </c>
      <c r="M50" s="13"/>
      <c r="N50" s="13"/>
    </row>
    <row r="51" customFormat="false" ht="15.95" hidden="false" customHeight="true" outlineLevel="0" collapsed="false">
      <c r="C51" s="3" t="s">
        <v>17</v>
      </c>
      <c r="D51" s="15"/>
      <c r="E51" s="18" t="n">
        <v>971577162</v>
      </c>
      <c r="F51" s="18" t="n">
        <v>882947777</v>
      </c>
      <c r="G51" s="18"/>
      <c r="H51" s="16"/>
      <c r="I51" s="19" t="s">
        <v>76</v>
      </c>
      <c r="J51" s="15"/>
      <c r="K51" s="18" t="n">
        <v>12965621</v>
      </c>
      <c r="L51" s="18" t="n">
        <v>12964892</v>
      </c>
      <c r="M51" s="13"/>
      <c r="N51" s="13"/>
    </row>
    <row r="52" customFormat="false" ht="15.95" hidden="false" customHeight="true" outlineLevel="0" collapsed="false">
      <c r="C52" s="17"/>
      <c r="D52" s="15"/>
      <c r="E52" s="13"/>
      <c r="F52" s="13"/>
      <c r="G52" s="13"/>
      <c r="H52" s="16"/>
      <c r="I52" s="19" t="s">
        <v>77</v>
      </c>
      <c r="J52" s="15"/>
      <c r="K52" s="18" t="n">
        <v>8501795</v>
      </c>
      <c r="L52" s="18" t="n">
        <v>8501462</v>
      </c>
      <c r="M52" s="13"/>
      <c r="N52" s="13"/>
    </row>
    <row r="53" customFormat="false" ht="15.95" hidden="false" customHeight="true" outlineLevel="0" collapsed="false">
      <c r="C53" s="14" t="s">
        <v>78</v>
      </c>
      <c r="D53" s="15"/>
      <c r="E53" s="18" t="n">
        <f aca="false">E54</f>
        <v>1539093</v>
      </c>
      <c r="F53" s="18" t="n">
        <f aca="false">F54</f>
        <v>1537682</v>
      </c>
      <c r="G53" s="18"/>
      <c r="H53" s="16"/>
      <c r="I53" s="17"/>
      <c r="J53" s="15"/>
      <c r="K53" s="13"/>
      <c r="L53" s="13"/>
      <c r="M53" s="13"/>
      <c r="N53" s="13"/>
    </row>
    <row r="54" customFormat="false" ht="15.95" hidden="false" customHeight="true" outlineLevel="0" collapsed="false">
      <c r="C54" s="19" t="s">
        <v>79</v>
      </c>
      <c r="D54" s="15"/>
      <c r="E54" s="18" t="n">
        <v>1539093</v>
      </c>
      <c r="F54" s="18" t="n">
        <v>1537682</v>
      </c>
      <c r="G54" s="18"/>
      <c r="H54" s="16"/>
      <c r="I54" s="14" t="s">
        <v>80</v>
      </c>
      <c r="J54" s="15"/>
      <c r="K54" s="18" t="n">
        <f aca="false">SUM(K55:K58)</f>
        <v>5249601</v>
      </c>
      <c r="L54" s="18" t="n">
        <f aca="false">SUM(L55:L58)</f>
        <v>4973086</v>
      </c>
      <c r="M54" s="13"/>
      <c r="N54" s="13"/>
    </row>
    <row r="55" customFormat="false" ht="15.95" hidden="false" customHeight="true" outlineLevel="0" collapsed="false">
      <c r="C55" s="17"/>
      <c r="D55" s="15"/>
      <c r="E55" s="13"/>
      <c r="F55" s="13"/>
      <c r="G55" s="13"/>
      <c r="H55" s="16"/>
      <c r="I55" s="19" t="s">
        <v>81</v>
      </c>
      <c r="J55" s="15"/>
      <c r="K55" s="18" t="n">
        <v>3951539</v>
      </c>
      <c r="L55" s="18" t="n">
        <v>3801642</v>
      </c>
      <c r="M55" s="13"/>
      <c r="N55" s="13"/>
    </row>
    <row r="56" customFormat="false" ht="15.95" hidden="false" customHeight="true" outlineLevel="0" collapsed="false">
      <c r="C56" s="14" t="s">
        <v>82</v>
      </c>
      <c r="D56" s="15"/>
      <c r="E56" s="18" t="n">
        <f aca="false">SUM(E57:E65)</f>
        <v>40833518</v>
      </c>
      <c r="F56" s="18" t="n">
        <f aca="false">SUM(F57:F65)</f>
        <v>40754794</v>
      </c>
      <c r="G56" s="18"/>
      <c r="H56" s="16"/>
      <c r="I56" s="19" t="s">
        <v>83</v>
      </c>
      <c r="J56" s="15"/>
      <c r="K56" s="18" t="n">
        <v>1184488</v>
      </c>
      <c r="L56" s="18" t="n">
        <v>1058837</v>
      </c>
      <c r="M56" s="13"/>
      <c r="N56" s="13"/>
    </row>
    <row r="57" customFormat="false" ht="15.95" hidden="false" customHeight="true" outlineLevel="0" collapsed="false">
      <c r="C57" s="19" t="s">
        <v>84</v>
      </c>
      <c r="D57" s="15"/>
      <c r="E57" s="18" t="n">
        <v>18062175</v>
      </c>
      <c r="F57" s="18" t="n">
        <v>18032526</v>
      </c>
      <c r="G57" s="18"/>
      <c r="H57" s="16"/>
      <c r="I57" s="19" t="s">
        <v>85</v>
      </c>
      <c r="J57" s="15"/>
      <c r="K57" s="18" t="n">
        <v>859</v>
      </c>
      <c r="L57" s="18" t="n">
        <v>856</v>
      </c>
      <c r="M57" s="13"/>
      <c r="N57" s="13"/>
    </row>
    <row r="58" customFormat="false" ht="15.95" hidden="false" customHeight="true" outlineLevel="0" collapsed="false">
      <c r="C58" s="19" t="s">
        <v>86</v>
      </c>
      <c r="D58" s="15"/>
      <c r="E58" s="18" t="n">
        <v>10581628</v>
      </c>
      <c r="F58" s="18" t="n">
        <v>10534238</v>
      </c>
      <c r="G58" s="18"/>
      <c r="H58" s="16"/>
      <c r="I58" s="19" t="s">
        <v>87</v>
      </c>
      <c r="J58" s="15"/>
      <c r="K58" s="18" t="n">
        <v>112715</v>
      </c>
      <c r="L58" s="18" t="n">
        <v>111751</v>
      </c>
      <c r="M58" s="13"/>
      <c r="N58" s="13"/>
    </row>
    <row r="59" customFormat="false" ht="15.95" hidden="false" customHeight="true" outlineLevel="0" collapsed="false">
      <c r="C59" s="19" t="s">
        <v>88</v>
      </c>
      <c r="D59" s="15"/>
      <c r="E59" s="18" t="n">
        <v>6806671</v>
      </c>
      <c r="F59" s="18" t="n">
        <v>6806317</v>
      </c>
      <c r="G59" s="18"/>
      <c r="H59" s="16"/>
      <c r="I59" s="17"/>
      <c r="J59" s="15"/>
      <c r="K59" s="13"/>
      <c r="L59" s="13"/>
      <c r="M59" s="13"/>
      <c r="N59" s="13"/>
    </row>
    <row r="60" customFormat="false" ht="15.95" hidden="false" customHeight="true" outlineLevel="0" collapsed="false">
      <c r="C60" s="19" t="s">
        <v>89</v>
      </c>
      <c r="D60" s="15"/>
      <c r="E60" s="18" t="n">
        <v>2611234</v>
      </c>
      <c r="F60" s="18" t="n">
        <v>2610621</v>
      </c>
      <c r="G60" s="18"/>
      <c r="H60" s="16"/>
      <c r="I60" s="14" t="s">
        <v>90</v>
      </c>
      <c r="J60" s="15"/>
      <c r="K60" s="18" t="n">
        <f aca="false">K61</f>
        <v>92568750</v>
      </c>
      <c r="L60" s="18" t="n">
        <f aca="false">L61</f>
        <v>92568715</v>
      </c>
      <c r="M60" s="13"/>
      <c r="N60" s="13"/>
    </row>
    <row r="61" customFormat="false" ht="15.95" hidden="false" customHeight="true" outlineLevel="0" collapsed="false">
      <c r="C61" s="19" t="s">
        <v>91</v>
      </c>
      <c r="D61" s="15"/>
      <c r="E61" s="18" t="n">
        <v>1012729</v>
      </c>
      <c r="F61" s="18" t="n">
        <v>1012699</v>
      </c>
      <c r="G61" s="18"/>
      <c r="H61" s="16"/>
      <c r="I61" s="19" t="s">
        <v>92</v>
      </c>
      <c r="J61" s="15"/>
      <c r="K61" s="18" t="n">
        <v>92568750</v>
      </c>
      <c r="L61" s="18" t="n">
        <v>92568715</v>
      </c>
      <c r="M61" s="13"/>
      <c r="N61" s="13"/>
    </row>
    <row r="62" customFormat="false" ht="15.95" hidden="false" customHeight="true" outlineLevel="0" collapsed="false">
      <c r="C62" s="19" t="s">
        <v>93</v>
      </c>
      <c r="D62" s="15"/>
      <c r="E62" s="18" t="n">
        <v>720420</v>
      </c>
      <c r="F62" s="18" t="n">
        <v>720411</v>
      </c>
      <c r="G62" s="18"/>
      <c r="H62" s="16"/>
      <c r="I62" s="17"/>
      <c r="J62" s="15"/>
      <c r="K62" s="13"/>
      <c r="L62" s="13"/>
      <c r="M62" s="13"/>
      <c r="N62" s="13"/>
    </row>
    <row r="63" customFormat="false" ht="15.95" hidden="false" customHeight="true" outlineLevel="0" collapsed="false">
      <c r="C63" s="19" t="s">
        <v>94</v>
      </c>
      <c r="D63" s="15"/>
      <c r="E63" s="18" t="n">
        <v>599365</v>
      </c>
      <c r="F63" s="18" t="n">
        <v>599358</v>
      </c>
      <c r="G63" s="18"/>
      <c r="H63" s="16"/>
      <c r="I63" s="14" t="s">
        <v>95</v>
      </c>
      <c r="J63" s="15"/>
      <c r="K63" s="18" t="n">
        <f aca="false">SUM(K64:K70)</f>
        <v>34681009</v>
      </c>
      <c r="L63" s="18" t="n">
        <f aca="false">SUM(L64:L70)</f>
        <v>34681007</v>
      </c>
      <c r="M63" s="13"/>
      <c r="N63" s="13"/>
    </row>
    <row r="64" customFormat="false" ht="15.95" hidden="false" customHeight="true" outlineLevel="0" collapsed="false">
      <c r="C64" s="19" t="s">
        <v>96</v>
      </c>
      <c r="D64" s="15"/>
      <c r="E64" s="18" t="n">
        <v>185927</v>
      </c>
      <c r="F64" s="18" t="n">
        <v>185461</v>
      </c>
      <c r="G64" s="18"/>
      <c r="H64" s="16"/>
      <c r="I64" s="19" t="s">
        <v>97</v>
      </c>
      <c r="J64" s="15"/>
      <c r="K64" s="18" t="n">
        <v>14858998</v>
      </c>
      <c r="L64" s="18" t="n">
        <v>14858997</v>
      </c>
      <c r="M64" s="13"/>
      <c r="N64" s="13"/>
    </row>
    <row r="65" customFormat="false" ht="15.95" hidden="false" customHeight="true" outlineLevel="0" collapsed="false">
      <c r="C65" s="19" t="s">
        <v>98</v>
      </c>
      <c r="D65" s="15"/>
      <c r="E65" s="18" t="n">
        <v>253369</v>
      </c>
      <c r="F65" s="18" t="n">
        <v>253163</v>
      </c>
      <c r="G65" s="18"/>
      <c r="H65" s="16"/>
      <c r="I65" s="19" t="s">
        <v>99</v>
      </c>
      <c r="J65" s="15"/>
      <c r="K65" s="18" t="n">
        <v>1330863</v>
      </c>
      <c r="L65" s="18" t="n">
        <v>1330863</v>
      </c>
      <c r="M65" s="13"/>
      <c r="N65" s="13"/>
    </row>
    <row r="66" customFormat="false" ht="15.95" hidden="false" customHeight="true" outlineLevel="0" collapsed="false">
      <c r="C66" s="17"/>
      <c r="D66" s="15"/>
      <c r="E66" s="13"/>
      <c r="F66" s="13"/>
      <c r="G66" s="13"/>
      <c r="H66" s="16"/>
      <c r="I66" s="19" t="s">
        <v>100</v>
      </c>
      <c r="J66" s="15"/>
      <c r="K66" s="18" t="n">
        <v>14726928</v>
      </c>
      <c r="L66" s="18" t="n">
        <v>14726928</v>
      </c>
      <c r="M66" s="13"/>
      <c r="N66" s="13"/>
    </row>
    <row r="67" customFormat="false" ht="15.95" hidden="false" customHeight="true" outlineLevel="0" collapsed="false">
      <c r="C67" s="14" t="s">
        <v>101</v>
      </c>
      <c r="D67" s="15"/>
      <c r="E67" s="18" t="n">
        <f aca="false">SUM(E68:E74)</f>
        <v>64652178</v>
      </c>
      <c r="F67" s="18" t="n">
        <f aca="false">SUM(F68:F74)</f>
        <v>63664365</v>
      </c>
      <c r="G67" s="18"/>
      <c r="H67" s="16"/>
      <c r="I67" s="19" t="s">
        <v>102</v>
      </c>
      <c r="J67" s="15"/>
      <c r="K67" s="18" t="n">
        <v>565991</v>
      </c>
      <c r="L67" s="18" t="n">
        <v>565990</v>
      </c>
      <c r="M67" s="13"/>
      <c r="N67" s="13"/>
    </row>
    <row r="68" customFormat="false" ht="15.95" hidden="false" customHeight="true" outlineLevel="0" collapsed="false">
      <c r="C68" s="19" t="s">
        <v>103</v>
      </c>
      <c r="D68" s="15"/>
      <c r="E68" s="18" t="n">
        <v>6176770</v>
      </c>
      <c r="F68" s="18" t="n">
        <v>6143251</v>
      </c>
      <c r="G68" s="18"/>
      <c r="H68" s="16"/>
      <c r="I68" s="19" t="s">
        <v>104</v>
      </c>
      <c r="J68" s="15"/>
      <c r="K68" s="18" t="n">
        <v>653171</v>
      </c>
      <c r="L68" s="18" t="n">
        <v>653171</v>
      </c>
      <c r="M68" s="13"/>
      <c r="N68" s="13"/>
    </row>
    <row r="69" customFormat="false" ht="15.95" hidden="false" customHeight="true" outlineLevel="0" collapsed="false">
      <c r="C69" s="19" t="s">
        <v>105</v>
      </c>
      <c r="D69" s="15"/>
      <c r="E69" s="18" t="n">
        <v>19833676</v>
      </c>
      <c r="F69" s="18" t="n">
        <v>18977767</v>
      </c>
      <c r="G69" s="18"/>
      <c r="H69" s="16"/>
      <c r="I69" s="19" t="s">
        <v>106</v>
      </c>
      <c r="J69" s="15"/>
      <c r="K69" s="18" t="n">
        <v>2541403</v>
      </c>
      <c r="L69" s="18" t="n">
        <v>2541403</v>
      </c>
      <c r="M69" s="13"/>
      <c r="N69" s="13"/>
    </row>
    <row r="70" customFormat="false" ht="15.95" hidden="false" customHeight="true" outlineLevel="0" collapsed="false">
      <c r="C70" s="19" t="s">
        <v>107</v>
      </c>
      <c r="D70" s="15"/>
      <c r="E70" s="18" t="n">
        <v>13944785</v>
      </c>
      <c r="F70" s="18" t="n">
        <v>13917262</v>
      </c>
      <c r="G70" s="18"/>
      <c r="H70" s="16"/>
      <c r="I70" s="19" t="s">
        <v>108</v>
      </c>
      <c r="J70" s="15"/>
      <c r="K70" s="18" t="n">
        <v>3655</v>
      </c>
      <c r="L70" s="18" t="n">
        <v>3655</v>
      </c>
      <c r="M70" s="13"/>
      <c r="N70" s="13"/>
    </row>
    <row r="71" customFormat="false" ht="15.95" hidden="false" customHeight="true" outlineLevel="0" collapsed="false">
      <c r="C71" s="19" t="s">
        <v>109</v>
      </c>
      <c r="D71" s="15"/>
      <c r="E71" s="18" t="n">
        <v>13011762</v>
      </c>
      <c r="F71" s="18" t="n">
        <v>13011253</v>
      </c>
      <c r="G71" s="18"/>
      <c r="H71" s="16"/>
      <c r="I71" s="20"/>
      <c r="J71" s="15"/>
      <c r="K71" s="20"/>
      <c r="L71" s="20"/>
      <c r="M71" s="13"/>
      <c r="N71" s="13"/>
    </row>
    <row r="72" customFormat="false" ht="15.95" hidden="false" customHeight="true" outlineLevel="0" collapsed="false">
      <c r="B72" s="13"/>
      <c r="C72" s="21" t="s">
        <v>110</v>
      </c>
      <c r="D72" s="22"/>
      <c r="E72" s="20" t="n">
        <v>2149261</v>
      </c>
      <c r="F72" s="20" t="n">
        <v>2148179</v>
      </c>
      <c r="G72" s="20"/>
      <c r="H72" s="16"/>
      <c r="I72" s="14" t="s">
        <v>111</v>
      </c>
      <c r="J72" s="15"/>
      <c r="K72" s="18" t="n">
        <f aca="false">K73</f>
        <v>177777</v>
      </c>
      <c r="L72" s="23" t="str">
        <f aca="false">L73</f>
        <v>-</v>
      </c>
      <c r="M72" s="13"/>
      <c r="N72" s="13"/>
    </row>
    <row r="73" customFormat="false" ht="15.95" hidden="false" customHeight="true" outlineLevel="0" collapsed="false">
      <c r="A73" s="13"/>
      <c r="B73" s="13"/>
      <c r="C73" s="19" t="s">
        <v>112</v>
      </c>
      <c r="D73" s="15"/>
      <c r="E73" s="18" t="n">
        <v>9167100</v>
      </c>
      <c r="F73" s="18" t="n">
        <v>9097831</v>
      </c>
      <c r="G73" s="13"/>
      <c r="H73" s="16"/>
      <c r="I73" s="19" t="s">
        <v>113</v>
      </c>
      <c r="J73" s="13"/>
      <c r="K73" s="24" t="n">
        <v>177777</v>
      </c>
      <c r="L73" s="25" t="s">
        <v>114</v>
      </c>
      <c r="M73" s="13"/>
      <c r="N73" s="13"/>
    </row>
    <row r="74" customFormat="false" ht="15.95" hidden="false" customHeight="true" outlineLevel="0" collapsed="false">
      <c r="A74" s="7"/>
      <c r="B74" s="7"/>
      <c r="C74" s="26" t="s">
        <v>115</v>
      </c>
      <c r="D74" s="27"/>
      <c r="E74" s="28" t="n">
        <v>368824</v>
      </c>
      <c r="F74" s="28" t="n">
        <v>368822</v>
      </c>
      <c r="G74" s="29"/>
      <c r="H74" s="30"/>
      <c r="I74" s="26"/>
      <c r="J74" s="7"/>
      <c r="K74" s="31"/>
      <c r="L74" s="7"/>
      <c r="M74" s="13"/>
      <c r="N74" s="13"/>
    </row>
    <row r="75" customFormat="false" ht="15.95" hidden="false" customHeight="true" outlineLevel="0" collapsed="false">
      <c r="B75" s="5" t="s">
        <v>116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5.95" hidden="false" customHeight="tru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4.2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4.2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4.25" hidden="false" customHeight="false" outlineLevel="0" collapsed="false">
      <c r="M79" s="13"/>
      <c r="N79" s="13"/>
    </row>
  </sheetData>
  <mergeCells count="1">
    <mergeCell ref="K1:L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25T05:45:50Z</cp:lastPrinted>
  <dcterms:modified xsi:type="dcterms:W3CDTF">2000-10-25T05:46:42Z</dcterms:modified>
  <cp:revision>0</cp:revision>
  <dc:subject/>
  <dc:title/>
</cp:coreProperties>
</file>