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            １６２  商工組合中央金庫諸勘定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度 ）</t>
    </r>
  </si>
  <si>
    <t xml:space="preserve">  （各年度末及び月末現在）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貸          出          金</t>
  </si>
  <si>
    <t xml:space="preserve">預        金</t>
  </si>
  <si>
    <t xml:space="preserve">合計</t>
  </si>
  <si>
    <t xml:space="preserve">長期貸付金</t>
  </si>
  <si>
    <t xml:space="preserve">短期貸付金</t>
  </si>
  <si>
    <t xml:space="preserve">当座預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 9</t>
  </si>
  <si>
    <t xml:space="preserve">10</t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預                                     金   （ 続 ）</t>
  </si>
  <si>
    <t xml:space="preserve">普通預金</t>
  </si>
  <si>
    <t xml:space="preserve">通知預金</t>
  </si>
  <si>
    <t xml:space="preserve">別段預金</t>
  </si>
  <si>
    <t xml:space="preserve">定期預金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その他の預金</t>
    </r>
  </si>
  <si>
    <r>
      <rPr>
        <sz val="12"/>
        <color rgb="FF000000"/>
        <rFont val="ＭＳ 明朝"/>
        <family val="1"/>
        <charset val="128"/>
      </rPr>
      <t xml:space="preserve">     1)  </t>
    </r>
    <r>
      <rPr>
        <sz val="12"/>
        <color rgb="FF000000"/>
        <rFont val="Noto Sans"/>
        <family val="2"/>
      </rPr>
      <t xml:space="preserve">公金預金を含む。</t>
    </r>
  </si>
  <si>
    <t xml:space="preserve">   資料  商工組合中央金庫長崎、佐世保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25"/>
    <col collapsed="false" customWidth="true" hidden="false" outlineLevel="0" max="3" min="3" style="0" width="19.75"/>
    <col collapsed="false" customWidth="true" hidden="false" outlineLevel="0" max="4" min="4" style="0" width="0.75"/>
    <col collapsed="false" customWidth="true" hidden="false" outlineLevel="0" max="9" min="5" style="0" width="21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3" t="s">
        <v>1</v>
      </c>
      <c r="I3" s="1"/>
      <c r="J3" s="1"/>
    </row>
    <row r="4" customFormat="false" ht="24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4"/>
      <c r="C5" s="5" t="s">
        <v>2</v>
      </c>
      <c r="D5" s="4"/>
      <c r="E5" s="4"/>
      <c r="F5" s="4"/>
      <c r="G5" s="4"/>
      <c r="H5" s="4"/>
      <c r="I5" s="6" t="s">
        <v>3</v>
      </c>
      <c r="J5" s="1"/>
    </row>
    <row r="6" customFormat="false" ht="14.25" hidden="false" customHeight="false" outlineLevel="0" collapsed="false">
      <c r="A6" s="1"/>
      <c r="B6" s="7"/>
      <c r="C6" s="8" t="s">
        <v>4</v>
      </c>
      <c r="D6" s="7"/>
      <c r="E6" s="9" t="s">
        <v>5</v>
      </c>
      <c r="F6" s="9"/>
      <c r="G6" s="9"/>
      <c r="H6" s="10" t="s">
        <v>6</v>
      </c>
      <c r="I6" s="10"/>
      <c r="J6" s="1"/>
    </row>
    <row r="7" customFormat="false" ht="14.25" hidden="false" customHeight="false" outlineLevel="0" collapsed="false">
      <c r="A7" s="1"/>
      <c r="B7" s="1"/>
      <c r="C7" s="8"/>
      <c r="D7" s="11"/>
      <c r="E7" s="9"/>
      <c r="F7" s="9"/>
      <c r="G7" s="9"/>
      <c r="H7" s="10"/>
      <c r="I7" s="10"/>
      <c r="J7" s="1"/>
    </row>
    <row r="8" customFormat="false" ht="14.25" hidden="false" customHeight="false" outlineLevel="0" collapsed="false">
      <c r="A8" s="1"/>
      <c r="B8" s="1"/>
      <c r="C8" s="8"/>
      <c r="D8" s="11"/>
      <c r="E8" s="12" t="s">
        <v>7</v>
      </c>
      <c r="F8" s="12" t="s">
        <v>8</v>
      </c>
      <c r="G8" s="12" t="s">
        <v>9</v>
      </c>
      <c r="H8" s="12" t="s">
        <v>7</v>
      </c>
      <c r="I8" s="13" t="s">
        <v>10</v>
      </c>
      <c r="J8" s="1"/>
    </row>
    <row r="9" customFormat="false" ht="14.25" hidden="false" customHeight="false" outlineLevel="0" collapsed="false">
      <c r="A9" s="1"/>
      <c r="B9" s="14"/>
      <c r="C9" s="8"/>
      <c r="D9" s="15"/>
      <c r="E9" s="12"/>
      <c r="F9" s="12"/>
      <c r="G9" s="12"/>
      <c r="H9" s="12"/>
      <c r="I9" s="13"/>
      <c r="J9" s="1"/>
    </row>
    <row r="10" customFormat="false" ht="14.25" hidden="false" customHeight="false" outlineLevel="0" collapsed="false">
      <c r="A10" s="1"/>
      <c r="B10" s="1"/>
      <c r="C10" s="1"/>
      <c r="D10" s="11"/>
      <c r="E10" s="7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"/>
      <c r="C11" s="16" t="s">
        <v>11</v>
      </c>
      <c r="D11" s="11"/>
      <c r="E11" s="17" t="n">
        <v>109125858</v>
      </c>
      <c r="F11" s="18" t="n">
        <v>69182343</v>
      </c>
      <c r="G11" s="18" t="n">
        <v>39943515</v>
      </c>
      <c r="H11" s="18" t="n">
        <v>19818903</v>
      </c>
      <c r="I11" s="18" t="n">
        <v>2205674</v>
      </c>
      <c r="J11" s="1"/>
    </row>
    <row r="12" customFormat="false" ht="14.25" hidden="false" customHeight="false" outlineLevel="0" collapsed="false">
      <c r="A12" s="1"/>
      <c r="B12" s="1"/>
      <c r="C12" s="19" t="s">
        <v>12</v>
      </c>
      <c r="D12" s="11"/>
      <c r="E12" s="17" t="n">
        <v>109353540</v>
      </c>
      <c r="F12" s="18" t="n">
        <v>67051000</v>
      </c>
      <c r="G12" s="18" t="n">
        <v>42302540</v>
      </c>
      <c r="H12" s="18" t="n">
        <v>19566981</v>
      </c>
      <c r="I12" s="18" t="n">
        <v>2184804</v>
      </c>
      <c r="J12" s="1"/>
    </row>
    <row r="13" customFormat="false" ht="14.25" hidden="false" customHeight="false" outlineLevel="0" collapsed="false">
      <c r="A13" s="1"/>
      <c r="B13" s="1"/>
      <c r="C13" s="20"/>
      <c r="D13" s="7"/>
      <c r="E13" s="21"/>
      <c r="F13" s="7"/>
      <c r="G13" s="7"/>
      <c r="H13" s="7"/>
      <c r="I13" s="7"/>
      <c r="J13" s="1"/>
    </row>
    <row r="14" customFormat="false" ht="14.25" hidden="false" customHeight="false" outlineLevel="0" collapsed="false">
      <c r="A14" s="1"/>
      <c r="B14" s="1"/>
      <c r="C14" s="19" t="s">
        <v>13</v>
      </c>
      <c r="D14" s="7"/>
      <c r="E14" s="22" t="n">
        <f aca="false">SUM(E28)</f>
        <v>110717005</v>
      </c>
      <c r="F14" s="17" t="n">
        <f aca="false">SUM(F28)</f>
        <v>67999598</v>
      </c>
      <c r="G14" s="17" t="n">
        <f aca="false">SUM(G28)</f>
        <v>42717407</v>
      </c>
      <c r="H14" s="17" t="n">
        <f aca="false">SUM(H28)</f>
        <v>21076460</v>
      </c>
      <c r="I14" s="17" t="n">
        <f aca="false">SUM(I28)</f>
        <v>2612912</v>
      </c>
      <c r="J14" s="1"/>
    </row>
    <row r="15" customFormat="false" ht="14.25" hidden="false" customHeight="false" outlineLevel="0" collapsed="false">
      <c r="A15" s="1"/>
      <c r="B15" s="1"/>
      <c r="C15" s="1"/>
      <c r="D15" s="7"/>
      <c r="E15" s="21"/>
      <c r="F15" s="7"/>
      <c r="G15" s="7"/>
      <c r="H15" s="7"/>
      <c r="I15" s="7"/>
      <c r="J15" s="1"/>
    </row>
    <row r="16" customFormat="false" ht="14.25" hidden="false" customHeight="false" outlineLevel="0" collapsed="false">
      <c r="A16" s="1"/>
      <c r="B16" s="1"/>
      <c r="C16" s="1" t="s">
        <v>14</v>
      </c>
      <c r="D16" s="7"/>
      <c r="E16" s="22" t="n">
        <v>108010282</v>
      </c>
      <c r="F16" s="17" t="n">
        <v>67339538</v>
      </c>
      <c r="G16" s="17" t="n">
        <v>40670743</v>
      </c>
      <c r="H16" s="17" t="n">
        <v>21118945</v>
      </c>
      <c r="I16" s="17" t="n">
        <v>2428288</v>
      </c>
      <c r="J16" s="1"/>
    </row>
    <row r="17" customFormat="false" ht="14.25" hidden="false" customHeight="false" outlineLevel="0" collapsed="false">
      <c r="A17" s="1"/>
      <c r="B17" s="1"/>
      <c r="C17" s="19" t="s">
        <v>15</v>
      </c>
      <c r="D17" s="7"/>
      <c r="E17" s="22" t="n">
        <v>108489177</v>
      </c>
      <c r="F17" s="17" t="n">
        <v>67149065</v>
      </c>
      <c r="G17" s="17" t="n">
        <v>41340111</v>
      </c>
      <c r="H17" s="17" t="n">
        <v>23128996</v>
      </c>
      <c r="I17" s="17" t="n">
        <v>3696230</v>
      </c>
      <c r="J17" s="1"/>
    </row>
    <row r="18" customFormat="false" ht="14.25" hidden="false" customHeight="false" outlineLevel="0" collapsed="false">
      <c r="A18" s="1"/>
      <c r="B18" s="1"/>
      <c r="C18" s="19" t="s">
        <v>16</v>
      </c>
      <c r="D18" s="7"/>
      <c r="E18" s="22" t="n">
        <v>107202587</v>
      </c>
      <c r="F18" s="17" t="n">
        <v>67199981</v>
      </c>
      <c r="G18" s="17" t="n">
        <v>40002607</v>
      </c>
      <c r="H18" s="17" t="n">
        <v>21750910</v>
      </c>
      <c r="I18" s="17" t="n">
        <v>2693373</v>
      </c>
      <c r="J18" s="1"/>
    </row>
    <row r="19" customFormat="false" ht="14.25" hidden="false" customHeight="false" outlineLevel="0" collapsed="false">
      <c r="A19" s="1"/>
      <c r="B19" s="1"/>
      <c r="C19" s="19" t="s">
        <v>17</v>
      </c>
      <c r="D19" s="7"/>
      <c r="E19" s="22" t="n">
        <v>107800460</v>
      </c>
      <c r="F19" s="17" t="n">
        <v>67974217</v>
      </c>
      <c r="G19" s="17" t="n">
        <v>39826244</v>
      </c>
      <c r="H19" s="17" t="n">
        <v>21628550</v>
      </c>
      <c r="I19" s="17" t="n">
        <v>2703120</v>
      </c>
      <c r="J19" s="1"/>
    </row>
    <row r="20" customFormat="false" ht="14.25" hidden="false" customHeight="false" outlineLevel="0" collapsed="false">
      <c r="A20" s="1"/>
      <c r="B20" s="1"/>
      <c r="C20" s="19" t="s">
        <v>18</v>
      </c>
      <c r="D20" s="7"/>
      <c r="E20" s="22" t="n">
        <v>107078631</v>
      </c>
      <c r="F20" s="17" t="n">
        <v>67834017</v>
      </c>
      <c r="G20" s="17" t="n">
        <v>39244614</v>
      </c>
      <c r="H20" s="17" t="n">
        <v>21361192</v>
      </c>
      <c r="I20" s="17" t="n">
        <v>2516815</v>
      </c>
      <c r="J20" s="1"/>
    </row>
    <row r="21" customFormat="false" ht="14.25" hidden="false" customHeight="false" outlineLevel="0" collapsed="false">
      <c r="A21" s="1"/>
      <c r="B21" s="1"/>
      <c r="C21" s="19" t="s">
        <v>19</v>
      </c>
      <c r="D21" s="7"/>
      <c r="E21" s="22" t="n">
        <v>110318794</v>
      </c>
      <c r="F21" s="17" t="n">
        <v>68578151</v>
      </c>
      <c r="G21" s="17" t="n">
        <v>41740643</v>
      </c>
      <c r="H21" s="17" t="n">
        <v>24085995</v>
      </c>
      <c r="I21" s="17" t="n">
        <v>3713947</v>
      </c>
      <c r="J21" s="1"/>
    </row>
    <row r="22" customFormat="false" ht="14.25" hidden="false" customHeight="false" outlineLevel="0" collapsed="false">
      <c r="A22" s="1"/>
      <c r="B22" s="1"/>
      <c r="C22" s="19"/>
      <c r="D22" s="7"/>
      <c r="E22" s="22"/>
      <c r="F22" s="17"/>
      <c r="G22" s="17"/>
      <c r="H22" s="17"/>
      <c r="I22" s="17"/>
      <c r="J22" s="1"/>
    </row>
    <row r="23" customFormat="false" ht="14.25" hidden="false" customHeight="false" outlineLevel="0" collapsed="false">
      <c r="A23" s="1"/>
      <c r="B23" s="1"/>
      <c r="C23" s="19" t="s">
        <v>20</v>
      </c>
      <c r="D23" s="7"/>
      <c r="E23" s="22" t="n">
        <v>109072156</v>
      </c>
      <c r="F23" s="17" t="n">
        <v>68006990</v>
      </c>
      <c r="G23" s="17" t="n">
        <v>41065166</v>
      </c>
      <c r="H23" s="17" t="n">
        <v>23921085</v>
      </c>
      <c r="I23" s="17" t="n">
        <v>4019710</v>
      </c>
      <c r="J23" s="1"/>
    </row>
    <row r="24" customFormat="false" ht="14.25" hidden="false" customHeight="false" outlineLevel="0" collapsed="false">
      <c r="A24" s="1"/>
      <c r="B24" s="1"/>
      <c r="C24" s="19" t="s">
        <v>21</v>
      </c>
      <c r="D24" s="7"/>
      <c r="E24" s="22" t="n">
        <v>107840957</v>
      </c>
      <c r="F24" s="17" t="n">
        <v>67560839</v>
      </c>
      <c r="G24" s="17" t="n">
        <v>40280118</v>
      </c>
      <c r="H24" s="17" t="n">
        <v>22798954</v>
      </c>
      <c r="I24" s="17" t="n">
        <v>2702030</v>
      </c>
      <c r="J24" s="1"/>
    </row>
    <row r="25" customFormat="false" ht="14.25" hidden="false" customHeight="false" outlineLevel="0" collapsed="false">
      <c r="A25" s="1"/>
      <c r="B25" s="1"/>
      <c r="C25" s="19" t="s">
        <v>22</v>
      </c>
      <c r="D25" s="7"/>
      <c r="E25" s="22" t="n">
        <v>112644615</v>
      </c>
      <c r="F25" s="17" t="n">
        <v>69380248</v>
      </c>
      <c r="G25" s="17" t="n">
        <v>43264367</v>
      </c>
      <c r="H25" s="17" t="n">
        <v>24637020</v>
      </c>
      <c r="I25" s="17" t="n">
        <v>4303834</v>
      </c>
      <c r="J25" s="1"/>
    </row>
    <row r="26" customFormat="false" ht="14.25" hidden="false" customHeight="false" outlineLevel="0" collapsed="false">
      <c r="A26" s="1"/>
      <c r="B26" s="1"/>
      <c r="C26" s="1" t="s">
        <v>23</v>
      </c>
      <c r="D26" s="7"/>
      <c r="E26" s="22" t="n">
        <v>110645592</v>
      </c>
      <c r="F26" s="17" t="n">
        <v>68558131</v>
      </c>
      <c r="G26" s="17" t="n">
        <v>42087461</v>
      </c>
      <c r="H26" s="17" t="n">
        <v>23217835</v>
      </c>
      <c r="I26" s="17" t="n">
        <v>3455619</v>
      </c>
      <c r="J26" s="1"/>
    </row>
    <row r="27" customFormat="false" ht="14.25" hidden="false" customHeight="false" outlineLevel="0" collapsed="false">
      <c r="A27" s="1"/>
      <c r="B27" s="1"/>
      <c r="C27" s="19" t="s">
        <v>24</v>
      </c>
      <c r="D27" s="7"/>
      <c r="E27" s="22" t="n">
        <v>110150934</v>
      </c>
      <c r="F27" s="17" t="n">
        <v>68629366</v>
      </c>
      <c r="G27" s="17" t="n">
        <v>41521569</v>
      </c>
      <c r="H27" s="17" t="n">
        <v>23186845</v>
      </c>
      <c r="I27" s="17" t="n">
        <v>3797603</v>
      </c>
      <c r="J27" s="1"/>
    </row>
    <row r="28" customFormat="false" ht="15" hidden="false" customHeight="false" outlineLevel="0" collapsed="false">
      <c r="A28" s="1"/>
      <c r="B28" s="1"/>
      <c r="C28" s="23" t="s">
        <v>25</v>
      </c>
      <c r="D28" s="7"/>
      <c r="E28" s="24" t="n">
        <v>110717005</v>
      </c>
      <c r="F28" s="25" t="n">
        <v>67999598</v>
      </c>
      <c r="G28" s="25" t="n">
        <v>42717407</v>
      </c>
      <c r="H28" s="25" t="n">
        <v>21076460</v>
      </c>
      <c r="I28" s="25" t="n">
        <v>2612912</v>
      </c>
      <c r="J28" s="1"/>
    </row>
    <row r="29" customFormat="false" ht="14.25" hidden="false" customHeight="false" outlineLevel="0" collapsed="false">
      <c r="A29" s="1"/>
      <c r="B29" s="26"/>
      <c r="C29" s="8" t="s">
        <v>4</v>
      </c>
      <c r="D29" s="27"/>
      <c r="E29" s="28" t="s">
        <v>26</v>
      </c>
      <c r="F29" s="28"/>
      <c r="G29" s="28"/>
      <c r="H29" s="28"/>
      <c r="I29" s="28"/>
      <c r="J29" s="1"/>
    </row>
    <row r="30" customFormat="false" ht="14.25" hidden="false" customHeight="false" outlineLevel="0" collapsed="false">
      <c r="A30" s="1"/>
      <c r="B30" s="7"/>
      <c r="C30" s="8"/>
      <c r="D30" s="11"/>
      <c r="E30" s="28"/>
      <c r="F30" s="28"/>
      <c r="G30" s="28"/>
      <c r="H30" s="28"/>
      <c r="I30" s="28"/>
      <c r="J30" s="1"/>
    </row>
    <row r="31" customFormat="false" ht="14.25" hidden="false" customHeight="false" outlineLevel="0" collapsed="false">
      <c r="A31" s="1"/>
      <c r="B31" s="7"/>
      <c r="C31" s="8"/>
      <c r="D31" s="11"/>
      <c r="E31" s="12" t="s">
        <v>27</v>
      </c>
      <c r="F31" s="12" t="s">
        <v>28</v>
      </c>
      <c r="G31" s="12" t="s">
        <v>29</v>
      </c>
      <c r="H31" s="12" t="s">
        <v>30</v>
      </c>
      <c r="I31" s="29" t="s">
        <v>31</v>
      </c>
      <c r="J31" s="1"/>
    </row>
    <row r="32" customFormat="false" ht="14.25" hidden="false" customHeight="false" outlineLevel="0" collapsed="false">
      <c r="A32" s="1"/>
      <c r="B32" s="14"/>
      <c r="C32" s="8"/>
      <c r="D32" s="15"/>
      <c r="E32" s="12"/>
      <c r="F32" s="12"/>
      <c r="G32" s="12"/>
      <c r="H32" s="12"/>
      <c r="I32" s="29"/>
      <c r="J32" s="1"/>
    </row>
    <row r="33" customFormat="false" ht="14.25" hidden="false" customHeight="false" outlineLevel="0" collapsed="false">
      <c r="A33" s="1"/>
      <c r="B33" s="1"/>
      <c r="C33" s="1"/>
      <c r="D33" s="11"/>
      <c r="E33" s="7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1"/>
      <c r="B34" s="1"/>
      <c r="C34" s="16" t="s">
        <v>11</v>
      </c>
      <c r="D34" s="11"/>
      <c r="E34" s="17" t="n">
        <v>2315951</v>
      </c>
      <c r="F34" s="18" t="n">
        <v>478771</v>
      </c>
      <c r="G34" s="18" t="n">
        <v>378571</v>
      </c>
      <c r="H34" s="18" t="n">
        <v>14387847</v>
      </c>
      <c r="I34" s="18" t="n">
        <v>52089</v>
      </c>
      <c r="J34" s="1"/>
    </row>
    <row r="35" customFormat="false" ht="14.25" hidden="false" customHeight="false" outlineLevel="0" collapsed="false">
      <c r="A35" s="1"/>
      <c r="B35" s="1"/>
      <c r="C35" s="19" t="s">
        <v>12</v>
      </c>
      <c r="D35" s="11"/>
      <c r="E35" s="17" t="n">
        <v>2017820</v>
      </c>
      <c r="F35" s="18" t="n">
        <v>821995</v>
      </c>
      <c r="G35" s="18" t="n">
        <v>294863</v>
      </c>
      <c r="H35" s="18" t="n">
        <v>14135119</v>
      </c>
      <c r="I35" s="18" t="n">
        <v>112380</v>
      </c>
      <c r="J35" s="1"/>
    </row>
    <row r="36" customFormat="false" ht="14.25" hidden="false" customHeight="false" outlineLevel="0" collapsed="false">
      <c r="A36" s="1"/>
      <c r="B36" s="1"/>
      <c r="C36" s="20"/>
      <c r="D36" s="11"/>
      <c r="E36" s="7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1"/>
      <c r="C37" s="19" t="s">
        <v>13</v>
      </c>
      <c r="D37" s="7"/>
      <c r="E37" s="22" t="n">
        <f aca="false">SUM(E51)</f>
        <v>3399750</v>
      </c>
      <c r="F37" s="17" t="n">
        <f aca="false">SUM(F51)</f>
        <v>706950</v>
      </c>
      <c r="G37" s="17" t="n">
        <f aca="false">SUM(G51)</f>
        <v>327634</v>
      </c>
      <c r="H37" s="17" t="n">
        <f aca="false">SUM(H51)</f>
        <v>13940217</v>
      </c>
      <c r="I37" s="17" t="n">
        <f aca="false">SUM(I51)</f>
        <v>88996</v>
      </c>
      <c r="J37" s="1"/>
    </row>
    <row r="38" customFormat="false" ht="14.25" hidden="false" customHeight="false" outlineLevel="0" collapsed="false">
      <c r="A38" s="1"/>
      <c r="B38" s="1"/>
      <c r="C38" s="1"/>
      <c r="D38" s="7"/>
      <c r="E38" s="21"/>
      <c r="F38" s="7"/>
      <c r="G38" s="7"/>
      <c r="H38" s="7"/>
      <c r="I38" s="7"/>
      <c r="J38" s="1"/>
    </row>
    <row r="39" customFormat="false" ht="14.25" hidden="false" customHeight="false" outlineLevel="0" collapsed="false">
      <c r="A39" s="1"/>
      <c r="B39" s="1"/>
      <c r="C39" s="1" t="s">
        <v>14</v>
      </c>
      <c r="D39" s="7"/>
      <c r="E39" s="22" t="n">
        <v>2392672</v>
      </c>
      <c r="F39" s="17" t="n">
        <v>843779</v>
      </c>
      <c r="G39" s="17" t="n">
        <v>286937</v>
      </c>
      <c r="H39" s="17" t="n">
        <v>13971895</v>
      </c>
      <c r="I39" s="17" t="n">
        <v>1195373</v>
      </c>
      <c r="J39" s="1"/>
    </row>
    <row r="40" customFormat="false" ht="14.25" hidden="false" customHeight="false" outlineLevel="0" collapsed="false">
      <c r="A40" s="1"/>
      <c r="B40" s="1"/>
      <c r="C40" s="19" t="s">
        <v>15</v>
      </c>
      <c r="D40" s="7"/>
      <c r="E40" s="22" t="n">
        <v>2983186</v>
      </c>
      <c r="F40" s="17" t="n">
        <v>1005820</v>
      </c>
      <c r="G40" s="17" t="n">
        <v>161508</v>
      </c>
      <c r="H40" s="17" t="n">
        <v>14008478</v>
      </c>
      <c r="I40" s="17" t="n">
        <v>1273775</v>
      </c>
      <c r="J40" s="1"/>
    </row>
    <row r="41" customFormat="false" ht="14.25" hidden="false" customHeight="false" outlineLevel="0" collapsed="false">
      <c r="A41" s="1"/>
      <c r="B41" s="1"/>
      <c r="C41" s="19" t="s">
        <v>16</v>
      </c>
      <c r="D41" s="7"/>
      <c r="E41" s="22" t="n">
        <v>2606513</v>
      </c>
      <c r="F41" s="17" t="n">
        <v>1036966</v>
      </c>
      <c r="G41" s="17" t="n">
        <v>365214</v>
      </c>
      <c r="H41" s="17" t="n">
        <v>13773260</v>
      </c>
      <c r="I41" s="17" t="n">
        <v>1275585</v>
      </c>
      <c r="J41" s="1"/>
    </row>
    <row r="42" customFormat="false" ht="14.25" hidden="false" customHeight="false" outlineLevel="0" collapsed="false">
      <c r="A42" s="1"/>
      <c r="B42" s="1"/>
      <c r="C42" s="19" t="s">
        <v>17</v>
      </c>
      <c r="D42" s="7"/>
      <c r="E42" s="22" t="n">
        <v>2616292</v>
      </c>
      <c r="F42" s="17" t="n">
        <v>523220</v>
      </c>
      <c r="G42" s="17" t="n">
        <v>280208</v>
      </c>
      <c r="H42" s="17" t="n">
        <v>14246444</v>
      </c>
      <c r="I42" s="17" t="n">
        <v>1259266</v>
      </c>
      <c r="J42" s="1"/>
    </row>
    <row r="43" customFormat="false" ht="14.25" hidden="false" customHeight="false" outlineLevel="0" collapsed="false">
      <c r="A43" s="1"/>
      <c r="B43" s="1"/>
      <c r="C43" s="19" t="s">
        <v>18</v>
      </c>
      <c r="D43" s="7"/>
      <c r="E43" s="22" t="n">
        <v>2603254</v>
      </c>
      <c r="F43" s="17" t="n">
        <v>405440</v>
      </c>
      <c r="G43" s="17" t="n">
        <v>363505</v>
      </c>
      <c r="H43" s="17" t="n">
        <v>14182053</v>
      </c>
      <c r="I43" s="17" t="n">
        <v>1290126</v>
      </c>
      <c r="J43" s="1"/>
    </row>
    <row r="44" customFormat="false" ht="14.25" hidden="false" customHeight="false" outlineLevel="0" collapsed="false">
      <c r="A44" s="1"/>
      <c r="B44" s="1"/>
      <c r="C44" s="19" t="s">
        <v>19</v>
      </c>
      <c r="D44" s="7"/>
      <c r="E44" s="22" t="n">
        <v>3591434</v>
      </c>
      <c r="F44" s="17" t="n">
        <v>805497</v>
      </c>
      <c r="G44" s="17" t="n">
        <v>349316</v>
      </c>
      <c r="H44" s="17" t="n">
        <v>14393955</v>
      </c>
      <c r="I44" s="17" t="n">
        <v>1231846</v>
      </c>
      <c r="J44" s="1"/>
    </row>
    <row r="45" customFormat="false" ht="14.25" hidden="false" customHeight="false" outlineLevel="0" collapsed="false">
      <c r="A45" s="1"/>
      <c r="B45" s="1"/>
      <c r="C45" s="19"/>
      <c r="D45" s="7"/>
      <c r="E45" s="22"/>
      <c r="F45" s="17"/>
      <c r="G45" s="17"/>
      <c r="H45" s="17"/>
      <c r="I45" s="17"/>
      <c r="J45" s="1"/>
    </row>
    <row r="46" customFormat="false" ht="14.25" hidden="false" customHeight="false" outlineLevel="0" collapsed="false">
      <c r="A46" s="1"/>
      <c r="B46" s="1"/>
      <c r="C46" s="19" t="s">
        <v>20</v>
      </c>
      <c r="D46" s="7"/>
      <c r="E46" s="22" t="n">
        <v>3112444</v>
      </c>
      <c r="F46" s="17" t="n">
        <v>513400</v>
      </c>
      <c r="G46" s="17" t="n">
        <v>178776</v>
      </c>
      <c r="H46" s="17" t="n">
        <v>14811624</v>
      </c>
      <c r="I46" s="17" t="n">
        <v>1285131</v>
      </c>
      <c r="J46" s="1"/>
    </row>
    <row r="47" customFormat="false" ht="14.25" hidden="false" customHeight="false" outlineLevel="0" collapsed="false">
      <c r="A47" s="1"/>
      <c r="B47" s="1"/>
      <c r="C47" s="19" t="s">
        <v>21</v>
      </c>
      <c r="D47" s="7"/>
      <c r="E47" s="22" t="n">
        <v>3099794</v>
      </c>
      <c r="F47" s="17" t="n">
        <v>532700</v>
      </c>
      <c r="G47" s="17" t="n">
        <v>411160</v>
      </c>
      <c r="H47" s="17" t="n">
        <v>14538271</v>
      </c>
      <c r="I47" s="17" t="n">
        <v>1514999</v>
      </c>
      <c r="J47" s="1"/>
    </row>
    <row r="48" customFormat="false" ht="14.25" hidden="false" customHeight="false" outlineLevel="0" collapsed="false">
      <c r="A48" s="1"/>
      <c r="B48" s="1"/>
      <c r="C48" s="19" t="s">
        <v>22</v>
      </c>
      <c r="D48" s="7"/>
      <c r="E48" s="22" t="n">
        <v>3461738</v>
      </c>
      <c r="F48" s="17" t="n">
        <v>791700</v>
      </c>
      <c r="G48" s="17" t="n">
        <v>149187</v>
      </c>
      <c r="H48" s="17" t="n">
        <v>14327811</v>
      </c>
      <c r="I48" s="17" t="n">
        <v>1602750</v>
      </c>
      <c r="J48" s="1"/>
    </row>
    <row r="49" customFormat="false" ht="14.25" hidden="false" customHeight="false" outlineLevel="0" collapsed="false">
      <c r="A49" s="1"/>
      <c r="B49" s="1"/>
      <c r="C49" s="1" t="s">
        <v>23</v>
      </c>
      <c r="D49" s="7"/>
      <c r="E49" s="22" t="n">
        <v>3028698</v>
      </c>
      <c r="F49" s="17" t="n">
        <v>579000</v>
      </c>
      <c r="G49" s="17" t="n">
        <v>165372</v>
      </c>
      <c r="H49" s="17" t="n">
        <v>14359495</v>
      </c>
      <c r="I49" s="17" t="n">
        <v>1629651</v>
      </c>
      <c r="J49" s="1"/>
    </row>
    <row r="50" customFormat="false" ht="14.25" hidden="false" customHeight="false" outlineLevel="0" collapsed="false">
      <c r="A50" s="1"/>
      <c r="B50" s="1"/>
      <c r="C50" s="19" t="s">
        <v>24</v>
      </c>
      <c r="D50" s="7"/>
      <c r="E50" s="22" t="n">
        <v>2897692</v>
      </c>
      <c r="F50" s="17" t="n">
        <v>280550</v>
      </c>
      <c r="G50" s="17" t="n">
        <v>208288</v>
      </c>
      <c r="H50" s="17" t="n">
        <v>14275402</v>
      </c>
      <c r="I50" s="17" t="n">
        <v>1727310</v>
      </c>
      <c r="J50" s="1"/>
    </row>
    <row r="51" customFormat="false" ht="15" hidden="false" customHeight="false" outlineLevel="0" collapsed="false">
      <c r="A51" s="1"/>
      <c r="B51" s="4"/>
      <c r="C51" s="30" t="s">
        <v>25</v>
      </c>
      <c r="D51" s="4"/>
      <c r="E51" s="24" t="n">
        <v>3399750</v>
      </c>
      <c r="F51" s="25" t="n">
        <v>706950</v>
      </c>
      <c r="G51" s="25" t="n">
        <v>327634</v>
      </c>
      <c r="H51" s="25" t="n">
        <v>13940217</v>
      </c>
      <c r="I51" s="25" t="n">
        <v>88996</v>
      </c>
      <c r="J51" s="1"/>
    </row>
    <row r="52" customFormat="false" ht="14.25" hidden="false" customHeight="false" outlineLevel="0" collapsed="false">
      <c r="A52" s="1"/>
      <c r="B52" s="1"/>
      <c r="C52" s="1" t="s">
        <v>32</v>
      </c>
      <c r="D52" s="1"/>
      <c r="E52" s="7"/>
      <c r="F52" s="1"/>
      <c r="G52" s="1"/>
      <c r="H52" s="1"/>
      <c r="I52" s="1"/>
      <c r="J52" s="1"/>
    </row>
    <row r="53" customFormat="false" ht="14.25" hidden="false" customHeight="false" outlineLevel="0" collapsed="false">
      <c r="A53" s="1"/>
      <c r="B53" s="1"/>
      <c r="C53" s="3" t="s">
        <v>33</v>
      </c>
      <c r="D53" s="1"/>
      <c r="E53" s="1"/>
      <c r="F53" s="1"/>
      <c r="G53" s="1"/>
      <c r="H53" s="1"/>
      <c r="I53" s="1"/>
      <c r="J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</sheetData>
  <mergeCells count="15">
    <mergeCell ref="C6:C9"/>
    <mergeCell ref="E6:G7"/>
    <mergeCell ref="H6:I7"/>
    <mergeCell ref="E8:E9"/>
    <mergeCell ref="F8:F9"/>
    <mergeCell ref="G8:G9"/>
    <mergeCell ref="H8:H9"/>
    <mergeCell ref="I8:I9"/>
    <mergeCell ref="C29:C32"/>
    <mergeCell ref="E29:I30"/>
    <mergeCell ref="E31:E32"/>
    <mergeCell ref="F31:F32"/>
    <mergeCell ref="G31:G32"/>
    <mergeCell ref="H31:H32"/>
    <mergeCell ref="I31:I3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4:55:16Z</dcterms:created>
  <dc:creator>統計課</dc:creator>
  <dc:description/>
  <dc:language>en-US</dc:language>
  <cp:lastModifiedBy>長崎県</cp:lastModifiedBy>
  <cp:lastPrinted>2000-10-31T02:10:00Z</cp:lastPrinted>
  <dcterms:modified xsi:type="dcterms:W3CDTF">2000-10-31T07:33:38Z</dcterms:modified>
  <cp:revision>0</cp:revision>
  <dc:subject/>
  <dc:title/>
</cp:coreProperties>
</file>