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       １５４     金  融  機  関  別  預  金  残  高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 ）</t>
    </r>
  </si>
  <si>
    <t xml:space="preserve">  　一般預金額のうち「銀行」､「第二地銀」､「信託勘定」､「信用金庫」､「信用組合」､「商工中金」は手許小切手、手形金額相当額を除く</t>
  </si>
  <si>
    <t xml:space="preserve">　実質一般預金。　（各年度末及び月末現在）</t>
  </si>
  <si>
    <r>
      <rPr>
        <sz val="11"/>
        <color rgb="FF000000"/>
        <rFont val="Noto Sans"/>
        <family val="2"/>
      </rPr>
      <t xml:space="preserve">単位：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</si>
  <si>
    <t xml:space="preserve">  年  度、  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その他</t>
    </r>
  </si>
  <si>
    <t xml:space="preserve">       《総             額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 10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 ＜＃一般預金金額＞</t>
  </si>
  <si>
    <r>
      <rPr>
        <sz val="12"/>
        <color rgb="FF000000"/>
        <rFont val="ＭＳ 明朝"/>
        <family val="1"/>
        <charset val="128"/>
      </rPr>
      <t xml:space="preserve">     1)</t>
    </r>
    <r>
      <rPr>
        <sz val="12"/>
        <color rgb="FF000000"/>
        <rFont val="Noto Sans"/>
        <family val="2"/>
      </rPr>
      <t xml:space="preserve">政府金融機関、信用組合、労働金庫、信託勘定の計である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3" min="3" style="0" width="16.25"/>
    <col collapsed="false" customWidth="true" hidden="false" outlineLevel="0" max="4" min="4" style="0" width="0.75"/>
    <col collapsed="false" customWidth="true" hidden="false" outlineLevel="0" max="11" min="5" style="0" width="15.87"/>
    <col collapsed="false" customWidth="true" hidden="false" outlineLevel="0" max="12" min="12" style="0" width="1.62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2"/>
      <c r="C2" s="3" t="s">
        <v>0</v>
      </c>
      <c r="D2" s="1"/>
      <c r="E2" s="1"/>
      <c r="F2" s="1"/>
      <c r="G2" s="1"/>
      <c r="H2" s="1"/>
      <c r="I2" s="1"/>
      <c r="J2" s="4" t="s">
        <v>1</v>
      </c>
      <c r="K2" s="1"/>
      <c r="L2" s="1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2"/>
      <c r="C4" s="5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6"/>
      <c r="C5" s="7" t="s">
        <v>3</v>
      </c>
      <c r="D5" s="8"/>
      <c r="E5" s="8"/>
      <c r="F5" s="8"/>
      <c r="G5" s="8"/>
      <c r="H5" s="8"/>
      <c r="I5" s="8"/>
      <c r="J5" s="8"/>
      <c r="K5" s="7" t="s">
        <v>4</v>
      </c>
      <c r="L5" s="1"/>
    </row>
    <row r="6" customFormat="false" ht="14.25" hidden="false" customHeight="false" outlineLevel="0" collapsed="false">
      <c r="A6" s="1"/>
      <c r="B6" s="9"/>
      <c r="C6" s="10" t="s">
        <v>5</v>
      </c>
      <c r="D6" s="11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"/>
    </row>
    <row r="7" customFormat="false" ht="14.25" hidden="false" customHeight="false" outlineLevel="0" collapsed="false">
      <c r="A7" s="1"/>
      <c r="B7" s="14"/>
      <c r="C7" s="10"/>
      <c r="D7" s="15"/>
      <c r="E7" s="12"/>
      <c r="F7" s="12"/>
      <c r="G7" s="12"/>
      <c r="H7" s="12"/>
      <c r="I7" s="12"/>
      <c r="J7" s="12"/>
      <c r="K7" s="13"/>
      <c r="L7" s="1"/>
    </row>
    <row r="8" customFormat="false" ht="14.25" hidden="false" customHeight="false" outlineLevel="0" collapsed="false">
      <c r="A8" s="1"/>
      <c r="B8" s="2"/>
      <c r="C8" s="1"/>
      <c r="D8" s="16"/>
      <c r="E8" s="17" t="s">
        <v>13</v>
      </c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2"/>
      <c r="C9" s="18" t="s">
        <v>14</v>
      </c>
      <c r="D9" s="16"/>
      <c r="E9" s="19" t="n">
        <v>5070894</v>
      </c>
      <c r="F9" s="19" t="n">
        <v>3105721</v>
      </c>
      <c r="G9" s="19" t="n">
        <v>681742</v>
      </c>
      <c r="H9" s="19" t="n">
        <v>158956</v>
      </c>
      <c r="I9" s="19" t="n">
        <v>598432</v>
      </c>
      <c r="J9" s="19" t="n">
        <v>135945</v>
      </c>
      <c r="K9" s="19" t="n">
        <v>390098</v>
      </c>
      <c r="L9" s="1"/>
    </row>
    <row r="10" customFormat="false" ht="14.25" hidden="false" customHeight="false" outlineLevel="0" collapsed="false">
      <c r="A10" s="1"/>
      <c r="B10" s="2"/>
      <c r="C10" s="20" t="s">
        <v>15</v>
      </c>
      <c r="D10" s="16"/>
      <c r="E10" s="19" t="n">
        <v>5113766</v>
      </c>
      <c r="F10" s="19" t="n">
        <v>3157032</v>
      </c>
      <c r="G10" s="19" t="n">
        <v>689682</v>
      </c>
      <c r="H10" s="19" t="n">
        <v>159172</v>
      </c>
      <c r="I10" s="19" t="n">
        <v>592024</v>
      </c>
      <c r="J10" s="19" t="n">
        <v>140270</v>
      </c>
      <c r="K10" s="19" t="n">
        <v>375586</v>
      </c>
      <c r="L10" s="1"/>
    </row>
    <row r="11" customFormat="false" ht="14.25" hidden="false" customHeight="false" outlineLevel="0" collapsed="false">
      <c r="A11" s="1"/>
      <c r="B11" s="2"/>
      <c r="C11" s="2"/>
      <c r="D11" s="16"/>
      <c r="E11" s="19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2"/>
      <c r="C12" s="20" t="s">
        <v>16</v>
      </c>
      <c r="D12" s="16"/>
      <c r="E12" s="19" t="n">
        <f aca="false">SUM(F12:K12)</f>
        <v>5190638</v>
      </c>
      <c r="F12" s="19" t="n">
        <v>3238643</v>
      </c>
      <c r="G12" s="19" t="n">
        <v>686111</v>
      </c>
      <c r="H12" s="19" t="n">
        <v>161670</v>
      </c>
      <c r="I12" s="19" t="n">
        <v>591568</v>
      </c>
      <c r="J12" s="19" t="n">
        <v>140626</v>
      </c>
      <c r="K12" s="19" t="n">
        <v>372020</v>
      </c>
      <c r="L12" s="1"/>
    </row>
    <row r="13" customFormat="false" ht="14.25" hidden="false" customHeight="false" outlineLevel="0" collapsed="false">
      <c r="A13" s="1"/>
      <c r="B13" s="2"/>
      <c r="C13" s="1"/>
      <c r="D13" s="16"/>
      <c r="E13" s="1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2"/>
      <c r="C14" s="21" t="s">
        <v>17</v>
      </c>
      <c r="D14" s="16"/>
      <c r="E14" s="19" t="n">
        <f aca="false">SUM(F14:K14)</f>
        <v>5152568</v>
      </c>
      <c r="F14" s="22" t="n">
        <v>3221724</v>
      </c>
      <c r="G14" s="22" t="n">
        <v>682036</v>
      </c>
      <c r="H14" s="22" t="n">
        <v>158009</v>
      </c>
      <c r="I14" s="22" t="n">
        <v>595339</v>
      </c>
      <c r="J14" s="22" t="n">
        <v>118936</v>
      </c>
      <c r="K14" s="22" t="n">
        <v>376524</v>
      </c>
      <c r="L14" s="1"/>
    </row>
    <row r="15" customFormat="false" ht="14.25" hidden="false" customHeight="false" outlineLevel="0" collapsed="false">
      <c r="A15" s="1"/>
      <c r="B15" s="2"/>
      <c r="C15" s="21" t="s">
        <v>18</v>
      </c>
      <c r="D15" s="16"/>
      <c r="E15" s="19" t="n">
        <f aca="false">SUM(F15:K15)</f>
        <v>5232144</v>
      </c>
      <c r="F15" s="22" t="n">
        <v>3295137</v>
      </c>
      <c r="G15" s="22" t="n">
        <v>688620</v>
      </c>
      <c r="H15" s="22" t="n">
        <v>159276</v>
      </c>
      <c r="I15" s="22" t="n">
        <v>595230</v>
      </c>
      <c r="J15" s="22" t="n">
        <v>118789</v>
      </c>
      <c r="K15" s="22" t="n">
        <v>375092</v>
      </c>
      <c r="L15" s="1"/>
    </row>
    <row r="16" customFormat="false" ht="14.25" hidden="false" customHeight="false" outlineLevel="0" collapsed="false">
      <c r="A16" s="1"/>
      <c r="B16" s="2"/>
      <c r="C16" s="21" t="s">
        <v>19</v>
      </c>
      <c r="D16" s="16"/>
      <c r="E16" s="19" t="n">
        <f aca="false">SUM(F16:K16)</f>
        <v>5258436</v>
      </c>
      <c r="F16" s="22" t="n">
        <v>3307381</v>
      </c>
      <c r="G16" s="22" t="n">
        <v>690511</v>
      </c>
      <c r="H16" s="22" t="n">
        <v>159141</v>
      </c>
      <c r="I16" s="22" t="n">
        <v>602286</v>
      </c>
      <c r="J16" s="22" t="n">
        <v>119944</v>
      </c>
      <c r="K16" s="22" t="n">
        <v>379173</v>
      </c>
      <c r="L16" s="1"/>
    </row>
    <row r="17" customFormat="false" ht="14.25" hidden="false" customHeight="false" outlineLevel="0" collapsed="false">
      <c r="A17" s="1"/>
      <c r="B17" s="2"/>
      <c r="C17" s="2"/>
      <c r="D17" s="16"/>
      <c r="E17" s="1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2"/>
      <c r="C18" s="21" t="s">
        <v>20</v>
      </c>
      <c r="D18" s="16"/>
      <c r="E18" s="19" t="n">
        <f aca="false">SUM(F18:K18)</f>
        <v>5184073</v>
      </c>
      <c r="F18" s="22" t="n">
        <v>3237896</v>
      </c>
      <c r="G18" s="22" t="n">
        <v>699527</v>
      </c>
      <c r="H18" s="22" t="n">
        <v>158480</v>
      </c>
      <c r="I18" s="22" t="n">
        <v>593596</v>
      </c>
      <c r="J18" s="22" t="n">
        <v>119535</v>
      </c>
      <c r="K18" s="22" t="n">
        <v>375039</v>
      </c>
      <c r="L18" s="1"/>
    </row>
    <row r="19" customFormat="false" ht="14.25" hidden="false" customHeight="false" outlineLevel="0" collapsed="false">
      <c r="A19" s="1"/>
      <c r="B19" s="2"/>
      <c r="C19" s="21" t="s">
        <v>21</v>
      </c>
      <c r="D19" s="16"/>
      <c r="E19" s="19" t="n">
        <f aca="false">SUM(F19:K19)</f>
        <v>5151852</v>
      </c>
      <c r="F19" s="22" t="n">
        <v>3218936</v>
      </c>
      <c r="G19" s="22" t="n">
        <v>689441</v>
      </c>
      <c r="H19" s="22" t="n">
        <v>158276</v>
      </c>
      <c r="I19" s="22" t="n">
        <v>591712</v>
      </c>
      <c r="J19" s="22" t="n">
        <v>118938</v>
      </c>
      <c r="K19" s="22" t="n">
        <v>374549</v>
      </c>
      <c r="L19" s="1"/>
    </row>
    <row r="20" customFormat="false" ht="14.25" hidden="false" customHeight="false" outlineLevel="0" collapsed="false">
      <c r="A20" s="1"/>
      <c r="B20" s="2"/>
      <c r="C20" s="21" t="s">
        <v>22</v>
      </c>
      <c r="D20" s="16"/>
      <c r="E20" s="19" t="n">
        <f aca="false">SUM(F20:K20)</f>
        <v>5118153</v>
      </c>
      <c r="F20" s="22" t="n">
        <v>3190223</v>
      </c>
      <c r="G20" s="22" t="n">
        <v>691165</v>
      </c>
      <c r="H20" s="22" t="n">
        <v>158706</v>
      </c>
      <c r="I20" s="22" t="n">
        <v>586001</v>
      </c>
      <c r="J20" s="22" t="n">
        <v>117212</v>
      </c>
      <c r="K20" s="22" t="n">
        <v>374846</v>
      </c>
      <c r="L20" s="1"/>
    </row>
    <row r="21" customFormat="false" ht="14.25" hidden="false" customHeight="false" outlineLevel="0" collapsed="false">
      <c r="A21" s="1"/>
      <c r="B21" s="2"/>
      <c r="C21" s="2"/>
      <c r="D21" s="16"/>
      <c r="E21" s="1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2"/>
      <c r="C22" s="21" t="s">
        <v>23</v>
      </c>
      <c r="D22" s="16"/>
      <c r="E22" s="19" t="n">
        <f aca="false">SUM(F22:K22)</f>
        <v>5129671</v>
      </c>
      <c r="F22" s="22" t="n">
        <v>3203941</v>
      </c>
      <c r="G22" s="22" t="n">
        <v>687728</v>
      </c>
      <c r="H22" s="22" t="n">
        <v>160324</v>
      </c>
      <c r="I22" s="22" t="n">
        <v>585953</v>
      </c>
      <c r="J22" s="22" t="n">
        <v>117316</v>
      </c>
      <c r="K22" s="22" t="n">
        <v>374409</v>
      </c>
      <c r="L22" s="1"/>
    </row>
    <row r="23" customFormat="false" ht="14.25" hidden="false" customHeight="false" outlineLevel="0" collapsed="false">
      <c r="A23" s="1"/>
      <c r="B23" s="2"/>
      <c r="C23" s="21" t="s">
        <v>24</v>
      </c>
      <c r="D23" s="16"/>
      <c r="E23" s="19" t="n">
        <f aca="false">SUM(F23:K23)</f>
        <v>5167324</v>
      </c>
      <c r="F23" s="22" t="n">
        <v>3257550</v>
      </c>
      <c r="G23" s="22" t="n">
        <v>675561</v>
      </c>
      <c r="H23" s="22" t="n">
        <v>159677</v>
      </c>
      <c r="I23" s="22" t="n">
        <v>586092</v>
      </c>
      <c r="J23" s="22" t="n">
        <v>117526</v>
      </c>
      <c r="K23" s="22" t="n">
        <v>370918</v>
      </c>
      <c r="L23" s="1"/>
    </row>
    <row r="24" customFormat="false" ht="14.25" hidden="false" customHeight="false" outlineLevel="0" collapsed="false">
      <c r="A24" s="1"/>
      <c r="B24" s="2"/>
      <c r="C24" s="21" t="s">
        <v>25</v>
      </c>
      <c r="D24" s="16"/>
      <c r="E24" s="19" t="n">
        <f aca="false">SUM(F24:K24)</f>
        <v>5266016</v>
      </c>
      <c r="F24" s="22" t="n">
        <v>3284805</v>
      </c>
      <c r="G24" s="22" t="n">
        <v>697947</v>
      </c>
      <c r="H24" s="22" t="n">
        <v>165759</v>
      </c>
      <c r="I24" s="22" t="n">
        <v>596065</v>
      </c>
      <c r="J24" s="22" t="n">
        <v>142528</v>
      </c>
      <c r="K24" s="22" t="n">
        <v>378912</v>
      </c>
      <c r="L24" s="1"/>
    </row>
    <row r="25" customFormat="false" ht="14.25" hidden="false" customHeight="false" outlineLevel="0" collapsed="false">
      <c r="A25" s="1"/>
      <c r="B25" s="2"/>
      <c r="C25" s="1"/>
      <c r="D25" s="16"/>
      <c r="E25" s="11"/>
      <c r="F25" s="1"/>
      <c r="G25" s="1"/>
      <c r="H25" s="1"/>
      <c r="I25" s="1"/>
      <c r="J25" s="1"/>
      <c r="K25" s="1"/>
      <c r="L25" s="11"/>
    </row>
    <row r="26" customFormat="false" ht="14.25" hidden="false" customHeight="false" outlineLevel="0" collapsed="false">
      <c r="A26" s="1"/>
      <c r="B26" s="2"/>
      <c r="C26" s="21" t="s">
        <v>26</v>
      </c>
      <c r="D26" s="16"/>
      <c r="E26" s="19" t="n">
        <f aca="false">SUM(F26:K26)</f>
        <v>5173875</v>
      </c>
      <c r="F26" s="22" t="n">
        <v>3242383</v>
      </c>
      <c r="G26" s="22" t="n">
        <v>684563</v>
      </c>
      <c r="H26" s="22" t="n">
        <v>162965</v>
      </c>
      <c r="I26" s="22" t="n">
        <v>588394</v>
      </c>
      <c r="J26" s="22" t="n">
        <v>121200</v>
      </c>
      <c r="K26" s="19" t="n">
        <v>374370</v>
      </c>
      <c r="L26" s="11"/>
    </row>
    <row r="27" customFormat="false" ht="14.25" hidden="false" customHeight="false" outlineLevel="0" collapsed="false">
      <c r="A27" s="1"/>
      <c r="B27" s="2"/>
      <c r="C27" s="21" t="s">
        <v>27</v>
      </c>
      <c r="D27" s="16"/>
      <c r="E27" s="19" t="n">
        <f aca="false">SUM(F27:K27)</f>
        <v>5184608</v>
      </c>
      <c r="F27" s="22" t="n">
        <v>3259260</v>
      </c>
      <c r="G27" s="22" t="n">
        <v>673985</v>
      </c>
      <c r="H27" s="22" t="n">
        <v>163806</v>
      </c>
      <c r="I27" s="22" t="n">
        <v>590868</v>
      </c>
      <c r="J27" s="22" t="n">
        <v>120686</v>
      </c>
      <c r="K27" s="19" t="n">
        <v>376003</v>
      </c>
      <c r="L27" s="11"/>
    </row>
    <row r="28" customFormat="false" ht="14.25" hidden="false" customHeight="false" outlineLevel="0" collapsed="false">
      <c r="A28" s="1"/>
      <c r="B28" s="2"/>
      <c r="C28" s="21" t="s">
        <v>28</v>
      </c>
      <c r="D28" s="16"/>
      <c r="E28" s="19" t="n">
        <f aca="false">SUM(F28:K28)</f>
        <v>5190638</v>
      </c>
      <c r="F28" s="22" t="n">
        <v>3238643</v>
      </c>
      <c r="G28" s="22" t="n">
        <v>686111</v>
      </c>
      <c r="H28" s="22" t="n">
        <v>161670</v>
      </c>
      <c r="I28" s="22" t="n">
        <v>591568</v>
      </c>
      <c r="J28" s="22" t="n">
        <v>140626</v>
      </c>
      <c r="K28" s="19" t="n">
        <v>372020</v>
      </c>
      <c r="L28" s="11"/>
    </row>
    <row r="29" customFormat="false" ht="14.25" hidden="false" customHeight="false" outlineLevel="0" collapsed="false">
      <c r="A29" s="1"/>
      <c r="B29" s="2"/>
      <c r="C29" s="1"/>
      <c r="D29" s="16"/>
      <c r="E29" s="11"/>
      <c r="F29" s="1"/>
      <c r="G29" s="1"/>
      <c r="H29" s="1"/>
      <c r="I29" s="1"/>
      <c r="J29" s="1"/>
      <c r="K29" s="11"/>
      <c r="L29" s="11"/>
    </row>
    <row r="30" customFormat="false" ht="14.25" hidden="false" customHeight="false" outlineLevel="0" collapsed="false">
      <c r="A30" s="1"/>
      <c r="B30" s="2"/>
      <c r="C30" s="1"/>
      <c r="D30" s="16"/>
      <c r="E30" s="17" t="s">
        <v>29</v>
      </c>
      <c r="F30" s="1"/>
      <c r="G30" s="1"/>
      <c r="H30" s="1"/>
      <c r="I30" s="1"/>
      <c r="J30" s="1"/>
      <c r="K30" s="11"/>
      <c r="L30" s="1"/>
    </row>
    <row r="31" customFormat="false" ht="14.25" hidden="false" customHeight="false" outlineLevel="0" collapsed="false">
      <c r="A31" s="1"/>
      <c r="B31" s="2"/>
      <c r="C31" s="21" t="s">
        <v>17</v>
      </c>
      <c r="D31" s="16"/>
      <c r="E31" s="19" t="n">
        <f aca="false">SUM(F31:K31)</f>
        <v>4545454</v>
      </c>
      <c r="F31" s="22" t="n">
        <v>2799369</v>
      </c>
      <c r="G31" s="22" t="n">
        <v>554713</v>
      </c>
      <c r="H31" s="22" t="n">
        <v>150054</v>
      </c>
      <c r="I31" s="22" t="n">
        <v>574751</v>
      </c>
      <c r="J31" s="22" t="n">
        <v>104671</v>
      </c>
      <c r="K31" s="22" t="n">
        <v>361896</v>
      </c>
      <c r="L31" s="1"/>
    </row>
    <row r="32" customFormat="false" ht="14.25" hidden="false" customHeight="false" outlineLevel="0" collapsed="false">
      <c r="A32" s="1"/>
      <c r="B32" s="2"/>
      <c r="C32" s="21" t="s">
        <v>18</v>
      </c>
      <c r="D32" s="16"/>
      <c r="E32" s="19" t="n">
        <f aca="false">SUM(F32:K32)</f>
        <v>4553438</v>
      </c>
      <c r="F32" s="22" t="n">
        <v>2804914</v>
      </c>
      <c r="G32" s="22" t="n">
        <v>559016</v>
      </c>
      <c r="H32" s="22" t="n">
        <v>152188</v>
      </c>
      <c r="I32" s="22" t="n">
        <v>573079</v>
      </c>
      <c r="J32" s="22" t="n">
        <v>103987</v>
      </c>
      <c r="K32" s="22" t="n">
        <v>360254</v>
      </c>
      <c r="L32" s="1"/>
    </row>
    <row r="33" customFormat="false" ht="14.25" hidden="false" customHeight="false" outlineLevel="0" collapsed="false">
      <c r="A33" s="1"/>
      <c r="B33" s="2"/>
      <c r="C33" s="21" t="s">
        <v>19</v>
      </c>
      <c r="D33" s="16"/>
      <c r="E33" s="19" t="n">
        <f aca="false">SUM(F33:K33)</f>
        <v>4536791</v>
      </c>
      <c r="F33" s="22" t="n">
        <v>2781476</v>
      </c>
      <c r="G33" s="22" t="n">
        <v>559062</v>
      </c>
      <c r="H33" s="22" t="n">
        <v>151076</v>
      </c>
      <c r="I33" s="22" t="n">
        <v>577055</v>
      </c>
      <c r="J33" s="22" t="n">
        <v>103877</v>
      </c>
      <c r="K33" s="22" t="n">
        <v>364245</v>
      </c>
      <c r="L33" s="1"/>
    </row>
    <row r="34" customFormat="false" ht="14.25" hidden="false" customHeight="false" outlineLevel="0" collapsed="false">
      <c r="A34" s="1"/>
      <c r="B34" s="2"/>
      <c r="C34" s="2"/>
      <c r="D34" s="16"/>
      <c r="E34" s="1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"/>
      <c r="B35" s="2"/>
      <c r="C35" s="21" t="s">
        <v>20</v>
      </c>
      <c r="D35" s="16"/>
      <c r="E35" s="19" t="n">
        <f aca="false">SUM(F35:K35)</f>
        <v>4486447</v>
      </c>
      <c r="F35" s="22" t="n">
        <v>2740925</v>
      </c>
      <c r="G35" s="22" t="n">
        <v>562223</v>
      </c>
      <c r="H35" s="22" t="n">
        <v>150207</v>
      </c>
      <c r="I35" s="22" t="n">
        <v>569119</v>
      </c>
      <c r="J35" s="22" t="n">
        <v>103686</v>
      </c>
      <c r="K35" s="22" t="n">
        <v>360287</v>
      </c>
      <c r="L35" s="1"/>
    </row>
    <row r="36" customFormat="false" ht="14.25" hidden="false" customHeight="false" outlineLevel="0" collapsed="false">
      <c r="A36" s="1"/>
      <c r="B36" s="2"/>
      <c r="C36" s="21" t="s">
        <v>21</v>
      </c>
      <c r="D36" s="16"/>
      <c r="E36" s="19" t="n">
        <f aca="false">SUM(F36:K36)</f>
        <v>4475302</v>
      </c>
      <c r="F36" s="22" t="n">
        <v>2735196</v>
      </c>
      <c r="G36" s="22" t="n">
        <v>556982</v>
      </c>
      <c r="H36" s="22" t="n">
        <v>150152</v>
      </c>
      <c r="I36" s="22" t="n">
        <v>568846</v>
      </c>
      <c r="J36" s="22" t="n">
        <v>104011</v>
      </c>
      <c r="K36" s="22" t="n">
        <v>360115</v>
      </c>
      <c r="L36" s="1"/>
    </row>
    <row r="37" customFormat="false" ht="14.25" hidden="false" customHeight="false" outlineLevel="0" collapsed="false">
      <c r="A37" s="1"/>
      <c r="B37" s="2"/>
      <c r="C37" s="21" t="s">
        <v>22</v>
      </c>
      <c r="D37" s="16"/>
      <c r="E37" s="19" t="n">
        <f aca="false">SUM(F37:K37)</f>
        <v>4468992</v>
      </c>
      <c r="F37" s="22" t="n">
        <v>2732124</v>
      </c>
      <c r="G37" s="22" t="n">
        <v>560989</v>
      </c>
      <c r="H37" s="22" t="n">
        <v>150367</v>
      </c>
      <c r="I37" s="22" t="n">
        <v>562551</v>
      </c>
      <c r="J37" s="22" t="n">
        <v>102506</v>
      </c>
      <c r="K37" s="22" t="n">
        <v>360455</v>
      </c>
      <c r="L37" s="1"/>
    </row>
    <row r="38" customFormat="false" ht="14.25" hidden="false" customHeight="false" outlineLevel="0" collapsed="false">
      <c r="A38" s="1"/>
      <c r="B38" s="2"/>
      <c r="C38" s="2"/>
      <c r="D38" s="16"/>
      <c r="E38" s="1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2"/>
      <c r="C39" s="21" t="s">
        <v>23</v>
      </c>
      <c r="D39" s="16"/>
      <c r="E39" s="19" t="n">
        <f aca="false">SUM(F39:K39)</f>
        <v>4532071</v>
      </c>
      <c r="F39" s="22" t="n">
        <v>2790631</v>
      </c>
      <c r="G39" s="22" t="n">
        <v>564752</v>
      </c>
      <c r="H39" s="22" t="n">
        <v>153162</v>
      </c>
      <c r="I39" s="22" t="n">
        <v>560285</v>
      </c>
      <c r="J39" s="22" t="n">
        <v>103032</v>
      </c>
      <c r="K39" s="22" t="n">
        <v>360209</v>
      </c>
      <c r="L39" s="1"/>
    </row>
    <row r="40" customFormat="false" ht="14.25" hidden="false" customHeight="false" outlineLevel="0" collapsed="false">
      <c r="A40" s="1"/>
      <c r="B40" s="2"/>
      <c r="C40" s="21" t="s">
        <v>24</v>
      </c>
      <c r="D40" s="16"/>
      <c r="E40" s="19" t="n">
        <f aca="false">SUM(F40:K40)</f>
        <v>4495713</v>
      </c>
      <c r="F40" s="22" t="n">
        <v>2760978</v>
      </c>
      <c r="G40" s="22" t="n">
        <v>565159</v>
      </c>
      <c r="H40" s="22" t="n">
        <v>151792</v>
      </c>
      <c r="I40" s="22" t="n">
        <v>558505</v>
      </c>
      <c r="J40" s="22" t="n">
        <v>102524</v>
      </c>
      <c r="K40" s="22" t="n">
        <v>356755</v>
      </c>
      <c r="L40" s="1"/>
    </row>
    <row r="41" customFormat="false" ht="14.25" hidden="false" customHeight="false" outlineLevel="0" collapsed="false">
      <c r="A41" s="1"/>
      <c r="B41" s="2"/>
      <c r="C41" s="21" t="s">
        <v>25</v>
      </c>
      <c r="D41" s="16"/>
      <c r="E41" s="19" t="n">
        <f aca="false">SUM(F41:K41)</f>
        <v>4669303</v>
      </c>
      <c r="F41" s="22" t="n">
        <v>2867392</v>
      </c>
      <c r="G41" s="22" t="n">
        <v>583016</v>
      </c>
      <c r="H41" s="22" t="n">
        <v>157868</v>
      </c>
      <c r="I41" s="22" t="n">
        <v>570924</v>
      </c>
      <c r="J41" s="22" t="n">
        <v>125303</v>
      </c>
      <c r="K41" s="22" t="n">
        <v>364800</v>
      </c>
      <c r="L41" s="1"/>
    </row>
    <row r="42" customFormat="false" ht="14.25" hidden="false" customHeight="false" outlineLevel="0" collapsed="false">
      <c r="A42" s="1"/>
      <c r="B42" s="2"/>
      <c r="C42" s="1"/>
      <c r="D42" s="16"/>
      <c r="E42" s="1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2"/>
      <c r="C43" s="21" t="s">
        <v>26</v>
      </c>
      <c r="D43" s="16"/>
      <c r="E43" s="19" t="n">
        <f aca="false">SUM(F43:K43)</f>
        <v>4604331</v>
      </c>
      <c r="F43" s="22" t="n">
        <v>2837471</v>
      </c>
      <c r="G43" s="22" t="n">
        <v>580185</v>
      </c>
      <c r="H43" s="22" t="n">
        <v>155767</v>
      </c>
      <c r="I43" s="22" t="n">
        <v>563816</v>
      </c>
      <c r="J43" s="22" t="n">
        <v>106702</v>
      </c>
      <c r="K43" s="22" t="n">
        <v>360390</v>
      </c>
      <c r="L43" s="1"/>
    </row>
    <row r="44" customFormat="false" ht="14.25" hidden="false" customHeight="false" outlineLevel="0" collapsed="false">
      <c r="A44" s="1"/>
      <c r="B44" s="2"/>
      <c r="C44" s="21" t="s">
        <v>27</v>
      </c>
      <c r="D44" s="16"/>
      <c r="E44" s="19" t="n">
        <f aca="false">SUM(F44:K44)</f>
        <v>4636028</v>
      </c>
      <c r="F44" s="22" t="n">
        <v>2861246</v>
      </c>
      <c r="G44" s="22" t="n">
        <v>580887</v>
      </c>
      <c r="H44" s="22" t="n">
        <v>157022</v>
      </c>
      <c r="I44" s="22" t="n">
        <v>567390</v>
      </c>
      <c r="J44" s="22" t="n">
        <v>107256</v>
      </c>
      <c r="K44" s="22" t="n">
        <v>362227</v>
      </c>
      <c r="L44" s="1"/>
    </row>
    <row r="45" customFormat="false" ht="15" hidden="false" customHeight="false" outlineLevel="0" collapsed="false">
      <c r="A45" s="1"/>
      <c r="B45" s="6"/>
      <c r="C45" s="23" t="s">
        <v>28</v>
      </c>
      <c r="D45" s="24"/>
      <c r="E45" s="25" t="n">
        <f aca="false">SUM(F45:K45)</f>
        <v>4539036</v>
      </c>
      <c r="F45" s="25" t="n">
        <v>2757066</v>
      </c>
      <c r="G45" s="25" t="n">
        <v>572075</v>
      </c>
      <c r="H45" s="25" t="n">
        <v>153849</v>
      </c>
      <c r="I45" s="25" t="n">
        <v>569858</v>
      </c>
      <c r="J45" s="25" t="n">
        <v>125922</v>
      </c>
      <c r="K45" s="25" t="n">
        <v>360266</v>
      </c>
      <c r="L45" s="1"/>
    </row>
    <row r="46" customFormat="false" ht="14.25" hidden="false" customHeight="false" outlineLevel="0" collapsed="false">
      <c r="A46" s="1"/>
      <c r="B46" s="2"/>
      <c r="C46" s="1" t="s">
        <v>30</v>
      </c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2"/>
      <c r="B47" s="2"/>
      <c r="C47" s="4" t="s">
        <v>31</v>
      </c>
      <c r="D47" s="1"/>
      <c r="E47" s="1"/>
      <c r="F47" s="1"/>
      <c r="G47" s="1"/>
      <c r="H47" s="1"/>
      <c r="I47" s="1"/>
      <c r="J47" s="1"/>
      <c r="K47" s="1"/>
      <c r="L47" s="2"/>
    </row>
  </sheetData>
  <mergeCells count="8">
    <mergeCell ref="C6:C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長崎県</cp:lastModifiedBy>
  <cp:lastPrinted>2000-05-19T01:08:31Z</cp:lastPrinted>
  <dcterms:modified xsi:type="dcterms:W3CDTF">2000-10-31T00:38:39Z</dcterms:modified>
  <cp:revision>0</cp:revision>
  <dc:subject/>
  <dc:title/>
</cp:coreProperties>
</file>