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r>
      <rPr>
        <sz val="12"/>
        <color rgb="FF000000"/>
        <rFont val="ＭＳ 明朝"/>
        <family val="1"/>
        <charset val="128"/>
      </rPr>
      <t xml:space="preserve">     232    </t>
    </r>
    <r>
      <rPr>
        <sz val="12"/>
        <color rgb="FF000000"/>
        <rFont val="Noto Sans"/>
        <family val="2"/>
      </rPr>
      <t xml:space="preserve">貿      易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33</t>
    </r>
  </si>
  <si>
    <t xml:space="preserve">                  １５２        主  要  品、国  別  輸  出  入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  各港の通関上の諸申告によ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輸          出</t>
    </r>
  </si>
  <si>
    <t xml:space="preserve">単位：千円</t>
  </si>
  <si>
    <r>
      <rPr>
        <sz val="12"/>
        <color rgb="FF000000"/>
        <rFont val="ＭＳ 明朝"/>
        <family val="1"/>
        <charset val="128"/>
      </rPr>
      <t xml:space="preserve">      (2) </t>
    </r>
    <r>
      <rPr>
        <sz val="12"/>
        <color rgb="FF000000"/>
        <rFont val="Noto Sans"/>
        <family val="2"/>
      </rPr>
      <t xml:space="preserve">輸          入</t>
    </r>
  </si>
  <si>
    <t xml:space="preserve">品  目 、 仕  向  国</t>
  </si>
  <si>
    <t xml:space="preserve">単位</t>
  </si>
  <si>
    <t xml:space="preserve">数     量</t>
  </si>
  <si>
    <t xml:space="preserve">金額</t>
  </si>
  <si>
    <t xml:space="preserve">数    量</t>
  </si>
  <si>
    <t xml:space="preserve">アイスランド</t>
  </si>
  <si>
    <t xml:space="preserve">〈  長    崎     港  〉</t>
  </si>
  <si>
    <t xml:space="preserve">マレイシア</t>
  </si>
  <si>
    <t xml:space="preserve">〈佐   世   保   港 〉</t>
  </si>
  <si>
    <t xml:space="preserve">その他</t>
  </si>
  <si>
    <t xml:space="preserve">機械類及び輸送用機器類</t>
  </si>
  <si>
    <t xml:space="preserve">魚介類及び同調製品</t>
  </si>
  <si>
    <t xml:space="preserve">ＭＴ</t>
  </si>
  <si>
    <t xml:space="preserve">とうもろこし（飼料用）</t>
  </si>
  <si>
    <t xml:space="preserve">一般機械</t>
  </si>
  <si>
    <t xml:space="preserve">中華人民共和国</t>
  </si>
  <si>
    <t xml:space="preserve">アメリカ</t>
  </si>
  <si>
    <t xml:space="preserve">ロシア</t>
  </si>
  <si>
    <t xml:space="preserve">クウエイト</t>
  </si>
  <si>
    <t xml:space="preserve">大韓民国</t>
  </si>
  <si>
    <t xml:space="preserve">スペイン</t>
  </si>
  <si>
    <t xml:space="preserve">アルゼンティン</t>
  </si>
  <si>
    <t xml:space="preserve">こうりゃん（飼料用）</t>
  </si>
  <si>
    <t xml:space="preserve">タイ</t>
  </si>
  <si>
    <t xml:space="preserve">アゾレス（葡）</t>
  </si>
  <si>
    <t xml:space="preserve">台湾</t>
  </si>
  <si>
    <t xml:space="preserve">香港</t>
  </si>
  <si>
    <t xml:space="preserve">重油</t>
  </si>
  <si>
    <t xml:space="preserve">ＫＬ</t>
  </si>
  <si>
    <t xml:space="preserve">石炭</t>
  </si>
  <si>
    <t xml:space="preserve">＃原動機</t>
  </si>
  <si>
    <t xml:space="preserve">ＫＧ</t>
  </si>
  <si>
    <t xml:space="preserve">電気機器</t>
  </si>
  <si>
    <t xml:space="preserve">オーストラリア</t>
  </si>
  <si>
    <t xml:space="preserve">フィリピン</t>
  </si>
  <si>
    <t xml:space="preserve">南アフリカ</t>
  </si>
  <si>
    <t xml:space="preserve">オランダ</t>
  </si>
  <si>
    <t xml:space="preserve">インドネシア</t>
  </si>
  <si>
    <t xml:space="preserve">シンガポール</t>
  </si>
  <si>
    <t xml:space="preserve">ノールウエイ</t>
  </si>
  <si>
    <t xml:space="preserve">液化石油ガス</t>
  </si>
  <si>
    <t xml:space="preserve">サウディアラビア</t>
  </si>
  <si>
    <t xml:space="preserve">輸送用機器</t>
  </si>
  <si>
    <t xml:space="preserve">〈 佐   世   保   港 〉</t>
  </si>
  <si>
    <t xml:space="preserve">アラブ首長国連邦</t>
  </si>
  <si>
    <t xml:space="preserve">パナマ</t>
  </si>
  <si>
    <t xml:space="preserve">鉄鋼</t>
  </si>
  <si>
    <t xml:space="preserve">カタル</t>
  </si>
  <si>
    <t xml:space="preserve">リベリア</t>
  </si>
  <si>
    <t xml:space="preserve">イギリス</t>
  </si>
  <si>
    <t xml:space="preserve">バハレーン</t>
  </si>
  <si>
    <t xml:space="preserve">フランス</t>
  </si>
  <si>
    <t xml:space="preserve">機械類及び輸送用機器</t>
  </si>
  <si>
    <t xml:space="preserve">ドイツ</t>
  </si>
  <si>
    <t xml:space="preserve">金属製品</t>
  </si>
  <si>
    <t xml:space="preserve">＃船舶類</t>
  </si>
  <si>
    <t xml:space="preserve">ＮＯ</t>
  </si>
  <si>
    <t xml:space="preserve">＃船舶</t>
  </si>
  <si>
    <t xml:space="preserve">トルコ</t>
  </si>
  <si>
    <t xml:space="preserve">〈 長   崎   空   港 〉</t>
  </si>
  <si>
    <t xml:space="preserve">船舶類</t>
  </si>
  <si>
    <t xml:space="preserve">化学製品</t>
  </si>
  <si>
    <t xml:space="preserve">カナダ</t>
  </si>
  <si>
    <t xml:space="preserve">貴石及び半貴石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佐世保港は、松浦港、伊万里港福島地区を含む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松島港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までの分。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以降は長崎港に含まれ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「プラスチック」は「化学製品」に含まれる。</t>
    </r>
  </si>
  <si>
    <t xml:space="preserve">資料  長崎税関「外国貿易年表」、長崎税関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21.13"/>
    <col collapsed="false" customWidth="true" hidden="false" outlineLevel="0" max="6" min="6" style="1" width="1.56"/>
    <col collapsed="false" customWidth="true" hidden="false" outlineLevel="0" max="7" min="7" style="1" width="7.56"/>
    <col collapsed="false" customWidth="true" hidden="false" outlineLevel="0" max="8" min="8" style="1" width="14.42"/>
    <col collapsed="false" customWidth="true" hidden="false" outlineLevel="0" max="9" min="9" style="1" width="0.85"/>
    <col collapsed="false" customWidth="true" hidden="false" outlineLevel="0" max="10" min="10" style="1" width="18.56"/>
    <col collapsed="false" customWidth="true" hidden="false" outlineLevel="0" max="12" min="11" style="1" width="0.85"/>
    <col collapsed="false" customWidth="true" hidden="false" outlineLevel="0" max="13" min="13" style="1" width="5.13"/>
    <col collapsed="false" customWidth="true" hidden="false" outlineLevel="0" max="14" min="14" style="1" width="3.28"/>
    <col collapsed="false" customWidth="true" hidden="false" outlineLevel="0" max="15" min="15" style="1" width="18.28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4.56"/>
    <col collapsed="false" customWidth="true" hidden="false" outlineLevel="0" max="19" min="19" style="1" width="0.85"/>
    <col collapsed="false" customWidth="true" hidden="false" outlineLevel="0" max="20" min="20" style="1" width="18.7"/>
    <col collapsed="false" customWidth="true" hidden="false" outlineLevel="0" max="22" min="21" style="1" width="5.7"/>
    <col collapsed="false" customWidth="true" hidden="false" outlineLevel="0" max="23" min="23" style="1" width="0.85"/>
    <col collapsed="false" customWidth="true" hidden="false" outlineLevel="0" max="24" min="24" style="1" width="1.42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0.28"/>
    <col collapsed="false" customWidth="true" hidden="false" outlineLevel="0" max="28" min="28" style="1" width="1.28"/>
    <col collapsed="false" customWidth="true" hidden="false" outlineLevel="0" max="29" min="29" style="1" width="7.7"/>
    <col collapsed="false" customWidth="true" hidden="false" outlineLevel="0" max="30" min="30" style="1" width="14.56"/>
    <col collapsed="false" customWidth="true" hidden="false" outlineLevel="0" max="31" min="31" style="1" width="1.13"/>
    <col collapsed="false" customWidth="true" hidden="false" outlineLevel="0" max="32" min="32" style="1" width="18.7"/>
    <col collapsed="false" customWidth="true" hidden="false" outlineLevel="0" max="33" min="33" style="1" width="1.28"/>
    <col collapsed="false" customWidth="true" hidden="false" outlineLevel="0" max="34" min="34" style="1" width="1.7"/>
    <col collapsed="false" customWidth="true" hidden="false" outlineLevel="0" max="35" min="35" style="1" width="2.42"/>
    <col collapsed="false" customWidth="true" hidden="false" outlineLevel="0" max="36" min="36" style="1" width="1.7"/>
    <col collapsed="false" customWidth="true" hidden="false" outlineLevel="0" max="37" min="37" style="1" width="2.7"/>
    <col collapsed="false" customWidth="true" hidden="false" outlineLevel="0" max="38" min="38" style="1" width="20.56"/>
    <col collapsed="false" customWidth="true" hidden="false" outlineLevel="0" max="39" min="39" style="1" width="1.13"/>
    <col collapsed="false" customWidth="true" hidden="false" outlineLevel="0" max="40" min="40" style="1" width="7.56"/>
    <col collapsed="false" customWidth="true" hidden="false" outlineLevel="0" max="41" min="41" style="1" width="14.28"/>
    <col collapsed="false" customWidth="true" hidden="false" outlineLevel="0" max="42" min="42" style="1" width="1.28"/>
    <col collapsed="false" customWidth="true" hidden="false" outlineLevel="0" max="43" min="43" style="1" width="18.42"/>
    <col collapsed="false" customWidth="false" hidden="false" outlineLevel="0" max="257" min="44" style="1" width="8.56"/>
  </cols>
  <sheetData>
    <row r="1" customFormat="false" ht="15" hidden="false" customHeight="true" outlineLevel="0" collapsed="false">
      <c r="B1" s="1" t="s">
        <v>0</v>
      </c>
      <c r="W1" s="2"/>
      <c r="X1" s="2"/>
      <c r="Y1" s="2"/>
      <c r="Z1" s="2"/>
      <c r="AA1" s="3"/>
      <c r="AB1" s="3"/>
      <c r="AN1" s="4" t="s">
        <v>1</v>
      </c>
      <c r="AO1" s="4"/>
      <c r="AP1" s="4"/>
      <c r="AQ1" s="4"/>
    </row>
    <row r="2" customFormat="false" ht="24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2"/>
      <c r="X2" s="2"/>
      <c r="Y2" s="2"/>
      <c r="Z2" s="2"/>
      <c r="AA2" s="5" t="s">
        <v>3</v>
      </c>
      <c r="AB2" s="5"/>
      <c r="AI2" s="6" t="s">
        <v>4</v>
      </c>
    </row>
    <row r="3" customFormat="false" ht="15" hidden="false" customHeight="true" outlineLevel="0" collapsed="false">
      <c r="B3" s="6" t="s">
        <v>5</v>
      </c>
      <c r="W3" s="2"/>
      <c r="X3" s="2"/>
      <c r="Y3" s="2"/>
      <c r="Z3" s="2"/>
    </row>
    <row r="4" customFormat="false" ht="15" hidden="false" customHeight="true" outlineLevel="0" collapsed="false">
      <c r="A4" s="7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</v>
      </c>
      <c r="W4" s="9"/>
      <c r="X4" s="7" t="s">
        <v>8</v>
      </c>
      <c r="Y4" s="10"/>
      <c r="Z4" s="10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7</v>
      </c>
    </row>
    <row r="5" customFormat="false" ht="17.25" hidden="false" customHeight="true" outlineLevel="0" collapsed="false">
      <c r="A5" s="11"/>
      <c r="B5" s="12" t="s">
        <v>9</v>
      </c>
      <c r="C5" s="12"/>
      <c r="D5" s="12"/>
      <c r="E5" s="12"/>
      <c r="F5" s="12"/>
      <c r="G5" s="13" t="s">
        <v>10</v>
      </c>
      <c r="H5" s="14" t="s">
        <v>11</v>
      </c>
      <c r="I5" s="14"/>
      <c r="J5" s="15" t="s">
        <v>12</v>
      </c>
      <c r="K5" s="16"/>
      <c r="L5" s="17"/>
      <c r="M5" s="12" t="s">
        <v>9</v>
      </c>
      <c r="N5" s="12"/>
      <c r="O5" s="12"/>
      <c r="P5" s="18"/>
      <c r="Q5" s="19" t="s">
        <v>10</v>
      </c>
      <c r="R5" s="14" t="s">
        <v>11</v>
      </c>
      <c r="S5" s="14"/>
      <c r="T5" s="20" t="s">
        <v>12</v>
      </c>
      <c r="X5" s="12" t="s">
        <v>9</v>
      </c>
      <c r="Y5" s="12"/>
      <c r="Z5" s="12"/>
      <c r="AA5" s="12"/>
      <c r="AB5" s="12"/>
      <c r="AC5" s="13" t="s">
        <v>10</v>
      </c>
      <c r="AD5" s="14" t="s">
        <v>13</v>
      </c>
      <c r="AE5" s="14"/>
      <c r="AF5" s="15" t="s">
        <v>12</v>
      </c>
      <c r="AG5" s="21"/>
      <c r="AH5" s="17"/>
      <c r="AI5" s="12" t="s">
        <v>9</v>
      </c>
      <c r="AJ5" s="12"/>
      <c r="AK5" s="12"/>
      <c r="AL5" s="12"/>
      <c r="AM5" s="12"/>
      <c r="AN5" s="15" t="s">
        <v>10</v>
      </c>
      <c r="AO5" s="22" t="s">
        <v>13</v>
      </c>
      <c r="AP5" s="22"/>
      <c r="AQ5" s="20" t="s">
        <v>12</v>
      </c>
    </row>
    <row r="6" customFormat="false" ht="17.25" hidden="false" customHeight="true" outlineLevel="0" collapsed="false">
      <c r="G6" s="23"/>
      <c r="H6" s="24"/>
      <c r="J6" s="25"/>
      <c r="L6" s="24"/>
      <c r="O6" s="26" t="s">
        <v>14</v>
      </c>
      <c r="P6" s="27"/>
      <c r="R6" s="24"/>
      <c r="T6" s="28" t="n">
        <v>3352</v>
      </c>
      <c r="AC6" s="23"/>
      <c r="AD6" s="24"/>
      <c r="AE6" s="29"/>
      <c r="AF6" s="24"/>
      <c r="AG6" s="27"/>
      <c r="AH6" s="24"/>
      <c r="AN6" s="24"/>
      <c r="AO6" s="24"/>
      <c r="AP6" s="27"/>
      <c r="AQ6" s="24"/>
    </row>
    <row r="7" customFormat="false" ht="17.25" hidden="false" customHeight="true" outlineLevel="0" collapsed="false">
      <c r="B7" s="30" t="s">
        <v>15</v>
      </c>
      <c r="C7" s="30"/>
      <c r="D7" s="30"/>
      <c r="E7" s="30"/>
      <c r="F7" s="30"/>
      <c r="G7" s="31"/>
      <c r="H7" s="24"/>
      <c r="J7" s="24"/>
      <c r="L7" s="24"/>
      <c r="N7" s="32"/>
      <c r="O7" s="33" t="s">
        <v>16</v>
      </c>
      <c r="P7" s="34"/>
      <c r="Q7" s="27"/>
      <c r="S7" s="27"/>
      <c r="T7" s="1" t="n">
        <v>1930</v>
      </c>
      <c r="X7" s="4"/>
      <c r="Y7" s="30" t="s">
        <v>15</v>
      </c>
      <c r="Z7" s="30"/>
      <c r="AA7" s="30"/>
      <c r="AB7" s="30"/>
      <c r="AC7" s="31"/>
      <c r="AD7" s="24"/>
      <c r="AE7" s="27"/>
      <c r="AF7" s="24"/>
      <c r="AG7" s="27"/>
      <c r="AH7" s="24"/>
      <c r="AI7" s="6" t="s">
        <v>17</v>
      </c>
      <c r="AL7" s="35"/>
      <c r="AM7" s="35"/>
      <c r="AN7" s="24"/>
      <c r="AO7" s="24"/>
      <c r="AP7" s="27"/>
      <c r="AQ7" s="24"/>
    </row>
    <row r="8" customFormat="false" ht="17.25" hidden="false" customHeight="true" outlineLevel="0" collapsed="false">
      <c r="G8" s="31"/>
      <c r="H8" s="24"/>
      <c r="J8" s="24"/>
      <c r="L8" s="24"/>
      <c r="O8" s="33" t="s">
        <v>18</v>
      </c>
      <c r="P8" s="34"/>
      <c r="Q8" s="27"/>
      <c r="S8" s="27"/>
      <c r="T8" s="1" t="n">
        <f aca="false">J60-(J61+J62+J63+T6+T7)</f>
        <v>8631</v>
      </c>
      <c r="AC8" s="31"/>
      <c r="AD8" s="24"/>
      <c r="AE8" s="27"/>
      <c r="AF8" s="24"/>
      <c r="AG8" s="27"/>
      <c r="AH8" s="24"/>
      <c r="AN8" s="24"/>
      <c r="AO8" s="36"/>
      <c r="AP8" s="37"/>
      <c r="AQ8" s="24"/>
    </row>
    <row r="9" customFormat="false" ht="17.25" hidden="false" customHeight="true" outlineLevel="0" collapsed="false">
      <c r="B9" s="33" t="s">
        <v>19</v>
      </c>
      <c r="C9" s="33"/>
      <c r="D9" s="33"/>
      <c r="E9" s="33"/>
      <c r="F9" s="32"/>
      <c r="G9" s="31"/>
      <c r="H9" s="24"/>
      <c r="J9" s="24"/>
      <c r="L9" s="24"/>
      <c r="Q9" s="31"/>
      <c r="S9" s="27"/>
      <c r="Z9" s="33" t="s">
        <v>20</v>
      </c>
      <c r="AA9" s="33"/>
      <c r="AB9" s="32"/>
      <c r="AC9" s="38" t="s">
        <v>21</v>
      </c>
      <c r="AD9" s="24" t="n">
        <v>15824</v>
      </c>
      <c r="AE9" s="27"/>
      <c r="AF9" s="24" t="n">
        <v>7070818</v>
      </c>
      <c r="AG9" s="27"/>
      <c r="AH9" s="24"/>
      <c r="AJ9" s="6" t="s">
        <v>22</v>
      </c>
      <c r="AL9" s="2"/>
      <c r="AM9" s="2"/>
      <c r="AN9" s="39" t="s">
        <v>21</v>
      </c>
      <c r="AO9" s="40" t="n">
        <v>139781</v>
      </c>
      <c r="AP9" s="41"/>
      <c r="AQ9" s="42" t="n">
        <v>2429866</v>
      </c>
    </row>
    <row r="10" customFormat="false" ht="17.25" hidden="false" customHeight="true" outlineLevel="0" collapsed="false">
      <c r="C10" s="33" t="s">
        <v>23</v>
      </c>
      <c r="D10" s="33"/>
      <c r="E10" s="33"/>
      <c r="F10" s="43"/>
      <c r="G10" s="31"/>
      <c r="H10" s="24"/>
      <c r="J10" s="24" t="n">
        <v>91334268</v>
      </c>
      <c r="L10" s="24"/>
      <c r="N10" s="33" t="s">
        <v>23</v>
      </c>
      <c r="O10" s="33"/>
      <c r="P10" s="34"/>
      <c r="Q10" s="27"/>
      <c r="S10" s="27"/>
      <c r="T10" s="1" t="n">
        <v>581103</v>
      </c>
      <c r="AA10" s="33" t="s">
        <v>24</v>
      </c>
      <c r="AB10" s="32"/>
      <c r="AC10" s="31"/>
      <c r="AD10" s="24" t="n">
        <v>13792</v>
      </c>
      <c r="AE10" s="27"/>
      <c r="AF10" s="24" t="n">
        <v>5806502</v>
      </c>
      <c r="AG10" s="27"/>
      <c r="AH10" s="24"/>
      <c r="AI10" s="44"/>
      <c r="AJ10" s="44"/>
      <c r="AK10" s="44"/>
      <c r="AL10" s="33" t="s">
        <v>25</v>
      </c>
      <c r="AM10" s="32"/>
      <c r="AN10" s="36"/>
      <c r="AO10" s="40" t="n">
        <v>130553</v>
      </c>
      <c r="AP10" s="41"/>
      <c r="AQ10" s="24" t="n">
        <v>2263739</v>
      </c>
      <c r="AR10" s="44"/>
    </row>
    <row r="11" customFormat="false" ht="17.25" hidden="false" customHeight="true" outlineLevel="0" collapsed="false">
      <c r="E11" s="45" t="s">
        <v>24</v>
      </c>
      <c r="F11" s="45"/>
      <c r="G11" s="31"/>
      <c r="H11" s="24"/>
      <c r="J11" s="24" t="n">
        <v>45620439</v>
      </c>
      <c r="L11" s="24"/>
      <c r="O11" s="33" t="s">
        <v>25</v>
      </c>
      <c r="P11" s="34"/>
      <c r="Q11" s="27"/>
      <c r="S11" s="27"/>
      <c r="T11" s="1" t="n">
        <v>261654</v>
      </c>
      <c r="AA11" s="33" t="s">
        <v>26</v>
      </c>
      <c r="AB11" s="32"/>
      <c r="AC11" s="31"/>
      <c r="AD11" s="28" t="n">
        <v>581</v>
      </c>
      <c r="AE11" s="46"/>
      <c r="AF11" s="28" t="n">
        <v>753782</v>
      </c>
      <c r="AG11" s="46"/>
      <c r="AH11" s="24"/>
      <c r="AI11" s="44"/>
      <c r="AJ11" s="44"/>
      <c r="AK11" s="44"/>
      <c r="AL11" s="33" t="s">
        <v>24</v>
      </c>
      <c r="AM11" s="32"/>
      <c r="AN11" s="36"/>
      <c r="AO11" s="40" t="n">
        <v>9228</v>
      </c>
      <c r="AP11" s="41"/>
      <c r="AQ11" s="24" t="n">
        <v>166127</v>
      </c>
      <c r="AR11" s="44"/>
    </row>
    <row r="12" customFormat="false" ht="17.25" hidden="false" customHeight="true" outlineLevel="0" collapsed="false">
      <c r="E12" s="33" t="s">
        <v>27</v>
      </c>
      <c r="F12" s="32"/>
      <c r="G12" s="31"/>
      <c r="H12" s="24"/>
      <c r="J12" s="24" t="n">
        <v>14877620</v>
      </c>
      <c r="L12" s="24"/>
      <c r="O12" s="33" t="s">
        <v>14</v>
      </c>
      <c r="P12" s="34"/>
      <c r="Q12" s="27"/>
      <c r="S12" s="27"/>
      <c r="T12" s="1" t="n">
        <v>51057</v>
      </c>
      <c r="AA12" s="33" t="s">
        <v>25</v>
      </c>
      <c r="AB12" s="32"/>
      <c r="AC12" s="31"/>
      <c r="AD12" s="24" t="n">
        <v>272</v>
      </c>
      <c r="AE12" s="27"/>
      <c r="AF12" s="24" t="n">
        <v>151017</v>
      </c>
      <c r="AG12" s="27"/>
      <c r="AH12" s="24"/>
      <c r="AN12" s="36"/>
      <c r="AO12" s="40"/>
      <c r="AP12" s="41"/>
      <c r="AQ12" s="24"/>
    </row>
    <row r="13" customFormat="false" ht="17.25" hidden="false" customHeight="true" outlineLevel="0" collapsed="false">
      <c r="E13" s="33" t="s">
        <v>28</v>
      </c>
      <c r="F13" s="32"/>
      <c r="G13" s="31"/>
      <c r="H13" s="24"/>
      <c r="J13" s="24" t="n">
        <v>8633979</v>
      </c>
      <c r="L13" s="24"/>
      <c r="O13" s="33" t="s">
        <v>29</v>
      </c>
      <c r="P13" s="34"/>
      <c r="Q13" s="27"/>
      <c r="S13" s="27"/>
      <c r="T13" s="1" t="n">
        <v>42229</v>
      </c>
      <c r="AA13" s="33" t="s">
        <v>30</v>
      </c>
      <c r="AB13" s="32"/>
      <c r="AC13" s="31"/>
      <c r="AD13" s="24" t="n">
        <v>50</v>
      </c>
      <c r="AE13" s="27"/>
      <c r="AF13" s="24" t="n">
        <v>15570</v>
      </c>
      <c r="AG13" s="27"/>
      <c r="AH13" s="24"/>
      <c r="AJ13" s="6" t="s">
        <v>31</v>
      </c>
      <c r="AL13" s="2"/>
      <c r="AM13" s="2"/>
      <c r="AN13" s="39" t="s">
        <v>21</v>
      </c>
      <c r="AO13" s="40" t="n">
        <v>34494</v>
      </c>
      <c r="AP13" s="41"/>
      <c r="AQ13" s="24" t="n">
        <v>596455</v>
      </c>
    </row>
    <row r="14" customFormat="false" ht="17.25" hidden="false" customHeight="true" outlineLevel="0" collapsed="false">
      <c r="E14" s="33" t="s">
        <v>32</v>
      </c>
      <c r="F14" s="32"/>
      <c r="G14" s="31"/>
      <c r="H14" s="24"/>
      <c r="J14" s="24" t="n">
        <v>6809577</v>
      </c>
      <c r="L14" s="24"/>
      <c r="O14" s="33" t="s">
        <v>33</v>
      </c>
      <c r="P14" s="34"/>
      <c r="Q14" s="27"/>
      <c r="S14" s="27"/>
      <c r="T14" s="47" t="n">
        <v>39685</v>
      </c>
      <c r="AA14" s="33" t="s">
        <v>18</v>
      </c>
      <c r="AB14" s="32"/>
      <c r="AC14" s="31"/>
      <c r="AD14" s="24" t="n">
        <f aca="false">AD9-(AD10+AD11+AD12+AD13)</f>
        <v>1129</v>
      </c>
      <c r="AE14" s="27"/>
      <c r="AF14" s="24" t="n">
        <f aca="false">AF9-(AF10+AF11+AF12+AF13)</f>
        <v>343947</v>
      </c>
      <c r="AG14" s="27"/>
      <c r="AH14" s="24"/>
      <c r="AL14" s="33" t="s">
        <v>25</v>
      </c>
      <c r="AM14" s="32"/>
      <c r="AN14" s="24"/>
      <c r="AO14" s="40" t="n">
        <v>34494</v>
      </c>
      <c r="AP14" s="41"/>
      <c r="AQ14" s="24" t="n">
        <v>596455</v>
      </c>
    </row>
    <row r="15" customFormat="false" ht="17.25" hidden="false" customHeight="true" outlineLevel="0" collapsed="false">
      <c r="E15" s="33" t="s">
        <v>34</v>
      </c>
      <c r="F15" s="32"/>
      <c r="G15" s="31"/>
      <c r="H15" s="24"/>
      <c r="J15" s="24" t="n">
        <v>3930908</v>
      </c>
      <c r="L15" s="24"/>
      <c r="M15" s="44"/>
      <c r="N15" s="44"/>
      <c r="O15" s="45" t="s">
        <v>35</v>
      </c>
      <c r="P15" s="37"/>
      <c r="Q15" s="27"/>
      <c r="S15" s="27"/>
      <c r="T15" s="1" t="n">
        <v>30566</v>
      </c>
      <c r="AA15" s="32"/>
      <c r="AB15" s="32"/>
      <c r="AC15" s="31"/>
      <c r="AD15" s="24"/>
      <c r="AE15" s="27"/>
      <c r="AF15" s="24"/>
      <c r="AG15" s="27"/>
      <c r="AH15" s="24"/>
      <c r="AL15" s="33" t="s">
        <v>24</v>
      </c>
      <c r="AM15" s="32"/>
      <c r="AN15" s="24"/>
      <c r="AO15" s="24" t="n">
        <v>0</v>
      </c>
      <c r="AP15" s="27"/>
      <c r="AQ15" s="28" t="n">
        <v>0</v>
      </c>
    </row>
    <row r="16" customFormat="false" ht="17.25" hidden="false" customHeight="true" outlineLevel="0" collapsed="false">
      <c r="E16" s="33" t="s">
        <v>18</v>
      </c>
      <c r="F16" s="32"/>
      <c r="G16" s="31"/>
      <c r="H16" s="24"/>
      <c r="J16" s="24" t="n">
        <f aca="false">J10-(J11+J12+J13+J14+J15)</f>
        <v>11461745</v>
      </c>
      <c r="L16" s="24"/>
      <c r="M16" s="48"/>
      <c r="N16" s="32"/>
      <c r="O16" s="33" t="s">
        <v>18</v>
      </c>
      <c r="P16" s="37"/>
      <c r="Q16" s="27"/>
      <c r="S16" s="27"/>
      <c r="T16" s="1" t="n">
        <f aca="false">T10-(T11+T12+T13+T14+T15)</f>
        <v>155912</v>
      </c>
      <c r="Z16" s="33" t="s">
        <v>36</v>
      </c>
      <c r="AA16" s="33"/>
      <c r="AB16" s="32"/>
      <c r="AC16" s="38" t="s">
        <v>37</v>
      </c>
      <c r="AD16" s="24" t="n">
        <v>230491</v>
      </c>
      <c r="AE16" s="27"/>
      <c r="AF16" s="24" t="n">
        <v>3409906</v>
      </c>
      <c r="AG16" s="27"/>
      <c r="AH16" s="24"/>
      <c r="AL16" s="32"/>
      <c r="AM16" s="32"/>
      <c r="AN16" s="24"/>
      <c r="AO16" s="24"/>
      <c r="AP16" s="27"/>
      <c r="AQ16" s="24"/>
    </row>
    <row r="17" customFormat="false" ht="17.25" hidden="false" customHeight="true" outlineLevel="0" collapsed="false">
      <c r="G17" s="31"/>
      <c r="H17" s="24"/>
      <c r="J17" s="24"/>
      <c r="L17" s="24"/>
      <c r="M17" s="44"/>
      <c r="N17" s="44"/>
      <c r="O17" s="32"/>
      <c r="P17" s="37"/>
      <c r="Q17" s="27"/>
      <c r="S17" s="27"/>
      <c r="AA17" s="33" t="s">
        <v>28</v>
      </c>
      <c r="AB17" s="32"/>
      <c r="AC17" s="31"/>
      <c r="AD17" s="24" t="n">
        <v>230491</v>
      </c>
      <c r="AE17" s="27"/>
      <c r="AF17" s="24" t="n">
        <v>3409906</v>
      </c>
      <c r="AG17" s="27"/>
      <c r="AH17" s="24"/>
      <c r="AJ17" s="33" t="s">
        <v>38</v>
      </c>
      <c r="AK17" s="33"/>
      <c r="AL17" s="33"/>
      <c r="AM17" s="32"/>
      <c r="AN17" s="39" t="s">
        <v>21</v>
      </c>
      <c r="AO17" s="24" t="n">
        <v>4362776</v>
      </c>
      <c r="AP17" s="27"/>
      <c r="AQ17" s="24" t="n">
        <v>23524472</v>
      </c>
    </row>
    <row r="18" customFormat="false" ht="17.25" hidden="false" customHeight="true" outlineLevel="0" collapsed="false">
      <c r="D18" s="33" t="s">
        <v>39</v>
      </c>
      <c r="E18" s="33"/>
      <c r="F18" s="32"/>
      <c r="G18" s="38" t="s">
        <v>40</v>
      </c>
      <c r="H18" s="24" t="n">
        <v>59523572</v>
      </c>
      <c r="J18" s="24" t="n">
        <v>80996717</v>
      </c>
      <c r="L18" s="24"/>
      <c r="M18" s="44"/>
      <c r="N18" s="49" t="s">
        <v>41</v>
      </c>
      <c r="O18" s="49"/>
      <c r="P18" s="37"/>
      <c r="Q18" s="27"/>
      <c r="S18" s="27"/>
      <c r="T18" s="1" t="n">
        <v>4176464</v>
      </c>
      <c r="AA18" s="32"/>
      <c r="AB18" s="32"/>
      <c r="AC18" s="31"/>
      <c r="AD18" s="24"/>
      <c r="AE18" s="27"/>
      <c r="AF18" s="24"/>
      <c r="AG18" s="27"/>
      <c r="AH18" s="24"/>
      <c r="AL18" s="33" t="s">
        <v>42</v>
      </c>
      <c r="AM18" s="32"/>
      <c r="AN18" s="24"/>
      <c r="AO18" s="24" t="n">
        <v>3497627</v>
      </c>
      <c r="AP18" s="27"/>
      <c r="AQ18" s="24" t="n">
        <v>18641744</v>
      </c>
    </row>
    <row r="19" customFormat="false" ht="17.25" hidden="false" customHeight="true" outlineLevel="0" collapsed="false">
      <c r="E19" s="33" t="s">
        <v>24</v>
      </c>
      <c r="F19" s="32"/>
      <c r="G19" s="31"/>
      <c r="H19" s="24" t="n">
        <v>25065735</v>
      </c>
      <c r="J19" s="24" t="n">
        <v>42088396</v>
      </c>
      <c r="L19" s="24"/>
      <c r="M19" s="44"/>
      <c r="N19" s="44"/>
      <c r="O19" s="33" t="s">
        <v>32</v>
      </c>
      <c r="P19" s="37"/>
      <c r="Q19" s="27"/>
      <c r="S19" s="27"/>
      <c r="T19" s="1" t="n">
        <v>3827036</v>
      </c>
      <c r="Z19" s="33" t="s">
        <v>41</v>
      </c>
      <c r="AA19" s="33"/>
      <c r="AB19" s="32"/>
      <c r="AC19" s="31"/>
      <c r="AD19" s="24"/>
      <c r="AE19" s="27"/>
      <c r="AF19" s="28" t="n">
        <v>425208</v>
      </c>
      <c r="AG19" s="46"/>
      <c r="AH19" s="24"/>
      <c r="AL19" s="33" t="s">
        <v>25</v>
      </c>
      <c r="AM19" s="32"/>
      <c r="AN19" s="24"/>
      <c r="AO19" s="24" t="n">
        <v>359450</v>
      </c>
      <c r="AP19" s="27"/>
      <c r="AQ19" s="24" t="n">
        <v>2238473</v>
      </c>
    </row>
    <row r="20" customFormat="false" ht="17.25" hidden="false" customHeight="true" outlineLevel="0" collapsed="false">
      <c r="E20" s="33" t="s">
        <v>27</v>
      </c>
      <c r="F20" s="32"/>
      <c r="G20" s="31"/>
      <c r="H20" s="24" t="n">
        <v>7413111</v>
      </c>
      <c r="J20" s="24" t="n">
        <v>14840851</v>
      </c>
      <c r="L20" s="24"/>
      <c r="M20" s="44"/>
      <c r="N20" s="44"/>
      <c r="O20" s="33" t="s">
        <v>43</v>
      </c>
      <c r="P20" s="37"/>
      <c r="Q20" s="27"/>
      <c r="S20" s="27"/>
      <c r="T20" s="1" t="n">
        <v>160077</v>
      </c>
      <c r="AA20" s="33" t="s">
        <v>28</v>
      </c>
      <c r="AB20" s="32"/>
      <c r="AC20" s="31"/>
      <c r="AD20" s="24"/>
      <c r="AE20" s="27"/>
      <c r="AF20" s="24" t="n">
        <v>308015</v>
      </c>
      <c r="AG20" s="27"/>
      <c r="AH20" s="24"/>
      <c r="AL20" s="33" t="s">
        <v>44</v>
      </c>
      <c r="AM20" s="32"/>
      <c r="AN20" s="24"/>
      <c r="AO20" s="24" t="n">
        <v>291364</v>
      </c>
      <c r="AP20" s="27"/>
      <c r="AQ20" s="24" t="n">
        <v>1605969</v>
      </c>
    </row>
    <row r="21" customFormat="false" ht="17.25" hidden="false" customHeight="true" outlineLevel="0" collapsed="false">
      <c r="E21" s="33" t="s">
        <v>28</v>
      </c>
      <c r="F21" s="32"/>
      <c r="G21" s="31"/>
      <c r="H21" s="24" t="n">
        <v>4510860</v>
      </c>
      <c r="J21" s="24" t="n">
        <v>7404154</v>
      </c>
      <c r="L21" s="24"/>
      <c r="M21" s="44"/>
      <c r="N21" s="44"/>
      <c r="O21" s="45" t="s">
        <v>34</v>
      </c>
      <c r="P21" s="37"/>
      <c r="Q21" s="27"/>
      <c r="S21" s="27"/>
      <c r="T21" s="1" t="n">
        <v>86590</v>
      </c>
      <c r="AA21" s="33" t="s">
        <v>25</v>
      </c>
      <c r="AB21" s="32"/>
      <c r="AC21" s="31"/>
      <c r="AD21" s="24"/>
      <c r="AE21" s="27"/>
      <c r="AF21" s="24" t="n">
        <v>76472</v>
      </c>
      <c r="AG21" s="27"/>
      <c r="AH21" s="24"/>
      <c r="AL21" s="33" t="s">
        <v>24</v>
      </c>
      <c r="AM21" s="32"/>
      <c r="AN21" s="24"/>
      <c r="AO21" s="24" t="n">
        <v>131835</v>
      </c>
      <c r="AP21" s="27"/>
      <c r="AQ21" s="24" t="n">
        <v>682219</v>
      </c>
    </row>
    <row r="22" customFormat="false" ht="17.25" hidden="false" customHeight="true" outlineLevel="0" collapsed="false">
      <c r="E22" s="33" t="s">
        <v>32</v>
      </c>
      <c r="F22" s="32"/>
      <c r="G22" s="31"/>
      <c r="H22" s="24" t="n">
        <v>14830979</v>
      </c>
      <c r="J22" s="24" t="n">
        <v>6768042</v>
      </c>
      <c r="L22" s="24"/>
      <c r="M22" s="44"/>
      <c r="N22" s="44"/>
      <c r="O22" s="45" t="s">
        <v>35</v>
      </c>
      <c r="P22" s="37"/>
      <c r="Q22" s="27"/>
      <c r="S22" s="27"/>
      <c r="T22" s="1" t="n">
        <v>30290</v>
      </c>
      <c r="AA22" s="33" t="s">
        <v>45</v>
      </c>
      <c r="AB22" s="32"/>
      <c r="AC22" s="31"/>
      <c r="AD22" s="24"/>
      <c r="AE22" s="27"/>
      <c r="AF22" s="24" t="n">
        <v>18061</v>
      </c>
      <c r="AG22" s="27"/>
      <c r="AH22" s="24"/>
      <c r="AL22" s="33" t="s">
        <v>46</v>
      </c>
      <c r="AM22" s="32"/>
      <c r="AN22" s="39"/>
      <c r="AO22" s="24" t="n">
        <v>82500</v>
      </c>
      <c r="AP22" s="27"/>
      <c r="AQ22" s="24" t="n">
        <v>356067</v>
      </c>
    </row>
    <row r="23" customFormat="false" ht="17.25" hidden="false" customHeight="true" outlineLevel="0" collapsed="false">
      <c r="E23" s="33" t="s">
        <v>34</v>
      </c>
      <c r="F23" s="32"/>
      <c r="G23" s="31"/>
      <c r="H23" s="24" t="n">
        <v>3091579</v>
      </c>
      <c r="J23" s="24" t="n">
        <v>2161593</v>
      </c>
      <c r="L23" s="24"/>
      <c r="M23" s="44"/>
      <c r="N23" s="44"/>
      <c r="O23" s="45" t="s">
        <v>47</v>
      </c>
      <c r="P23" s="37"/>
      <c r="Q23" s="27"/>
      <c r="R23" s="24"/>
      <c r="S23" s="27"/>
      <c r="T23" s="1" t="n">
        <v>22279</v>
      </c>
      <c r="AA23" s="33" t="s">
        <v>47</v>
      </c>
      <c r="AB23" s="32"/>
      <c r="AC23" s="31"/>
      <c r="AD23" s="24"/>
      <c r="AE23" s="27"/>
      <c r="AF23" s="24" t="n">
        <v>14362</v>
      </c>
      <c r="AG23" s="27"/>
      <c r="AH23" s="24"/>
      <c r="AN23" s="24"/>
      <c r="AO23" s="50"/>
      <c r="AP23" s="51"/>
      <c r="AQ23" s="24"/>
    </row>
    <row r="24" customFormat="false" ht="17.25" hidden="false" customHeight="true" outlineLevel="0" collapsed="false">
      <c r="E24" s="33" t="s">
        <v>18</v>
      </c>
      <c r="F24" s="32"/>
      <c r="G24" s="31"/>
      <c r="H24" s="24" t="n">
        <f aca="false">H18-(H19+H20+H21+H22+H23)</f>
        <v>4611308</v>
      </c>
      <c r="J24" s="24" t="n">
        <f aca="false">J18-(J19+J20+J21+J22+J23)</f>
        <v>7733681</v>
      </c>
      <c r="L24" s="24"/>
      <c r="O24" s="33" t="s">
        <v>18</v>
      </c>
      <c r="P24" s="27"/>
      <c r="R24" s="24"/>
      <c r="T24" s="24" t="n">
        <f aca="false">T18-(T19+T20+T21+T22+T23)</f>
        <v>50192</v>
      </c>
      <c r="AA24" s="33" t="s">
        <v>48</v>
      </c>
      <c r="AB24" s="32"/>
      <c r="AC24" s="31"/>
      <c r="AD24" s="24"/>
      <c r="AE24" s="27"/>
      <c r="AF24" s="24" t="n">
        <v>3525</v>
      </c>
      <c r="AG24" s="27"/>
      <c r="AH24" s="24"/>
      <c r="AJ24" s="33" t="s">
        <v>49</v>
      </c>
      <c r="AK24" s="33"/>
      <c r="AL24" s="33"/>
      <c r="AM24" s="32"/>
      <c r="AN24" s="39" t="s">
        <v>21</v>
      </c>
      <c r="AO24" s="24" t="n">
        <v>571082</v>
      </c>
      <c r="AP24" s="27"/>
      <c r="AQ24" s="24" t="n">
        <v>12643072</v>
      </c>
    </row>
    <row r="25" customFormat="false" ht="17.25" hidden="false" customHeight="true" outlineLevel="0" collapsed="false">
      <c r="G25" s="31"/>
      <c r="H25" s="24"/>
      <c r="J25" s="24"/>
      <c r="L25" s="24"/>
      <c r="P25" s="27"/>
      <c r="R25" s="24"/>
      <c r="T25" s="24"/>
      <c r="AA25" s="33" t="s">
        <v>18</v>
      </c>
      <c r="AB25" s="32"/>
      <c r="AC25" s="31"/>
      <c r="AD25" s="24"/>
      <c r="AE25" s="27"/>
      <c r="AF25" s="24" t="n">
        <f aca="false">AF19-(AF20+AF21+AF22+AF23+AF24)</f>
        <v>4773</v>
      </c>
      <c r="AG25" s="27"/>
      <c r="AH25" s="24"/>
      <c r="AL25" s="52" t="s">
        <v>50</v>
      </c>
      <c r="AM25" s="52"/>
      <c r="AN25" s="24"/>
      <c r="AO25" s="24" t="n">
        <v>285252</v>
      </c>
      <c r="AP25" s="27"/>
      <c r="AQ25" s="24" t="n">
        <v>6305895</v>
      </c>
    </row>
    <row r="26" customFormat="false" ht="17.25" hidden="false" customHeight="true" outlineLevel="0" collapsed="false">
      <c r="A26" s="2"/>
      <c r="C26" s="33" t="s">
        <v>51</v>
      </c>
      <c r="D26" s="33"/>
      <c r="E26" s="33"/>
      <c r="F26" s="32"/>
      <c r="G26" s="31"/>
      <c r="H26" s="24"/>
      <c r="J26" s="24" t="n">
        <v>131466692</v>
      </c>
      <c r="L26" s="24"/>
      <c r="M26" s="30" t="s">
        <v>52</v>
      </c>
      <c r="N26" s="30"/>
      <c r="O26" s="30"/>
      <c r="P26" s="27"/>
      <c r="R26" s="24"/>
      <c r="T26" s="24"/>
      <c r="AA26" s="32"/>
      <c r="AB26" s="32"/>
      <c r="AC26" s="31"/>
      <c r="AD26" s="24"/>
      <c r="AE26" s="27"/>
      <c r="AF26" s="24"/>
      <c r="AG26" s="27"/>
      <c r="AH26" s="24"/>
      <c r="AL26" s="52" t="s">
        <v>53</v>
      </c>
      <c r="AM26" s="52"/>
      <c r="AN26" s="24"/>
      <c r="AO26" s="24" t="n">
        <v>205552</v>
      </c>
      <c r="AP26" s="27"/>
      <c r="AQ26" s="24" t="n">
        <v>4549756</v>
      </c>
    </row>
    <row r="27" customFormat="false" ht="17.25" hidden="false" customHeight="true" outlineLevel="0" collapsed="false">
      <c r="E27" s="33" t="s">
        <v>54</v>
      </c>
      <c r="F27" s="32"/>
      <c r="G27" s="31"/>
      <c r="H27" s="24"/>
      <c r="J27" s="24" t="n">
        <v>83311040</v>
      </c>
      <c r="L27" s="24"/>
      <c r="P27" s="27"/>
      <c r="R27" s="24"/>
      <c r="T27" s="24"/>
      <c r="Z27" s="33" t="s">
        <v>55</v>
      </c>
      <c r="AA27" s="33"/>
      <c r="AB27" s="32"/>
      <c r="AC27" s="38" t="s">
        <v>21</v>
      </c>
      <c r="AD27" s="24" t="n">
        <v>65576</v>
      </c>
      <c r="AE27" s="27"/>
      <c r="AF27" s="24" t="n">
        <v>3399540</v>
      </c>
      <c r="AG27" s="27"/>
      <c r="AH27" s="24"/>
      <c r="AL27" s="33" t="s">
        <v>46</v>
      </c>
      <c r="AM27" s="32"/>
      <c r="AN27" s="24"/>
      <c r="AO27" s="24" t="n">
        <v>36386</v>
      </c>
      <c r="AP27" s="27"/>
      <c r="AQ27" s="24" t="n">
        <v>810697</v>
      </c>
    </row>
    <row r="28" customFormat="false" ht="17.25" hidden="false" customHeight="true" outlineLevel="0" collapsed="false">
      <c r="E28" s="33" t="s">
        <v>47</v>
      </c>
      <c r="F28" s="32"/>
      <c r="G28" s="31"/>
      <c r="H28" s="24"/>
      <c r="J28" s="24" t="n">
        <v>10090605</v>
      </c>
      <c r="L28" s="24"/>
      <c r="N28" s="33" t="s">
        <v>55</v>
      </c>
      <c r="O28" s="33"/>
      <c r="P28" s="27"/>
      <c r="Q28" s="30" t="s">
        <v>21</v>
      </c>
      <c r="R28" s="24" t="n">
        <v>78</v>
      </c>
      <c r="T28" s="24" t="n">
        <v>4855</v>
      </c>
      <c r="AA28" s="33" t="s">
        <v>28</v>
      </c>
      <c r="AB28" s="32"/>
      <c r="AC28" s="31"/>
      <c r="AD28" s="24" t="n">
        <v>64537</v>
      </c>
      <c r="AE28" s="27"/>
      <c r="AF28" s="24" t="n">
        <v>3097661</v>
      </c>
      <c r="AG28" s="27"/>
      <c r="AH28" s="24"/>
      <c r="AL28" s="33" t="s">
        <v>42</v>
      </c>
      <c r="AM28" s="32"/>
      <c r="AN28" s="24"/>
      <c r="AO28" s="24" t="n">
        <v>21984</v>
      </c>
      <c r="AP28" s="27"/>
      <c r="AQ28" s="24" t="n">
        <v>519010</v>
      </c>
    </row>
    <row r="29" customFormat="false" ht="17.25" hidden="false" customHeight="true" outlineLevel="0" collapsed="false">
      <c r="E29" s="33" t="s">
        <v>56</v>
      </c>
      <c r="F29" s="32"/>
      <c r="G29" s="31"/>
      <c r="H29" s="24"/>
      <c r="J29" s="28" t="n">
        <v>8646423</v>
      </c>
      <c r="L29" s="24"/>
      <c r="O29" s="33" t="s">
        <v>57</v>
      </c>
      <c r="P29" s="27"/>
      <c r="R29" s="24" t="n">
        <v>41</v>
      </c>
      <c r="T29" s="24" t="n">
        <v>2460</v>
      </c>
      <c r="AA29" s="33" t="s">
        <v>25</v>
      </c>
      <c r="AB29" s="32"/>
      <c r="AC29" s="31"/>
      <c r="AD29" s="24" t="n">
        <v>227</v>
      </c>
      <c r="AE29" s="27"/>
      <c r="AF29" s="24" t="n">
        <v>115568</v>
      </c>
      <c r="AG29" s="27"/>
      <c r="AH29" s="24"/>
      <c r="AL29" s="33" t="s">
        <v>18</v>
      </c>
      <c r="AM29" s="32"/>
      <c r="AN29" s="24"/>
      <c r="AO29" s="24" t="n">
        <f aca="false">AO24-(AO25+AO26+AO27+AO28)</f>
        <v>21908</v>
      </c>
      <c r="AP29" s="51"/>
      <c r="AQ29" s="24" t="n">
        <f aca="false">AQ24-(AQ25+AQ26+AQ27+AQ28)</f>
        <v>457714</v>
      </c>
    </row>
    <row r="30" customFormat="false" ht="17.25" hidden="false" customHeight="true" outlineLevel="0" collapsed="false">
      <c r="E30" s="52" t="s">
        <v>53</v>
      </c>
      <c r="F30" s="52"/>
      <c r="G30" s="31"/>
      <c r="H30" s="24"/>
      <c r="J30" s="28" t="n">
        <v>8393706</v>
      </c>
      <c r="L30" s="24"/>
      <c r="O30" s="33" t="s">
        <v>54</v>
      </c>
      <c r="P30" s="27"/>
      <c r="R30" s="24" t="n">
        <v>35</v>
      </c>
      <c r="S30" s="47"/>
      <c r="T30" s="24" t="n">
        <v>2082</v>
      </c>
      <c r="AA30" s="33" t="s">
        <v>58</v>
      </c>
      <c r="AB30" s="32"/>
      <c r="AC30" s="31"/>
      <c r="AD30" s="24" t="n">
        <v>170</v>
      </c>
      <c r="AE30" s="27"/>
      <c r="AF30" s="24" t="n">
        <v>98881</v>
      </c>
      <c r="AG30" s="27"/>
      <c r="AH30" s="24"/>
      <c r="AN30" s="24"/>
      <c r="AO30" s="50"/>
      <c r="AP30" s="51"/>
      <c r="AQ30" s="24"/>
    </row>
    <row r="31" customFormat="false" ht="17.25" hidden="false" customHeight="true" outlineLevel="0" collapsed="false">
      <c r="E31" s="33" t="s">
        <v>59</v>
      </c>
      <c r="F31" s="32"/>
      <c r="G31" s="31"/>
      <c r="H31" s="24"/>
      <c r="J31" s="28" t="n">
        <v>7543573</v>
      </c>
      <c r="L31" s="24"/>
      <c r="O31" s="33" t="s">
        <v>46</v>
      </c>
      <c r="P31" s="27"/>
      <c r="R31" s="24" t="n">
        <v>2</v>
      </c>
      <c r="T31" s="28" t="n">
        <v>313</v>
      </c>
      <c r="AA31" s="33" t="s">
        <v>60</v>
      </c>
      <c r="AB31" s="32"/>
      <c r="AC31" s="31"/>
      <c r="AD31" s="24" t="n">
        <v>539</v>
      </c>
      <c r="AE31" s="27"/>
      <c r="AF31" s="24" t="n">
        <v>76847</v>
      </c>
      <c r="AG31" s="27"/>
      <c r="AH31" s="24"/>
      <c r="AJ31" s="33" t="s">
        <v>61</v>
      </c>
      <c r="AK31" s="33"/>
      <c r="AL31" s="33"/>
      <c r="AM31" s="52"/>
      <c r="AN31" s="24"/>
      <c r="AO31" s="50"/>
      <c r="AP31" s="51"/>
      <c r="AQ31" s="24" t="n">
        <v>559238</v>
      </c>
    </row>
    <row r="32" customFormat="false" ht="17.25" hidden="false" customHeight="true" outlineLevel="0" collapsed="false">
      <c r="E32" s="33" t="s">
        <v>18</v>
      </c>
      <c r="F32" s="32"/>
      <c r="G32" s="31"/>
      <c r="H32" s="24"/>
      <c r="J32" s="24" t="n">
        <f aca="false">J26-(J27+J28+J29+J30+J31)</f>
        <v>13481345</v>
      </c>
      <c r="L32" s="24"/>
      <c r="P32" s="27"/>
      <c r="R32" s="24"/>
      <c r="T32" s="24"/>
      <c r="AA32" s="33" t="s">
        <v>24</v>
      </c>
      <c r="AB32" s="32"/>
      <c r="AC32" s="31"/>
      <c r="AD32" s="24" t="n">
        <v>103</v>
      </c>
      <c r="AE32" s="27"/>
      <c r="AF32" s="24" t="n">
        <v>9571</v>
      </c>
      <c r="AG32" s="27"/>
      <c r="AH32" s="24"/>
      <c r="AL32" s="33" t="s">
        <v>62</v>
      </c>
      <c r="AM32" s="32"/>
      <c r="AN32" s="24"/>
      <c r="AO32" s="50"/>
      <c r="AP32" s="51"/>
      <c r="AQ32" s="24" t="n">
        <v>209108</v>
      </c>
    </row>
    <row r="33" customFormat="false" ht="17.25" hidden="false" customHeight="true" outlineLevel="0" collapsed="false">
      <c r="G33" s="31"/>
      <c r="H33" s="24"/>
      <c r="J33" s="24"/>
      <c r="L33" s="24"/>
      <c r="N33" s="33" t="s">
        <v>63</v>
      </c>
      <c r="O33" s="33"/>
      <c r="P33" s="27"/>
      <c r="R33" s="24"/>
      <c r="T33" s="24" t="n">
        <v>176510</v>
      </c>
      <c r="AA33" s="33" t="s">
        <v>18</v>
      </c>
      <c r="AB33" s="32"/>
      <c r="AC33" s="31"/>
      <c r="AD33" s="24" t="n">
        <v>0</v>
      </c>
      <c r="AE33" s="27"/>
      <c r="AF33" s="24" t="n">
        <f aca="false">AF27-(AF28+AF29+AF30+AF31+AF32)</f>
        <v>1012</v>
      </c>
      <c r="AG33" s="27"/>
      <c r="AH33" s="24"/>
      <c r="AL33" s="33" t="s">
        <v>48</v>
      </c>
      <c r="AM33" s="32"/>
      <c r="AN33" s="24"/>
      <c r="AO33" s="50"/>
      <c r="AP33" s="51"/>
      <c r="AQ33" s="24" t="n">
        <v>159687</v>
      </c>
    </row>
    <row r="34" customFormat="false" ht="17.25" hidden="false" customHeight="true" outlineLevel="0" collapsed="false">
      <c r="D34" s="33" t="s">
        <v>64</v>
      </c>
      <c r="E34" s="33"/>
      <c r="F34" s="32"/>
      <c r="G34" s="38" t="s">
        <v>65</v>
      </c>
      <c r="H34" s="24" t="n">
        <v>62</v>
      </c>
      <c r="J34" s="24" t="n">
        <v>131462255</v>
      </c>
      <c r="L34" s="24"/>
      <c r="O34" s="33" t="s">
        <v>34</v>
      </c>
      <c r="P34" s="27"/>
      <c r="R34" s="24"/>
      <c r="T34" s="24" t="n">
        <v>96161</v>
      </c>
      <c r="AA34" s="32"/>
      <c r="AB34" s="32"/>
      <c r="AC34" s="31"/>
      <c r="AD34" s="24"/>
      <c r="AE34" s="27"/>
      <c r="AF34" s="24"/>
      <c r="AG34" s="27"/>
      <c r="AH34" s="24"/>
      <c r="AL34" s="33" t="s">
        <v>25</v>
      </c>
      <c r="AM34" s="32"/>
      <c r="AN34" s="24"/>
      <c r="AO34" s="50"/>
      <c r="AP34" s="51"/>
      <c r="AQ34" s="24" t="n">
        <v>104779</v>
      </c>
    </row>
    <row r="35" customFormat="false" ht="17.25" hidden="false" customHeight="true" outlineLevel="0" collapsed="false">
      <c r="E35" s="33" t="s">
        <v>54</v>
      </c>
      <c r="F35" s="32"/>
      <c r="G35" s="31"/>
      <c r="H35" s="24" t="n">
        <v>13</v>
      </c>
      <c r="J35" s="24" t="n">
        <v>83311040</v>
      </c>
      <c r="L35" s="24"/>
      <c r="O35" s="33" t="s">
        <v>47</v>
      </c>
      <c r="P35" s="27"/>
      <c r="R35" s="24"/>
      <c r="T35" s="24" t="n">
        <v>31319</v>
      </c>
      <c r="Z35" s="33" t="s">
        <v>63</v>
      </c>
      <c r="AA35" s="33"/>
      <c r="AB35" s="32"/>
      <c r="AC35" s="31"/>
      <c r="AD35" s="24"/>
      <c r="AE35" s="27"/>
      <c r="AF35" s="24" t="n">
        <v>1454808</v>
      </c>
      <c r="AG35" s="27"/>
      <c r="AH35" s="24"/>
      <c r="AL35" s="33" t="s">
        <v>24</v>
      </c>
      <c r="AM35" s="32"/>
      <c r="AN35" s="31"/>
      <c r="AO35" s="50"/>
      <c r="AP35" s="51"/>
      <c r="AQ35" s="24" t="n">
        <v>43272</v>
      </c>
    </row>
    <row r="36" customFormat="false" ht="17.25" hidden="false" customHeight="true" outlineLevel="0" collapsed="false">
      <c r="E36" s="33" t="s">
        <v>47</v>
      </c>
      <c r="F36" s="32"/>
      <c r="G36" s="31"/>
      <c r="H36" s="24" t="n">
        <v>1</v>
      </c>
      <c r="J36" s="24" t="n">
        <v>10086989</v>
      </c>
      <c r="L36" s="24"/>
      <c r="O36" s="33" t="s">
        <v>28</v>
      </c>
      <c r="P36" s="27"/>
      <c r="R36" s="24"/>
      <c r="T36" s="24" t="n">
        <v>17003</v>
      </c>
      <c r="AA36" s="33" t="s">
        <v>24</v>
      </c>
      <c r="AB36" s="32"/>
      <c r="AC36" s="31"/>
      <c r="AD36" s="24"/>
      <c r="AE36" s="27"/>
      <c r="AF36" s="24" t="n">
        <v>742701</v>
      </c>
      <c r="AG36" s="27"/>
      <c r="AH36" s="24"/>
      <c r="AL36" s="33" t="s">
        <v>28</v>
      </c>
      <c r="AM36" s="32"/>
      <c r="AN36" s="31"/>
      <c r="AO36" s="50"/>
      <c r="AP36" s="51"/>
      <c r="AQ36" s="24" t="n">
        <v>16823</v>
      </c>
    </row>
    <row r="37" customFormat="false" ht="17.25" hidden="false" customHeight="true" outlineLevel="0" collapsed="false">
      <c r="E37" s="33" t="s">
        <v>56</v>
      </c>
      <c r="F37" s="32"/>
      <c r="G37" s="31"/>
      <c r="H37" s="24" t="n">
        <v>1</v>
      </c>
      <c r="J37" s="28" t="n">
        <v>8646423</v>
      </c>
      <c r="L37" s="24"/>
      <c r="O37" s="33" t="s">
        <v>54</v>
      </c>
      <c r="P37" s="27"/>
      <c r="R37" s="24"/>
      <c r="T37" s="28" t="n">
        <v>16000</v>
      </c>
      <c r="AA37" s="33" t="s">
        <v>28</v>
      </c>
      <c r="AB37" s="32"/>
      <c r="AC37" s="31"/>
      <c r="AD37" s="24"/>
      <c r="AE37" s="27"/>
      <c r="AF37" s="24" t="n">
        <v>572001</v>
      </c>
      <c r="AG37" s="27"/>
      <c r="AH37" s="24"/>
      <c r="AL37" s="33" t="s">
        <v>18</v>
      </c>
      <c r="AM37" s="32"/>
      <c r="AN37" s="31"/>
      <c r="AO37" s="50"/>
      <c r="AP37" s="51"/>
      <c r="AQ37" s="24" t="n">
        <f aca="false">AQ31-(AQ32+AQ33+AQ34+AQ35+AQ36)</f>
        <v>25569</v>
      </c>
    </row>
    <row r="38" customFormat="false" ht="17.25" hidden="false" customHeight="true" outlineLevel="0" collapsed="false">
      <c r="E38" s="52" t="s">
        <v>53</v>
      </c>
      <c r="F38" s="52"/>
      <c r="G38" s="31"/>
      <c r="H38" s="24" t="n">
        <v>1</v>
      </c>
      <c r="J38" s="28" t="n">
        <v>8393706</v>
      </c>
      <c r="L38" s="24"/>
      <c r="O38" s="33" t="s">
        <v>24</v>
      </c>
      <c r="P38" s="27"/>
      <c r="R38" s="24"/>
      <c r="T38" s="24" t="n">
        <v>13167</v>
      </c>
      <c r="AA38" s="33" t="s">
        <v>62</v>
      </c>
      <c r="AB38" s="32"/>
      <c r="AC38" s="31"/>
      <c r="AD38" s="24"/>
      <c r="AE38" s="27"/>
      <c r="AF38" s="24" t="n">
        <v>29448</v>
      </c>
      <c r="AG38" s="27"/>
      <c r="AH38" s="24"/>
      <c r="AN38" s="31"/>
      <c r="AO38" s="50"/>
      <c r="AP38" s="51"/>
      <c r="AQ38" s="24"/>
    </row>
    <row r="39" customFormat="false" ht="17.25" hidden="false" customHeight="true" outlineLevel="0" collapsed="false">
      <c r="E39" s="33" t="s">
        <v>59</v>
      </c>
      <c r="F39" s="32"/>
      <c r="G39" s="31"/>
      <c r="H39" s="24" t="n">
        <v>1</v>
      </c>
      <c r="J39" s="28" t="n">
        <v>7543573</v>
      </c>
      <c r="L39" s="24"/>
      <c r="O39" s="33" t="s">
        <v>18</v>
      </c>
      <c r="P39" s="27"/>
      <c r="R39" s="24"/>
      <c r="T39" s="24" t="n">
        <f aca="false">T33-(T34+T35+T36+T37+T38)</f>
        <v>2860</v>
      </c>
      <c r="AA39" s="33" t="s">
        <v>43</v>
      </c>
      <c r="AB39" s="32"/>
      <c r="AC39" s="31"/>
      <c r="AD39" s="24"/>
      <c r="AE39" s="27"/>
      <c r="AF39" s="24" t="n">
        <v>68842</v>
      </c>
      <c r="AG39" s="27"/>
      <c r="AH39" s="24"/>
      <c r="AN39" s="31"/>
      <c r="AO39" s="24"/>
      <c r="AP39" s="27"/>
      <c r="AQ39" s="24"/>
    </row>
    <row r="40" customFormat="false" ht="17.25" hidden="false" customHeight="true" outlineLevel="0" collapsed="false">
      <c r="E40" s="33" t="s">
        <v>18</v>
      </c>
      <c r="F40" s="32"/>
      <c r="G40" s="31"/>
      <c r="H40" s="24" t="n">
        <f aca="false">H34-(H35+H36+H37+H38+H39)</f>
        <v>45</v>
      </c>
      <c r="J40" s="24" t="n">
        <f aca="false">J34-(J35+J36+J37+J38+J39)</f>
        <v>13480524</v>
      </c>
      <c r="L40" s="24"/>
      <c r="P40" s="27"/>
      <c r="R40" s="24"/>
      <c r="T40" s="24"/>
      <c r="AA40" s="33" t="s">
        <v>34</v>
      </c>
      <c r="AB40" s="32"/>
      <c r="AC40" s="31"/>
      <c r="AD40" s="24"/>
      <c r="AE40" s="27"/>
      <c r="AF40" s="24" t="n">
        <v>22012</v>
      </c>
      <c r="AG40" s="27"/>
      <c r="AH40" s="24"/>
      <c r="AN40" s="31"/>
      <c r="AO40" s="24"/>
      <c r="AP40" s="27"/>
      <c r="AQ40" s="24"/>
    </row>
    <row r="41" customFormat="false" ht="17.25" hidden="false" customHeight="true" outlineLevel="0" collapsed="false">
      <c r="G41" s="31"/>
      <c r="H41" s="24"/>
      <c r="J41" s="24"/>
      <c r="L41" s="24"/>
      <c r="N41" s="33" t="s">
        <v>23</v>
      </c>
      <c r="O41" s="33"/>
      <c r="P41" s="27"/>
      <c r="R41" s="24"/>
      <c r="T41" s="24" t="n">
        <v>5030062</v>
      </c>
      <c r="AA41" s="33" t="s">
        <v>18</v>
      </c>
      <c r="AB41" s="32"/>
      <c r="AC41" s="31"/>
      <c r="AD41" s="24"/>
      <c r="AE41" s="27"/>
      <c r="AF41" s="24" t="n">
        <f aca="false">AF35-(AF36+AF37+AF38+AF39+AF40)</f>
        <v>19804</v>
      </c>
      <c r="AG41" s="27"/>
      <c r="AH41" s="24"/>
      <c r="AN41" s="31"/>
      <c r="AO41" s="24"/>
      <c r="AP41" s="27"/>
      <c r="AQ41" s="24"/>
    </row>
    <row r="42" customFormat="false" ht="17.25" hidden="false" customHeight="true" outlineLevel="0" collapsed="false">
      <c r="E42" s="45" t="s">
        <v>66</v>
      </c>
      <c r="F42" s="45"/>
      <c r="G42" s="38" t="s">
        <v>65</v>
      </c>
      <c r="H42" s="28" t="n">
        <v>45</v>
      </c>
      <c r="J42" s="24" t="n">
        <v>131256439</v>
      </c>
      <c r="L42" s="24"/>
      <c r="O42" s="33" t="s">
        <v>34</v>
      </c>
      <c r="P42" s="27"/>
      <c r="R42" s="24"/>
      <c r="T42" s="24" t="n">
        <v>2094832</v>
      </c>
      <c r="AA42" s="32"/>
      <c r="AB42" s="32"/>
      <c r="AC42" s="31"/>
      <c r="AD42" s="24"/>
      <c r="AE42" s="27"/>
      <c r="AF42" s="24"/>
      <c r="AG42" s="27"/>
      <c r="AH42" s="24"/>
      <c r="AN42" s="31"/>
      <c r="AO42" s="24"/>
      <c r="AP42" s="27"/>
      <c r="AQ42" s="24"/>
    </row>
    <row r="43" customFormat="false" ht="17.25" hidden="false" customHeight="true" outlineLevel="0" collapsed="false">
      <c r="E43" s="33" t="s">
        <v>54</v>
      </c>
      <c r="F43" s="32"/>
      <c r="G43" s="31"/>
      <c r="H43" s="28" t="n">
        <v>13</v>
      </c>
      <c r="J43" s="24" t="n">
        <v>83311040</v>
      </c>
      <c r="L43" s="24"/>
      <c r="O43" s="33" t="s">
        <v>24</v>
      </c>
      <c r="P43" s="27"/>
      <c r="R43" s="24"/>
      <c r="T43" s="24" t="n">
        <v>958784</v>
      </c>
      <c r="Z43" s="33" t="s">
        <v>38</v>
      </c>
      <c r="AA43" s="33"/>
      <c r="AB43" s="32"/>
      <c r="AC43" s="38" t="s">
        <v>21</v>
      </c>
      <c r="AD43" s="24" t="n">
        <v>1419637</v>
      </c>
      <c r="AE43" s="27"/>
      <c r="AF43" s="24" t="n">
        <v>7174750</v>
      </c>
      <c r="AG43" s="27"/>
      <c r="AH43" s="24"/>
      <c r="AN43" s="31"/>
      <c r="AO43" s="24"/>
      <c r="AP43" s="27"/>
      <c r="AQ43" s="24"/>
      <c r="AR43" s="44"/>
    </row>
    <row r="44" customFormat="false" ht="17.25" hidden="false" customHeight="true" outlineLevel="0" collapsed="false">
      <c r="E44" s="33" t="s">
        <v>47</v>
      </c>
      <c r="F44" s="32"/>
      <c r="G44" s="31"/>
      <c r="H44" s="28" t="n">
        <v>1</v>
      </c>
      <c r="J44" s="24" t="n">
        <v>10086989</v>
      </c>
      <c r="L44" s="24"/>
      <c r="O44" s="33" t="s">
        <v>47</v>
      </c>
      <c r="P44" s="27"/>
      <c r="R44" s="24"/>
      <c r="T44" s="24" t="n">
        <v>478063</v>
      </c>
      <c r="AA44" s="33" t="s">
        <v>42</v>
      </c>
      <c r="AB44" s="32"/>
      <c r="AC44" s="31"/>
      <c r="AD44" s="24" t="n">
        <v>1177639</v>
      </c>
      <c r="AE44" s="27"/>
      <c r="AF44" s="24" t="n">
        <v>6117014</v>
      </c>
      <c r="AG44" s="27"/>
      <c r="AH44" s="24"/>
      <c r="AN44" s="31"/>
      <c r="AO44" s="24"/>
      <c r="AP44" s="27"/>
      <c r="AQ44" s="24"/>
      <c r="AR44" s="44"/>
    </row>
    <row r="45" customFormat="false" ht="17.25" hidden="false" customHeight="true" outlineLevel="0" collapsed="false">
      <c r="E45" s="33" t="s">
        <v>56</v>
      </c>
      <c r="F45" s="32"/>
      <c r="G45" s="31"/>
      <c r="H45" s="28" t="n">
        <v>1</v>
      </c>
      <c r="J45" s="28" t="n">
        <v>8646423</v>
      </c>
      <c r="L45" s="24"/>
      <c r="O45" s="33" t="s">
        <v>67</v>
      </c>
      <c r="P45" s="27"/>
      <c r="R45" s="24"/>
      <c r="T45" s="28" t="n">
        <v>380570</v>
      </c>
      <c r="Z45" s="32"/>
      <c r="AA45" s="33" t="s">
        <v>24</v>
      </c>
      <c r="AB45" s="32"/>
      <c r="AC45" s="31"/>
      <c r="AD45" s="24" t="n">
        <v>176886</v>
      </c>
      <c r="AE45" s="27"/>
      <c r="AF45" s="24" t="n">
        <v>813312</v>
      </c>
      <c r="AG45" s="27"/>
      <c r="AH45" s="24"/>
      <c r="AN45" s="31"/>
      <c r="AO45" s="24"/>
      <c r="AP45" s="27"/>
      <c r="AQ45" s="24"/>
      <c r="AR45" s="44"/>
    </row>
    <row r="46" customFormat="false" ht="17.25" hidden="false" customHeight="true" outlineLevel="0" collapsed="false">
      <c r="E46" s="52" t="s">
        <v>53</v>
      </c>
      <c r="F46" s="52"/>
      <c r="G46" s="31"/>
      <c r="H46" s="28" t="n">
        <v>1</v>
      </c>
      <c r="J46" s="28" t="n">
        <v>8393706</v>
      </c>
      <c r="L46" s="24"/>
      <c r="O46" s="33" t="s">
        <v>28</v>
      </c>
      <c r="P46" s="27"/>
      <c r="R46" s="24"/>
      <c r="T46" s="24" t="n">
        <v>261188</v>
      </c>
      <c r="Y46" s="32"/>
      <c r="AA46" s="33" t="s">
        <v>46</v>
      </c>
      <c r="AB46" s="32"/>
      <c r="AC46" s="31"/>
      <c r="AD46" s="24" t="n">
        <v>65112</v>
      </c>
      <c r="AE46" s="27"/>
      <c r="AF46" s="24" t="n">
        <v>244424</v>
      </c>
      <c r="AG46" s="27"/>
      <c r="AH46" s="24"/>
      <c r="AN46" s="31"/>
      <c r="AO46" s="24"/>
      <c r="AP46" s="27"/>
      <c r="AQ46" s="24"/>
      <c r="AR46" s="44"/>
    </row>
    <row r="47" customFormat="false" ht="17.25" hidden="false" customHeight="true" outlineLevel="0" collapsed="false">
      <c r="E47" s="33" t="s">
        <v>59</v>
      </c>
      <c r="F47" s="32"/>
      <c r="G47" s="31"/>
      <c r="H47" s="28" t="n">
        <v>1</v>
      </c>
      <c r="J47" s="28" t="n">
        <v>7543573</v>
      </c>
      <c r="L47" s="24"/>
      <c r="O47" s="33" t="s">
        <v>18</v>
      </c>
      <c r="P47" s="27"/>
      <c r="R47" s="24"/>
      <c r="T47" s="24" t="n">
        <f aca="false">T41-(T42+T43+T44+T45+T46)</f>
        <v>856625</v>
      </c>
      <c r="AA47" s="32"/>
      <c r="AB47" s="32"/>
      <c r="AC47" s="31"/>
      <c r="AD47" s="24"/>
      <c r="AE47" s="27"/>
      <c r="AF47" s="24"/>
      <c r="AG47" s="27"/>
      <c r="AH47" s="24"/>
      <c r="AN47" s="31"/>
      <c r="AO47" s="24"/>
      <c r="AP47" s="27"/>
      <c r="AQ47" s="24"/>
    </row>
    <row r="48" customFormat="false" ht="17.25" hidden="false" customHeight="true" outlineLevel="0" collapsed="false">
      <c r="E48" s="33" t="s">
        <v>18</v>
      </c>
      <c r="F48" s="32"/>
      <c r="G48" s="31"/>
      <c r="H48" s="28" t="n">
        <f aca="false">H42-(H43+H44+H45+H46+H47)</f>
        <v>28</v>
      </c>
      <c r="J48" s="24" t="n">
        <f aca="false">J42-(J43+J44+J45+J46+J47)</f>
        <v>13274708</v>
      </c>
      <c r="L48" s="24"/>
      <c r="P48" s="27"/>
      <c r="R48" s="24"/>
      <c r="T48" s="24"/>
      <c r="Y48" s="30" t="s">
        <v>68</v>
      </c>
      <c r="Z48" s="30"/>
      <c r="AA48" s="30"/>
      <c r="AB48" s="4"/>
      <c r="AC48" s="31"/>
      <c r="AD48" s="24"/>
      <c r="AE48" s="27"/>
      <c r="AF48" s="24"/>
      <c r="AG48" s="27"/>
      <c r="AH48" s="24"/>
      <c r="AN48" s="31"/>
      <c r="AO48" s="24"/>
      <c r="AP48" s="27"/>
      <c r="AQ48" s="24"/>
    </row>
    <row r="49" customFormat="false" ht="17.25" hidden="false" customHeight="true" outlineLevel="0" collapsed="false">
      <c r="G49" s="31"/>
      <c r="I49" s="27"/>
      <c r="J49" s="24"/>
      <c r="K49" s="27"/>
      <c r="N49" s="33" t="s">
        <v>69</v>
      </c>
      <c r="O49" s="33"/>
      <c r="P49" s="27"/>
      <c r="Q49" s="30" t="s">
        <v>65</v>
      </c>
      <c r="R49" s="24" t="n">
        <v>39</v>
      </c>
      <c r="T49" s="24" t="n">
        <v>98030415</v>
      </c>
      <c r="AC49" s="31"/>
      <c r="AD49" s="24"/>
      <c r="AE49" s="27"/>
      <c r="AF49" s="24"/>
      <c r="AG49" s="27"/>
      <c r="AH49" s="24"/>
      <c r="AN49" s="31"/>
      <c r="AO49" s="24"/>
      <c r="AP49" s="27"/>
      <c r="AQ49" s="24"/>
    </row>
    <row r="50" customFormat="false" ht="17.25" hidden="false" customHeight="true" outlineLevel="0" collapsed="false">
      <c r="B50" s="30" t="s">
        <v>68</v>
      </c>
      <c r="C50" s="30"/>
      <c r="D50" s="30"/>
      <c r="E50" s="30"/>
      <c r="F50" s="30"/>
      <c r="G50" s="31"/>
      <c r="I50" s="27"/>
      <c r="J50" s="24"/>
      <c r="K50" s="27"/>
      <c r="O50" s="33" t="s">
        <v>54</v>
      </c>
      <c r="P50" s="27"/>
      <c r="R50" s="24" t="n">
        <v>19</v>
      </c>
      <c r="T50" s="24" t="n">
        <v>52742647</v>
      </c>
      <c r="X50" s="4"/>
      <c r="Y50" s="4"/>
      <c r="Z50" s="33" t="s">
        <v>20</v>
      </c>
      <c r="AA50" s="33"/>
      <c r="AB50" s="52"/>
      <c r="AC50" s="38" t="s">
        <v>21</v>
      </c>
      <c r="AD50" s="24" t="n">
        <v>1266</v>
      </c>
      <c r="AE50" s="27"/>
      <c r="AF50" s="24" t="n">
        <v>871000</v>
      </c>
      <c r="AG50" s="27"/>
      <c r="AH50" s="24"/>
      <c r="AN50" s="31"/>
      <c r="AO50" s="24"/>
      <c r="AP50" s="27"/>
      <c r="AQ50" s="24"/>
    </row>
    <row r="51" customFormat="false" ht="17.25" hidden="false" customHeight="true" outlineLevel="0" collapsed="false">
      <c r="G51" s="31"/>
      <c r="I51" s="27"/>
      <c r="J51" s="24"/>
      <c r="K51" s="27"/>
      <c r="O51" s="33" t="s">
        <v>57</v>
      </c>
      <c r="P51" s="27"/>
      <c r="R51" s="24" t="n">
        <v>10</v>
      </c>
      <c r="T51" s="24" t="n">
        <v>29297768</v>
      </c>
      <c r="AA51" s="33" t="s">
        <v>24</v>
      </c>
      <c r="AB51" s="32"/>
      <c r="AC51" s="31"/>
      <c r="AD51" s="24" t="n">
        <v>1266</v>
      </c>
      <c r="AE51" s="27"/>
      <c r="AF51" s="24" t="n">
        <v>871000</v>
      </c>
      <c r="AG51" s="27"/>
      <c r="AH51" s="24"/>
      <c r="AN51" s="31"/>
      <c r="AO51" s="24"/>
      <c r="AP51" s="27"/>
      <c r="AQ51" s="24"/>
    </row>
    <row r="52" customFormat="false" ht="17.25" hidden="false" customHeight="true" outlineLevel="0" collapsed="false">
      <c r="D52" s="33" t="s">
        <v>70</v>
      </c>
      <c r="E52" s="33"/>
      <c r="F52" s="32"/>
      <c r="G52" s="31"/>
      <c r="I52" s="27"/>
      <c r="J52" s="24" t="n">
        <v>2650131</v>
      </c>
      <c r="K52" s="27"/>
      <c r="L52" s="1" t="n">
        <v>20854</v>
      </c>
      <c r="O52" s="33" t="s">
        <v>47</v>
      </c>
      <c r="P52" s="27"/>
      <c r="R52" s="24" t="n">
        <v>2</v>
      </c>
      <c r="T52" s="28" t="n">
        <v>6327260</v>
      </c>
      <c r="Z52" s="52"/>
      <c r="AA52" s="33" t="s">
        <v>28</v>
      </c>
      <c r="AB52" s="32"/>
      <c r="AC52" s="31"/>
      <c r="AD52" s="24" t="n">
        <v>0</v>
      </c>
      <c r="AE52" s="27"/>
      <c r="AF52" s="24" t="n">
        <v>0</v>
      </c>
      <c r="AG52" s="27"/>
      <c r="AH52" s="24"/>
      <c r="AN52" s="31"/>
      <c r="AO52" s="24"/>
      <c r="AP52" s="27"/>
      <c r="AQ52" s="24"/>
    </row>
    <row r="53" customFormat="false" ht="17.25" hidden="false" customHeight="true" outlineLevel="0" collapsed="false">
      <c r="E53" s="33" t="s">
        <v>25</v>
      </c>
      <c r="F53" s="32"/>
      <c r="G53" s="31"/>
      <c r="I53" s="27"/>
      <c r="J53" s="24" t="n">
        <v>2187898</v>
      </c>
      <c r="K53" s="27"/>
      <c r="O53" s="33" t="s">
        <v>48</v>
      </c>
      <c r="P53" s="27"/>
      <c r="R53" s="24" t="n">
        <v>2</v>
      </c>
      <c r="T53" s="28" t="n">
        <v>5660371</v>
      </c>
      <c r="AA53" s="32"/>
      <c r="AB53" s="32"/>
      <c r="AC53" s="31"/>
      <c r="AD53" s="24"/>
      <c r="AE53" s="27"/>
      <c r="AF53" s="28"/>
      <c r="AG53" s="46"/>
      <c r="AH53" s="24"/>
      <c r="AN53" s="31"/>
      <c r="AO53" s="24"/>
      <c r="AP53" s="27"/>
      <c r="AQ53" s="24"/>
    </row>
    <row r="54" customFormat="false" ht="17.25" hidden="false" customHeight="true" outlineLevel="0" collapsed="false">
      <c r="E54" s="33" t="s">
        <v>58</v>
      </c>
      <c r="F54" s="32"/>
      <c r="G54" s="31"/>
      <c r="I54" s="27"/>
      <c r="J54" s="24" t="n">
        <v>94491</v>
      </c>
      <c r="K54" s="27"/>
      <c r="O54" s="33" t="s">
        <v>35</v>
      </c>
      <c r="P54" s="27"/>
      <c r="R54" s="24" t="n">
        <v>1</v>
      </c>
      <c r="T54" s="24" t="n">
        <v>3946491</v>
      </c>
      <c r="Z54" s="33" t="s">
        <v>41</v>
      </c>
      <c r="AA54" s="33"/>
      <c r="AB54" s="32"/>
      <c r="AC54" s="31"/>
      <c r="AD54" s="24"/>
      <c r="AE54" s="27"/>
      <c r="AF54" s="24" t="n">
        <v>164028</v>
      </c>
      <c r="AG54" s="27"/>
      <c r="AH54" s="24"/>
      <c r="AN54" s="31"/>
      <c r="AO54" s="24"/>
      <c r="AP54" s="27"/>
      <c r="AQ54" s="24"/>
    </row>
    <row r="55" customFormat="false" ht="17.25" hidden="false" customHeight="true" outlineLevel="0" collapsed="false">
      <c r="E55" s="33" t="s">
        <v>34</v>
      </c>
      <c r="F55" s="32"/>
      <c r="G55" s="31"/>
      <c r="I55" s="27"/>
      <c r="J55" s="24" t="n">
        <v>86208</v>
      </c>
      <c r="K55" s="27"/>
      <c r="O55" s="33" t="s">
        <v>18</v>
      </c>
      <c r="P55" s="27"/>
      <c r="R55" s="28" t="n">
        <f aca="false">R49-(R50+R51+R52+R53+R54)</f>
        <v>5</v>
      </c>
      <c r="T55" s="24" t="n">
        <f aca="false">T49-(T50+T51+T52+T53+T54)</f>
        <v>55878</v>
      </c>
      <c r="AA55" s="45" t="s">
        <v>71</v>
      </c>
      <c r="AB55" s="45"/>
      <c r="AC55" s="31"/>
      <c r="AD55" s="24"/>
      <c r="AE55" s="27"/>
      <c r="AF55" s="24" t="n">
        <v>101549</v>
      </c>
      <c r="AG55" s="27"/>
      <c r="AH55" s="24"/>
      <c r="AN55" s="31"/>
      <c r="AO55" s="24"/>
      <c r="AP55" s="27"/>
      <c r="AQ55" s="24"/>
    </row>
    <row r="56" customFormat="false" ht="17.25" hidden="false" customHeight="true" outlineLevel="0" collapsed="false">
      <c r="E56" s="33" t="s">
        <v>47</v>
      </c>
      <c r="F56" s="32"/>
      <c r="G56" s="31"/>
      <c r="I56" s="27"/>
      <c r="J56" s="24" t="n">
        <v>82376</v>
      </c>
      <c r="K56" s="27"/>
      <c r="P56" s="27"/>
      <c r="R56" s="28"/>
      <c r="T56" s="24"/>
      <c r="Z56" s="32"/>
      <c r="AA56" s="33" t="s">
        <v>46</v>
      </c>
      <c r="AB56" s="32"/>
      <c r="AC56" s="31"/>
      <c r="AD56" s="24"/>
      <c r="AE56" s="27"/>
      <c r="AF56" s="24" t="n">
        <v>47447</v>
      </c>
      <c r="AG56" s="27"/>
      <c r="AH56" s="24"/>
      <c r="AN56" s="31"/>
      <c r="AO56" s="24"/>
      <c r="AP56" s="27"/>
      <c r="AQ56" s="24"/>
    </row>
    <row r="57" customFormat="false" ht="17.25" hidden="false" customHeight="true" outlineLevel="0" collapsed="false">
      <c r="D57" s="32"/>
      <c r="E57" s="45" t="s">
        <v>60</v>
      </c>
      <c r="F57" s="45"/>
      <c r="G57" s="31"/>
      <c r="I57" s="27"/>
      <c r="J57" s="24" t="n">
        <v>78269</v>
      </c>
      <c r="K57" s="27"/>
      <c r="O57" s="45" t="s">
        <v>66</v>
      </c>
      <c r="P57" s="27"/>
      <c r="Q57" s="30" t="s">
        <v>65</v>
      </c>
      <c r="R57" s="28" t="n">
        <v>38</v>
      </c>
      <c r="T57" s="24" t="n">
        <v>98027415</v>
      </c>
      <c r="AA57" s="33" t="s">
        <v>35</v>
      </c>
      <c r="AB57" s="32"/>
      <c r="AC57" s="31"/>
      <c r="AD57" s="24"/>
      <c r="AE57" s="27"/>
      <c r="AF57" s="24" t="n">
        <v>5997</v>
      </c>
      <c r="AG57" s="27"/>
      <c r="AH57" s="24"/>
      <c r="AN57" s="31"/>
      <c r="AO57" s="24"/>
      <c r="AP57" s="27"/>
      <c r="AQ57" s="24"/>
    </row>
    <row r="58" customFormat="false" ht="17.25" hidden="false" customHeight="true" outlineLevel="0" collapsed="false">
      <c r="E58" s="33" t="s">
        <v>18</v>
      </c>
      <c r="F58" s="32"/>
      <c r="G58" s="31"/>
      <c r="I58" s="27"/>
      <c r="J58" s="24" t="n">
        <f aca="false">J52-(J53+J54+J55+J56+J57)</f>
        <v>120889</v>
      </c>
      <c r="K58" s="27"/>
      <c r="O58" s="33" t="s">
        <v>54</v>
      </c>
      <c r="P58" s="27"/>
      <c r="R58" s="28" t="n">
        <v>19</v>
      </c>
      <c r="T58" s="24" t="n">
        <v>52742647</v>
      </c>
      <c r="AA58" s="33" t="s">
        <v>62</v>
      </c>
      <c r="AB58" s="32"/>
      <c r="AC58" s="31"/>
      <c r="AD58" s="24"/>
      <c r="AE58" s="27"/>
      <c r="AF58" s="24" t="n">
        <v>4353</v>
      </c>
      <c r="AG58" s="27"/>
      <c r="AH58" s="24"/>
      <c r="AN58" s="31"/>
      <c r="AO58" s="24"/>
      <c r="AP58" s="27"/>
      <c r="AQ58" s="24"/>
    </row>
    <row r="59" customFormat="false" ht="17.25" hidden="false" customHeight="true" outlineLevel="0" collapsed="false">
      <c r="G59" s="31"/>
      <c r="I59" s="27"/>
      <c r="K59" s="27"/>
      <c r="O59" s="33" t="s">
        <v>57</v>
      </c>
      <c r="P59" s="27"/>
      <c r="R59" s="28" t="n">
        <v>10</v>
      </c>
      <c r="T59" s="24" t="n">
        <v>29297768</v>
      </c>
      <c r="AA59" s="33" t="s">
        <v>18</v>
      </c>
      <c r="AB59" s="32"/>
      <c r="AC59" s="31"/>
      <c r="AD59" s="24"/>
      <c r="AE59" s="27"/>
      <c r="AF59" s="28" t="n">
        <f aca="false">AF54-(AF55+AF56+AF57+AF58)</f>
        <v>4682</v>
      </c>
      <c r="AG59" s="46"/>
      <c r="AH59" s="24"/>
      <c r="AN59" s="31"/>
      <c r="AO59" s="24"/>
      <c r="AP59" s="27"/>
      <c r="AQ59" s="24"/>
    </row>
    <row r="60" customFormat="false" ht="17.25" hidden="false" customHeight="true" outlineLevel="0" collapsed="false">
      <c r="D60" s="33" t="s">
        <v>63</v>
      </c>
      <c r="E60" s="33"/>
      <c r="F60" s="32"/>
      <c r="G60" s="31"/>
      <c r="I60" s="27"/>
      <c r="J60" s="24" t="n">
        <v>32787</v>
      </c>
      <c r="K60" s="27"/>
      <c r="O60" s="33" t="s">
        <v>47</v>
      </c>
      <c r="P60" s="27"/>
      <c r="R60" s="28" t="n">
        <v>2</v>
      </c>
      <c r="T60" s="28" t="n">
        <v>6327260</v>
      </c>
      <c r="AA60" s="32"/>
      <c r="AB60" s="32"/>
      <c r="AC60" s="31"/>
      <c r="AD60" s="24"/>
      <c r="AF60" s="24"/>
      <c r="AG60" s="27"/>
      <c r="AH60" s="24"/>
      <c r="AN60" s="31"/>
      <c r="AO60" s="24"/>
      <c r="AP60" s="27"/>
      <c r="AQ60" s="24"/>
    </row>
    <row r="61" customFormat="false" ht="17.25" hidden="false" customHeight="true" outlineLevel="0" collapsed="false">
      <c r="E61" s="33" t="s">
        <v>25</v>
      </c>
      <c r="F61" s="32"/>
      <c r="G61" s="31"/>
      <c r="I61" s="27"/>
      <c r="J61" s="24" t="n">
        <v>7182</v>
      </c>
      <c r="K61" s="27"/>
      <c r="O61" s="33" t="s">
        <v>48</v>
      </c>
      <c r="P61" s="27"/>
      <c r="R61" s="28" t="n">
        <v>2</v>
      </c>
      <c r="T61" s="28" t="n">
        <v>5660371</v>
      </c>
      <c r="Z61" s="33" t="s">
        <v>72</v>
      </c>
      <c r="AA61" s="33"/>
      <c r="AB61" s="32"/>
      <c r="AC61" s="38" t="s">
        <v>40</v>
      </c>
      <c r="AD61" s="24" t="n">
        <v>15288</v>
      </c>
      <c r="AE61" s="27"/>
      <c r="AF61" s="24" t="n">
        <v>84167</v>
      </c>
      <c r="AG61" s="27"/>
      <c r="AH61" s="24"/>
      <c r="AN61" s="31"/>
      <c r="AO61" s="24"/>
      <c r="AP61" s="27"/>
      <c r="AQ61" s="24"/>
    </row>
    <row r="62" customFormat="false" ht="17.25" hidden="false" customHeight="true" outlineLevel="0" collapsed="false">
      <c r="E62" s="33" t="s">
        <v>29</v>
      </c>
      <c r="F62" s="32"/>
      <c r="G62" s="31"/>
      <c r="I62" s="27"/>
      <c r="J62" s="24" t="n">
        <v>5764</v>
      </c>
      <c r="K62" s="27"/>
      <c r="O62" s="33" t="s">
        <v>35</v>
      </c>
      <c r="P62" s="27"/>
      <c r="R62" s="24" t="n">
        <v>1</v>
      </c>
      <c r="T62" s="24" t="n">
        <v>3946491</v>
      </c>
      <c r="AA62" s="45" t="s">
        <v>25</v>
      </c>
      <c r="AB62" s="32"/>
      <c r="AC62" s="31"/>
      <c r="AD62" s="24" t="n">
        <v>14765</v>
      </c>
      <c r="AE62" s="27"/>
      <c r="AF62" s="24" t="n">
        <v>46701</v>
      </c>
      <c r="AG62" s="27"/>
      <c r="AH62" s="24"/>
      <c r="AN62" s="31"/>
      <c r="AO62" s="24"/>
      <c r="AP62" s="27"/>
      <c r="AQ62" s="24"/>
    </row>
    <row r="63" customFormat="false" ht="17.25" hidden="false" customHeight="true" outlineLevel="0" collapsed="false">
      <c r="A63" s="7"/>
      <c r="B63" s="7"/>
      <c r="C63" s="7"/>
      <c r="D63" s="7"/>
      <c r="E63" s="53" t="s">
        <v>35</v>
      </c>
      <c r="F63" s="53"/>
      <c r="G63" s="54"/>
      <c r="H63" s="7"/>
      <c r="I63" s="55"/>
      <c r="J63" s="56" t="n">
        <v>5928</v>
      </c>
      <c r="K63" s="55"/>
      <c r="L63" s="7"/>
      <c r="M63" s="57"/>
      <c r="N63" s="57"/>
      <c r="O63" s="53" t="s">
        <v>18</v>
      </c>
      <c r="P63" s="58"/>
      <c r="Q63" s="58"/>
      <c r="R63" s="59" t="n">
        <f aca="false">R57-(R58+R59+R60+R61+R62)</f>
        <v>4</v>
      </c>
      <c r="S63" s="58"/>
      <c r="T63" s="56" t="n">
        <f aca="false">T57-(T58+T59+T60+T61+T62)</f>
        <v>52878</v>
      </c>
      <c r="X63" s="7"/>
      <c r="Y63" s="7"/>
      <c r="Z63" s="7"/>
      <c r="AA63" s="53" t="s">
        <v>24</v>
      </c>
      <c r="AB63" s="53"/>
      <c r="AC63" s="54"/>
      <c r="AD63" s="56" t="n">
        <v>523</v>
      </c>
      <c r="AE63" s="55"/>
      <c r="AF63" s="56" t="n">
        <v>37466</v>
      </c>
      <c r="AG63" s="55"/>
      <c r="AH63" s="56"/>
      <c r="AI63" s="7"/>
      <c r="AJ63" s="7"/>
      <c r="AK63" s="7"/>
      <c r="AL63" s="7"/>
      <c r="AM63" s="7"/>
      <c r="AN63" s="54"/>
      <c r="AO63" s="56"/>
      <c r="AP63" s="55"/>
      <c r="AQ63" s="56"/>
    </row>
    <row r="64" customFormat="false" ht="14.25" hidden="false" customHeight="true" outlineLevel="0" collapsed="false">
      <c r="B64" s="6" t="s">
        <v>73</v>
      </c>
    </row>
    <row r="65" customFormat="false" ht="14.25" hidden="false" customHeight="true" outlineLevel="0" collapsed="false">
      <c r="A65" s="9"/>
      <c r="B65" s="1" t="s">
        <v>74</v>
      </c>
      <c r="C65" s="9"/>
    </row>
    <row r="66" customFormat="false" ht="14.25" hidden="false" customHeight="true" outlineLevel="0" collapsed="false">
      <c r="A66" s="9"/>
      <c r="B66" s="6" t="s">
        <v>75</v>
      </c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true" outlineLevel="0" collapsed="false">
      <c r="B67" s="6" t="s">
        <v>76</v>
      </c>
      <c r="C67" s="4"/>
      <c r="D67" s="60"/>
      <c r="E67" s="60"/>
      <c r="F67" s="32"/>
      <c r="G67" s="4"/>
      <c r="I67" s="4"/>
      <c r="J67" s="32"/>
      <c r="K67" s="32"/>
      <c r="L67" s="32"/>
      <c r="M67" s="4"/>
      <c r="N67" s="4"/>
      <c r="O67" s="60"/>
      <c r="P67" s="32"/>
      <c r="Q67" s="32"/>
      <c r="R67" s="4"/>
      <c r="S67" s="4"/>
      <c r="T67" s="32"/>
    </row>
    <row r="68" customFormat="false" ht="14.25" hidden="false" customHeight="true" outlineLevel="0" collapsed="false">
      <c r="G68" s="61"/>
      <c r="H68" s="61"/>
      <c r="I68" s="61"/>
      <c r="J68" s="61"/>
      <c r="K68" s="61"/>
      <c r="L68" s="61"/>
      <c r="M68" s="61"/>
      <c r="P68" s="32"/>
      <c r="R68" s="61"/>
      <c r="S68" s="61"/>
    </row>
    <row r="69" customFormat="false" ht="14.25" hidden="false" customHeight="true" outlineLevel="0" collapsed="false">
      <c r="B69" s="4"/>
      <c r="C69" s="4"/>
      <c r="D69" s="4"/>
      <c r="E69" s="60"/>
      <c r="F69" s="60"/>
      <c r="N69" s="33"/>
      <c r="O69" s="33"/>
      <c r="Q69" s="4"/>
      <c r="R69" s="62"/>
    </row>
    <row r="70" customFormat="false" ht="14.25" hidden="false" customHeight="true" outlineLevel="0" collapsed="false">
      <c r="O70" s="32"/>
      <c r="Q70" s="4"/>
      <c r="R70" s="62"/>
    </row>
    <row r="71" customFormat="false" ht="14.25" hidden="false" customHeight="true" outlineLevel="0" collapsed="false">
      <c r="D71" s="33"/>
      <c r="E71" s="33"/>
      <c r="F71" s="32"/>
      <c r="G71" s="4"/>
      <c r="O71" s="32"/>
      <c r="R71" s="62"/>
    </row>
    <row r="72" customFormat="false" ht="14.25" hidden="false" customHeight="true" outlineLevel="0" collapsed="false">
      <c r="E72" s="32"/>
      <c r="F72" s="32"/>
      <c r="N72" s="33"/>
      <c r="O72" s="33"/>
      <c r="P72" s="33"/>
      <c r="R72" s="62"/>
      <c r="AI72" s="4"/>
      <c r="AJ72" s="4"/>
      <c r="AK72" s="4"/>
      <c r="AL72" s="63"/>
      <c r="AM72" s="63"/>
      <c r="AO72" s="62"/>
      <c r="AP72" s="62"/>
    </row>
    <row r="73" customFormat="false" ht="14.25" hidden="false" customHeight="true" outlineLevel="0" collapsed="false">
      <c r="E73" s="32"/>
      <c r="F73" s="32"/>
      <c r="O73" s="32"/>
      <c r="R73" s="62"/>
    </row>
    <row r="74" customFormat="false" ht="14.25" hidden="false" customHeight="true" outlineLevel="0" collapsed="false">
      <c r="E74" s="32"/>
      <c r="F74" s="32"/>
      <c r="O74" s="32"/>
      <c r="R74" s="62"/>
    </row>
    <row r="75" customFormat="false" ht="14.25" hidden="false" customHeight="true" outlineLevel="0" collapsed="false">
      <c r="E75" s="32"/>
      <c r="F75" s="32"/>
      <c r="O75" s="32"/>
      <c r="R75" s="62"/>
      <c r="U75" s="3"/>
    </row>
    <row r="76" customFormat="false" ht="14.25" hidden="false" customHeight="true" outlineLevel="0" collapsed="false">
      <c r="E76" s="32"/>
      <c r="F76" s="32"/>
      <c r="O76" s="32"/>
      <c r="R76" s="62"/>
    </row>
    <row r="77" customFormat="false" ht="14.25" hidden="false" customHeight="true" outlineLevel="0" collapsed="false">
      <c r="E77" s="32"/>
      <c r="F77" s="32"/>
      <c r="G77" s="61"/>
      <c r="H77" s="61"/>
      <c r="L77" s="61"/>
      <c r="O77" s="32"/>
      <c r="R77" s="62"/>
      <c r="T77" s="47"/>
    </row>
    <row r="78" customFormat="false" ht="14.25" hidden="false" customHeight="true" outlineLevel="0" collapsed="false">
      <c r="O78" s="32"/>
      <c r="R78" s="62"/>
      <c r="U78" s="44"/>
    </row>
    <row r="79" customFormat="false" ht="14.25" hidden="false" customHeight="true" outlineLevel="0" collapsed="false">
      <c r="U79" s="44"/>
    </row>
    <row r="80" customFormat="false" ht="14.25" hidden="false" customHeight="true" outlineLevel="0" collapsed="false">
      <c r="A80" s="44"/>
      <c r="B80" s="44"/>
      <c r="C80" s="44"/>
      <c r="D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4.2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5" hidden="false" customHeight="true" outlineLevel="0" collapsed="false">
      <c r="A82" s="9"/>
      <c r="B82" s="9"/>
      <c r="C82" s="9"/>
      <c r="D82" s="9"/>
      <c r="E82" s="61"/>
      <c r="F82" s="61"/>
      <c r="Q82" s="4"/>
      <c r="R82" s="4"/>
      <c r="S82" s="4"/>
      <c r="T82" s="4"/>
    </row>
    <row r="83" customFormat="false" ht="23.45" hidden="false" customHeight="true" outlineLevel="0" collapsed="false">
      <c r="A83" s="9"/>
      <c r="B83" s="9"/>
      <c r="C83" s="9"/>
      <c r="D83" s="9"/>
      <c r="E83" s="5"/>
      <c r="F83" s="5"/>
    </row>
    <row r="84" customFormat="false" ht="15" hidden="false" customHeight="true" outlineLevel="0" collapsed="false">
      <c r="A84" s="9"/>
      <c r="B84" s="9"/>
      <c r="C84" s="9"/>
      <c r="D84" s="9"/>
    </row>
    <row r="85" customFormat="false" ht="15" hidden="false" customHeight="true" outlineLevel="0" collapsed="false">
      <c r="B85" s="4"/>
      <c r="C85" s="4"/>
      <c r="D85" s="4"/>
      <c r="E85" s="60"/>
      <c r="F85" s="60"/>
      <c r="G85" s="32"/>
      <c r="H85" s="4"/>
      <c r="I85" s="4"/>
      <c r="J85" s="32"/>
      <c r="K85" s="32"/>
      <c r="L85" s="32"/>
      <c r="M85" s="4"/>
      <c r="N85" s="4"/>
      <c r="O85" s="60"/>
      <c r="P85" s="32"/>
      <c r="Q85" s="32"/>
      <c r="R85" s="4"/>
      <c r="S85" s="4"/>
      <c r="T85" s="32"/>
    </row>
    <row r="86" customFormat="false" ht="18" hidden="false" customHeight="true" outlineLevel="0" collapsed="false">
      <c r="G86" s="61"/>
      <c r="H86" s="61"/>
      <c r="I86" s="61"/>
      <c r="J86" s="61"/>
      <c r="K86" s="61"/>
      <c r="L86" s="61"/>
      <c r="M86" s="61"/>
      <c r="P86" s="32"/>
      <c r="R86" s="61"/>
      <c r="S86" s="61"/>
    </row>
    <row r="87" customFormat="false" ht="18" hidden="false" customHeight="true" outlineLevel="0" collapsed="false">
      <c r="B87" s="4"/>
      <c r="C87" s="4"/>
      <c r="D87" s="4"/>
      <c r="E87" s="60"/>
      <c r="F87" s="60"/>
      <c r="N87" s="33"/>
      <c r="O87" s="33"/>
      <c r="Q87" s="4"/>
      <c r="R87" s="62"/>
    </row>
    <row r="88" customFormat="false" ht="18" hidden="false" customHeight="true" outlineLevel="0" collapsed="false">
      <c r="O88" s="32"/>
      <c r="Q88" s="4"/>
      <c r="R88" s="62"/>
    </row>
    <row r="89" customFormat="false" ht="18" hidden="false" customHeight="true" outlineLevel="0" collapsed="false">
      <c r="D89" s="33"/>
      <c r="E89" s="33"/>
      <c r="F89" s="32"/>
      <c r="G89" s="4"/>
      <c r="O89" s="32"/>
      <c r="R89" s="62"/>
    </row>
    <row r="90" customFormat="false" ht="18" hidden="false" customHeight="true" outlineLevel="0" collapsed="false">
      <c r="E90" s="32"/>
      <c r="F90" s="32"/>
      <c r="N90" s="33"/>
      <c r="O90" s="33"/>
      <c r="P90" s="33"/>
      <c r="R90" s="62"/>
    </row>
    <row r="91" customFormat="false" ht="18" hidden="false" customHeight="true" outlineLevel="0" collapsed="false">
      <c r="E91" s="32"/>
      <c r="F91" s="32"/>
      <c r="O91" s="32"/>
      <c r="R91" s="62"/>
      <c r="U91" s="64"/>
    </row>
    <row r="92" customFormat="false" ht="18" hidden="false" customHeight="true" outlineLevel="0" collapsed="false">
      <c r="E92" s="32"/>
      <c r="F92" s="32"/>
      <c r="O92" s="32"/>
      <c r="R92" s="62"/>
      <c r="U92" s="64"/>
    </row>
    <row r="93" customFormat="false" ht="18" hidden="false" customHeight="true" outlineLevel="0" collapsed="false">
      <c r="E93" s="32"/>
      <c r="F93" s="32"/>
      <c r="O93" s="32"/>
      <c r="R93" s="62"/>
      <c r="V93" s="44"/>
    </row>
    <row r="94" customFormat="false" ht="18" hidden="false" customHeight="true" outlineLevel="0" collapsed="false">
      <c r="E94" s="32"/>
      <c r="F94" s="32"/>
      <c r="O94" s="32"/>
      <c r="R94" s="62"/>
    </row>
    <row r="95" customFormat="false" ht="18" hidden="false" customHeight="true" outlineLevel="0" collapsed="false">
      <c r="E95" s="32"/>
      <c r="F95" s="32"/>
      <c r="G95" s="61"/>
      <c r="H95" s="61"/>
      <c r="L95" s="61"/>
      <c r="O95" s="32"/>
      <c r="R95" s="62"/>
      <c r="T95" s="47"/>
    </row>
    <row r="96" customFormat="false" ht="18" hidden="false" customHeight="true" outlineLevel="0" collapsed="false">
      <c r="O96" s="32"/>
      <c r="R96" s="62"/>
    </row>
    <row r="97" customFormat="false" ht="18" hidden="false" customHeight="true" outlineLevel="0" collapsed="false"/>
    <row r="98" customFormat="false" ht="18" hidden="false" customHeight="true" outlineLevel="0" collapsed="false">
      <c r="A98" s="64"/>
      <c r="B98" s="64"/>
      <c r="C98" s="64"/>
      <c r="D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8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8" hidden="false" customHeight="true" outlineLevel="0" collapsed="false">
      <c r="E100" s="32"/>
      <c r="F100" s="32"/>
      <c r="M100" s="64"/>
      <c r="N100" s="64"/>
      <c r="O100" s="65"/>
      <c r="P100" s="64"/>
    </row>
    <row r="101" customFormat="false" ht="18" hidden="false" customHeight="true" outlineLevel="0" collapsed="false">
      <c r="E101" s="32"/>
      <c r="F101" s="32"/>
      <c r="M101" s="64"/>
      <c r="N101" s="64"/>
      <c r="O101" s="65"/>
      <c r="P101" s="64"/>
      <c r="X101" s="9"/>
      <c r="Y101" s="9"/>
      <c r="Z101" s="9"/>
    </row>
    <row r="102" customFormat="false" ht="18" hidden="false" customHeight="true" outlineLevel="0" collapsed="false">
      <c r="E102" s="32"/>
      <c r="F102" s="32"/>
      <c r="M102" s="64"/>
      <c r="N102" s="64"/>
      <c r="O102" s="65"/>
      <c r="P102" s="64"/>
      <c r="X102" s="4"/>
      <c r="Y102" s="4"/>
      <c r="Z102" s="4"/>
      <c r="AA102" s="60"/>
      <c r="AB102" s="60"/>
      <c r="AC102" s="32"/>
      <c r="AD102" s="4"/>
      <c r="AE102" s="4"/>
      <c r="AF102" s="32"/>
      <c r="AG102" s="32"/>
      <c r="AH102" s="32"/>
      <c r="AI102" s="4"/>
      <c r="AJ102" s="4"/>
      <c r="AK102" s="4"/>
      <c r="AL102" s="60"/>
      <c r="AM102" s="60"/>
      <c r="AN102" s="32"/>
      <c r="AO102" s="4"/>
      <c r="AP102" s="4"/>
      <c r="AQ102" s="32"/>
    </row>
    <row r="103" customFormat="false" ht="18" hidden="false" customHeight="true" outlineLevel="0" collapsed="false">
      <c r="E103" s="32"/>
      <c r="F103" s="32"/>
      <c r="O103" s="32"/>
      <c r="AL103" s="60"/>
      <c r="AM103" s="60"/>
    </row>
    <row r="104" customFormat="false" ht="18" hidden="false" customHeight="true" outlineLevel="0" collapsed="false">
      <c r="X104" s="4"/>
      <c r="Y104" s="4"/>
      <c r="Z104" s="4"/>
      <c r="AA104" s="63"/>
      <c r="AB104" s="63"/>
      <c r="AO104" s="64"/>
      <c r="AP104" s="64"/>
    </row>
    <row r="105" customFormat="false" ht="18" hidden="false" customHeight="true" outlineLevel="0" collapsed="false">
      <c r="A105" s="9"/>
      <c r="C105" s="33"/>
      <c r="D105" s="33"/>
      <c r="E105" s="33"/>
      <c r="F105" s="32"/>
      <c r="M105" s="4"/>
      <c r="N105" s="4"/>
      <c r="O105" s="60"/>
      <c r="W105" s="9"/>
      <c r="AL105" s="9"/>
      <c r="AM105" s="9"/>
      <c r="AN105" s="4"/>
      <c r="AO105" s="64"/>
      <c r="AP105" s="64"/>
      <c r="AQ105" s="66"/>
    </row>
    <row r="106" customFormat="false" ht="18" hidden="false" customHeight="true" outlineLevel="0" collapsed="false">
      <c r="E106" s="32"/>
      <c r="F106" s="32"/>
      <c r="N106" s="33"/>
      <c r="O106" s="33"/>
      <c r="Q106" s="4"/>
      <c r="Z106" s="33"/>
      <c r="AA106" s="33"/>
      <c r="AB106" s="32"/>
      <c r="AC106" s="4"/>
      <c r="AD106" s="62"/>
      <c r="AE106" s="62"/>
      <c r="AI106" s="64"/>
      <c r="AJ106" s="64"/>
      <c r="AK106" s="64"/>
      <c r="AL106" s="32"/>
      <c r="AM106" s="32"/>
      <c r="AN106" s="64"/>
      <c r="AO106" s="64"/>
      <c r="AP106" s="64"/>
    </row>
    <row r="107" customFormat="false" ht="18" hidden="false" customHeight="true" outlineLevel="0" collapsed="false">
      <c r="E107" s="32"/>
      <c r="F107" s="32"/>
      <c r="O107" s="32"/>
      <c r="AA107" s="32"/>
      <c r="AB107" s="32"/>
      <c r="AD107" s="62"/>
      <c r="AE107" s="62"/>
      <c r="AI107" s="64"/>
      <c r="AJ107" s="64"/>
      <c r="AK107" s="64"/>
      <c r="AL107" s="32"/>
      <c r="AM107" s="32"/>
      <c r="AN107" s="64"/>
      <c r="AO107" s="64"/>
      <c r="AP107" s="64"/>
    </row>
    <row r="108" customFormat="false" ht="18" hidden="false" customHeight="true" outlineLevel="0" collapsed="false">
      <c r="E108" s="32"/>
      <c r="F108" s="32"/>
      <c r="J108" s="47"/>
      <c r="O108" s="32"/>
      <c r="AA108" s="32"/>
      <c r="AB108" s="32"/>
      <c r="AD108" s="67"/>
      <c r="AE108" s="67"/>
      <c r="AF108" s="47"/>
      <c r="AG108" s="47"/>
      <c r="AN108" s="64"/>
      <c r="AO108" s="64"/>
      <c r="AP108" s="64"/>
    </row>
    <row r="109" customFormat="false" ht="18" hidden="false" customHeight="true" outlineLevel="0" collapsed="false">
      <c r="E109" s="52"/>
      <c r="F109" s="52"/>
      <c r="J109" s="47"/>
      <c r="O109" s="32"/>
      <c r="S109" s="47"/>
      <c r="T109" s="47"/>
      <c r="AA109" s="32"/>
      <c r="AB109" s="32"/>
      <c r="AD109" s="62"/>
      <c r="AE109" s="62"/>
      <c r="AL109" s="9"/>
      <c r="AM109" s="9"/>
      <c r="AN109" s="4"/>
      <c r="AO109" s="64"/>
      <c r="AP109" s="64"/>
    </row>
    <row r="110" customFormat="false" ht="18" hidden="false" customHeight="true" outlineLevel="0" collapsed="false">
      <c r="E110" s="32"/>
      <c r="F110" s="32"/>
      <c r="J110" s="47"/>
      <c r="O110" s="32"/>
      <c r="AA110" s="32"/>
      <c r="AB110" s="32"/>
      <c r="AD110" s="62"/>
      <c r="AE110" s="62"/>
      <c r="AL110" s="32"/>
      <c r="AM110" s="32"/>
      <c r="AO110" s="64"/>
      <c r="AP110" s="64"/>
    </row>
    <row r="111" customFormat="false" ht="18" hidden="false" customHeight="true" outlineLevel="0" collapsed="false">
      <c r="E111" s="32"/>
      <c r="F111" s="32"/>
      <c r="AA111" s="32"/>
      <c r="AB111" s="32"/>
      <c r="AD111" s="62"/>
      <c r="AE111" s="62"/>
      <c r="AL111" s="32"/>
      <c r="AM111" s="32"/>
      <c r="AQ111" s="47"/>
    </row>
    <row r="112" customFormat="false" ht="18" hidden="false" customHeight="true" outlineLevel="0" collapsed="false">
      <c r="N112" s="33"/>
      <c r="O112" s="33"/>
      <c r="AA112" s="32"/>
      <c r="AB112" s="32"/>
      <c r="AD112" s="62"/>
      <c r="AE112" s="62"/>
      <c r="AL112" s="32"/>
      <c r="AM112" s="32"/>
    </row>
    <row r="113" customFormat="false" ht="18" hidden="false" customHeight="true" outlineLevel="0" collapsed="false">
      <c r="D113" s="33"/>
      <c r="E113" s="33"/>
      <c r="F113" s="32"/>
      <c r="G113" s="4"/>
      <c r="H113" s="62"/>
      <c r="O113" s="32"/>
      <c r="Z113" s="33"/>
      <c r="AA113" s="33"/>
      <c r="AB113" s="32"/>
      <c r="AD113" s="62"/>
      <c r="AE113" s="62"/>
      <c r="AO113" s="62"/>
      <c r="AP113" s="62"/>
    </row>
    <row r="114" customFormat="false" ht="18" hidden="false" customHeight="true" outlineLevel="0" collapsed="false">
      <c r="E114" s="32"/>
      <c r="F114" s="32"/>
      <c r="H114" s="62"/>
      <c r="O114" s="32"/>
      <c r="AA114" s="32"/>
      <c r="AB114" s="32"/>
      <c r="AD114" s="62"/>
      <c r="AE114" s="62"/>
      <c r="AK114" s="33"/>
      <c r="AL114" s="33"/>
      <c r="AM114" s="32"/>
      <c r="AN114" s="4"/>
      <c r="AO114" s="62"/>
      <c r="AP114" s="62"/>
    </row>
    <row r="115" customFormat="false" ht="18" hidden="false" customHeight="true" outlineLevel="0" collapsed="false">
      <c r="E115" s="32"/>
      <c r="F115" s="32"/>
      <c r="H115" s="62"/>
      <c r="O115" s="32"/>
      <c r="AA115" s="32"/>
      <c r="AB115" s="32"/>
      <c r="AD115" s="62"/>
      <c r="AE115" s="62"/>
      <c r="AL115" s="32"/>
      <c r="AM115" s="32"/>
      <c r="AO115" s="62"/>
      <c r="AP115" s="62"/>
    </row>
    <row r="116" customFormat="false" ht="18" hidden="false" customHeight="true" outlineLevel="0" collapsed="false">
      <c r="E116" s="32"/>
      <c r="F116" s="32"/>
      <c r="H116" s="62"/>
      <c r="J116" s="47"/>
      <c r="O116" s="32"/>
      <c r="T116" s="47"/>
      <c r="AA116" s="32"/>
      <c r="AB116" s="32"/>
      <c r="AD116" s="62"/>
      <c r="AE116" s="62"/>
      <c r="AF116" s="47"/>
      <c r="AG116" s="47"/>
      <c r="AL116" s="32"/>
      <c r="AM116" s="32"/>
      <c r="AO116" s="62"/>
      <c r="AP116" s="62"/>
    </row>
    <row r="117" customFormat="false" ht="18" hidden="false" customHeight="true" outlineLevel="0" collapsed="false">
      <c r="E117" s="52"/>
      <c r="F117" s="52"/>
      <c r="H117" s="62"/>
      <c r="J117" s="47"/>
      <c r="O117" s="32"/>
      <c r="AA117" s="32"/>
      <c r="AB117" s="32"/>
      <c r="AD117" s="62"/>
      <c r="AE117" s="62"/>
      <c r="AL117" s="32"/>
      <c r="AM117" s="32"/>
      <c r="AO117" s="62"/>
      <c r="AP117" s="62"/>
    </row>
    <row r="118" customFormat="false" ht="18" hidden="false" customHeight="true" outlineLevel="0" collapsed="false">
      <c r="E118" s="32"/>
      <c r="F118" s="32"/>
      <c r="H118" s="62"/>
      <c r="J118" s="47"/>
      <c r="O118" s="32"/>
      <c r="AA118" s="32"/>
      <c r="AB118" s="32"/>
      <c r="AD118" s="62"/>
      <c r="AE118" s="62"/>
      <c r="AL118" s="32"/>
      <c r="AM118" s="32"/>
      <c r="AO118" s="62"/>
      <c r="AP118" s="62"/>
    </row>
    <row r="119" customFormat="false" ht="18" hidden="false" customHeight="true" outlineLevel="0" collapsed="false">
      <c r="E119" s="32"/>
      <c r="F119" s="32"/>
      <c r="H119" s="62"/>
      <c r="AA119" s="32"/>
      <c r="AB119" s="32"/>
      <c r="AD119" s="62"/>
      <c r="AE119" s="62"/>
      <c r="AL119" s="32"/>
      <c r="AM119" s="32"/>
      <c r="AN119" s="4"/>
      <c r="AO119" s="62"/>
      <c r="AP119" s="62"/>
    </row>
    <row r="120" customFormat="false" ht="18" hidden="false" customHeight="true" outlineLevel="0" collapsed="false">
      <c r="N120" s="33"/>
      <c r="O120" s="33"/>
      <c r="AD120" s="62"/>
      <c r="AE120" s="62"/>
      <c r="AL120" s="32"/>
      <c r="AM120" s="32"/>
      <c r="AO120" s="62"/>
      <c r="AP120" s="62"/>
    </row>
    <row r="121" customFormat="false" ht="18" hidden="false" customHeight="true" outlineLevel="0" collapsed="false">
      <c r="E121" s="65"/>
      <c r="F121" s="65"/>
      <c r="G121" s="4"/>
      <c r="H121" s="47"/>
      <c r="O121" s="32"/>
      <c r="Z121" s="33"/>
      <c r="AA121" s="33"/>
      <c r="AB121" s="32"/>
      <c r="AC121" s="4"/>
      <c r="AO121" s="62"/>
      <c r="AP121" s="62"/>
    </row>
    <row r="122" customFormat="false" ht="18" hidden="false" customHeight="true" outlineLevel="0" collapsed="false">
      <c r="E122" s="32"/>
      <c r="F122" s="32"/>
      <c r="H122" s="47"/>
      <c r="O122" s="32"/>
      <c r="Y122" s="32"/>
      <c r="AA122" s="32"/>
      <c r="AB122" s="32"/>
      <c r="AK122" s="33"/>
      <c r="AL122" s="33"/>
      <c r="AM122" s="32"/>
      <c r="AN122" s="4"/>
      <c r="AO122" s="62"/>
      <c r="AP122" s="62"/>
    </row>
    <row r="123" customFormat="false" ht="18" hidden="false" customHeight="true" outlineLevel="0" collapsed="false">
      <c r="E123" s="32"/>
      <c r="F123" s="32"/>
      <c r="H123" s="47"/>
      <c r="O123" s="32"/>
      <c r="AA123" s="32"/>
      <c r="AB123" s="32"/>
      <c r="AL123" s="52"/>
      <c r="AM123" s="52"/>
      <c r="AO123" s="62"/>
      <c r="AP123" s="62"/>
    </row>
    <row r="124" customFormat="false" ht="18" hidden="false" customHeight="true" outlineLevel="0" collapsed="false">
      <c r="E124" s="32"/>
      <c r="F124" s="32"/>
      <c r="H124" s="47"/>
      <c r="J124" s="47"/>
      <c r="O124" s="32"/>
      <c r="T124" s="47"/>
      <c r="U124" s="64"/>
      <c r="AA124" s="32"/>
      <c r="AB124" s="32"/>
      <c r="AL124" s="52"/>
      <c r="AM124" s="52"/>
      <c r="AO124" s="62"/>
      <c r="AP124" s="62"/>
    </row>
    <row r="125" customFormat="false" ht="18" hidden="false" customHeight="true" outlineLevel="0" collapsed="false">
      <c r="E125" s="52"/>
      <c r="F125" s="52"/>
      <c r="H125" s="47"/>
      <c r="J125" s="47"/>
      <c r="O125" s="32"/>
      <c r="U125" s="64"/>
      <c r="AA125" s="32"/>
      <c r="AB125" s="32"/>
      <c r="AC125" s="4"/>
      <c r="AL125" s="32"/>
      <c r="AM125" s="32"/>
      <c r="AO125" s="62"/>
      <c r="AP125" s="62"/>
    </row>
    <row r="126" customFormat="false" ht="18" hidden="false" customHeight="true" outlineLevel="0" collapsed="false">
      <c r="E126" s="32"/>
      <c r="F126" s="32"/>
      <c r="H126" s="47"/>
      <c r="J126" s="47"/>
      <c r="O126" s="32"/>
      <c r="U126" s="64"/>
      <c r="AL126" s="32"/>
      <c r="AM126" s="32"/>
      <c r="AO126" s="62"/>
      <c r="AP126" s="62"/>
    </row>
    <row r="127" customFormat="false" ht="18" hidden="false" customHeight="true" outlineLevel="0" collapsed="false">
      <c r="E127" s="32"/>
      <c r="F127" s="32"/>
      <c r="H127" s="47"/>
      <c r="U127" s="64"/>
      <c r="Y127" s="4"/>
      <c r="Z127" s="4"/>
      <c r="AA127" s="4"/>
      <c r="AB127" s="4"/>
      <c r="AD127" s="62"/>
      <c r="AE127" s="62"/>
      <c r="AL127" s="32"/>
      <c r="AM127" s="32"/>
      <c r="AO127" s="62"/>
      <c r="AP127" s="62"/>
    </row>
    <row r="128" customFormat="false" ht="18" hidden="false" customHeight="true" outlineLevel="0" collapsed="false">
      <c r="N128" s="33"/>
      <c r="O128" s="33"/>
      <c r="Q128" s="4"/>
      <c r="AD128" s="62"/>
      <c r="AE128" s="62"/>
      <c r="AO128" s="62"/>
      <c r="AP128" s="62"/>
    </row>
    <row r="129" customFormat="false" ht="14.25" hidden="false" customHeight="false" outlineLevel="0" collapsed="false">
      <c r="B129" s="4"/>
      <c r="C129" s="4"/>
      <c r="D129" s="4"/>
      <c r="E129" s="4"/>
      <c r="F129" s="4"/>
      <c r="O129" s="32"/>
      <c r="Z129" s="68"/>
      <c r="AA129" s="68"/>
      <c r="AB129" s="52"/>
      <c r="AC129" s="4"/>
      <c r="AD129" s="62"/>
      <c r="AE129" s="62"/>
      <c r="AK129" s="68"/>
      <c r="AL129" s="68"/>
      <c r="AM129" s="52"/>
      <c r="AO129" s="62"/>
      <c r="AP129" s="62"/>
    </row>
    <row r="130" customFormat="false" ht="14.25" hidden="false" customHeight="false" outlineLevel="0" collapsed="false">
      <c r="O130" s="32"/>
      <c r="AA130" s="32"/>
      <c r="AB130" s="32"/>
      <c r="AD130" s="62"/>
      <c r="AE130" s="62"/>
      <c r="AL130" s="32"/>
      <c r="AM130" s="32"/>
      <c r="AO130" s="62"/>
      <c r="AP130" s="62"/>
    </row>
    <row r="131" customFormat="false" ht="14.25" hidden="false" customHeight="false" outlineLevel="0" collapsed="false">
      <c r="D131" s="33"/>
      <c r="E131" s="33"/>
      <c r="F131" s="32"/>
      <c r="O131" s="32"/>
      <c r="T131" s="47"/>
      <c r="AA131" s="32"/>
      <c r="AB131" s="32"/>
      <c r="AD131" s="62"/>
      <c r="AE131" s="62"/>
      <c r="AF131" s="47"/>
      <c r="AG131" s="47"/>
      <c r="AL131" s="32"/>
      <c r="AM131" s="32"/>
      <c r="AO131" s="62"/>
      <c r="AP131" s="62"/>
    </row>
    <row r="132" customFormat="false" ht="14.25" hidden="false" customHeight="false" outlineLevel="0" collapsed="false">
      <c r="E132" s="32"/>
      <c r="F132" s="32"/>
      <c r="O132" s="32"/>
      <c r="T132" s="47"/>
      <c r="AA132" s="32"/>
      <c r="AB132" s="32"/>
      <c r="AD132" s="62"/>
      <c r="AE132" s="62"/>
      <c r="AL132" s="32"/>
      <c r="AM132" s="32"/>
      <c r="AO132" s="62"/>
      <c r="AP132" s="62"/>
    </row>
    <row r="133" customFormat="false" ht="14.25" hidden="false" customHeight="false" outlineLevel="0" collapsed="false">
      <c r="E133" s="32"/>
      <c r="F133" s="32"/>
      <c r="O133" s="32"/>
      <c r="AD133" s="62"/>
      <c r="AE133" s="62"/>
      <c r="AL133" s="32"/>
      <c r="AM133" s="32"/>
      <c r="AO133" s="62"/>
      <c r="AP133" s="62"/>
    </row>
    <row r="134" customFormat="false" ht="14.25" hidden="false" customHeight="false" outlineLevel="0" collapsed="false">
      <c r="E134" s="32"/>
      <c r="F134" s="32"/>
      <c r="O134" s="32"/>
      <c r="R134" s="47"/>
      <c r="Z134" s="33"/>
      <c r="AA134" s="33"/>
      <c r="AB134" s="32"/>
      <c r="AD134" s="62"/>
      <c r="AE134" s="62"/>
      <c r="AL134" s="32"/>
      <c r="AM134" s="32"/>
      <c r="AO134" s="62"/>
      <c r="AP134" s="62"/>
    </row>
    <row r="135" customFormat="false" ht="14.25" hidden="false" customHeight="false" outlineLevel="0" collapsed="false">
      <c r="E135" s="32"/>
      <c r="F135" s="32"/>
      <c r="R135" s="47"/>
      <c r="AA135" s="65"/>
      <c r="AB135" s="65"/>
      <c r="AD135" s="62"/>
      <c r="AE135" s="62"/>
      <c r="AL135" s="32"/>
      <c r="AM135" s="32"/>
      <c r="AO135" s="62"/>
      <c r="AP135" s="62"/>
    </row>
    <row r="136" customFormat="false" ht="14.25" hidden="false" customHeight="false" outlineLevel="0" collapsed="false">
      <c r="D136" s="32"/>
      <c r="E136" s="65"/>
      <c r="F136" s="65"/>
      <c r="O136" s="65"/>
      <c r="Q136" s="4"/>
      <c r="R136" s="47"/>
      <c r="AA136" s="32"/>
      <c r="AB136" s="32"/>
      <c r="AD136" s="62"/>
      <c r="AE136" s="62"/>
      <c r="AO136" s="62"/>
      <c r="AP136" s="62"/>
    </row>
    <row r="137" customFormat="false" ht="14.25" hidden="false" customHeight="false" outlineLevel="0" collapsed="false">
      <c r="E137" s="32"/>
      <c r="F137" s="32"/>
      <c r="O137" s="32"/>
      <c r="R137" s="47"/>
      <c r="AA137" s="32"/>
      <c r="AB137" s="32"/>
      <c r="AD137" s="62"/>
      <c r="AE137" s="62"/>
      <c r="AF137" s="47"/>
      <c r="AG137" s="47"/>
      <c r="AI137" s="4"/>
      <c r="AJ137" s="4"/>
      <c r="AK137" s="4"/>
      <c r="AL137" s="63"/>
      <c r="AM137" s="63"/>
    </row>
    <row r="138" customFormat="false" ht="14.25" hidden="false" customHeight="false" outlineLevel="0" collapsed="false">
      <c r="O138" s="32"/>
      <c r="R138" s="47"/>
      <c r="AA138" s="32"/>
      <c r="AB138" s="32"/>
      <c r="AD138" s="62"/>
      <c r="AE138" s="62"/>
    </row>
    <row r="139" customFormat="false" ht="14.25" hidden="false" customHeight="false" outlineLevel="0" collapsed="false">
      <c r="D139" s="33"/>
      <c r="E139" s="33"/>
      <c r="F139" s="32"/>
      <c r="O139" s="32"/>
      <c r="R139" s="47"/>
      <c r="T139" s="47"/>
      <c r="AA139" s="32"/>
      <c r="AB139" s="32"/>
      <c r="AD139" s="62"/>
      <c r="AE139" s="62"/>
      <c r="AK139" s="33"/>
      <c r="AL139" s="33"/>
      <c r="AM139" s="32"/>
      <c r="AN139" s="4"/>
    </row>
    <row r="140" customFormat="false" ht="14.25" hidden="false" customHeight="false" outlineLevel="0" collapsed="false">
      <c r="E140" s="32"/>
      <c r="F140" s="32"/>
      <c r="O140" s="32"/>
      <c r="R140" s="47"/>
      <c r="T140" s="47"/>
      <c r="Z140" s="32"/>
      <c r="AD140" s="62"/>
      <c r="AE140" s="62"/>
      <c r="AL140" s="32"/>
      <c r="AM140" s="32"/>
    </row>
    <row r="141" customFormat="false" ht="14.25" hidden="false" customHeight="false" outlineLevel="0" collapsed="false">
      <c r="E141" s="32"/>
      <c r="F141" s="32"/>
      <c r="O141" s="32"/>
      <c r="Z141" s="33"/>
      <c r="AA141" s="33"/>
      <c r="AB141" s="32"/>
      <c r="AC141" s="4"/>
      <c r="AD141" s="62"/>
      <c r="AE141" s="62"/>
      <c r="AL141" s="32"/>
      <c r="AM141" s="32"/>
    </row>
    <row r="142" customFormat="false" ht="14.25" hidden="false" customHeight="false" outlineLevel="0" collapsed="false">
      <c r="E142" s="32"/>
      <c r="F142" s="32"/>
      <c r="M142" s="64"/>
      <c r="N142" s="64"/>
      <c r="O142" s="32"/>
      <c r="P142" s="64"/>
      <c r="Q142" s="64"/>
      <c r="R142" s="64"/>
      <c r="S142" s="64"/>
      <c r="Z142" s="32"/>
      <c r="AA142" s="65"/>
      <c r="AB142" s="65"/>
      <c r="AD142" s="62"/>
      <c r="AE142" s="62"/>
      <c r="AL142" s="32"/>
      <c r="AM142" s="32"/>
    </row>
    <row r="143" customFormat="false" ht="14.25" hidden="false" customHeight="false" outlineLevel="0" collapsed="false">
      <c r="Z143" s="32"/>
      <c r="AA143" s="32"/>
      <c r="AB143" s="32"/>
      <c r="AD143" s="62"/>
      <c r="AE143" s="62"/>
      <c r="AL143" s="32"/>
      <c r="AM143" s="32"/>
    </row>
    <row r="144" customFormat="false" ht="14.25" hidden="false" customHeight="false" outlineLevel="0" collapsed="false">
      <c r="AA144" s="32"/>
      <c r="AB144" s="32"/>
      <c r="AD144" s="62"/>
      <c r="AE144" s="62"/>
      <c r="AL144" s="32"/>
      <c r="AM144" s="32"/>
    </row>
    <row r="145" customFormat="false" ht="14.25" hidden="false" customHeight="false" outlineLevel="0" collapsed="false">
      <c r="AI145" s="64"/>
      <c r="AJ145" s="64"/>
      <c r="AK145" s="64"/>
      <c r="AL145" s="64"/>
      <c r="AM145" s="64"/>
      <c r="AN145" s="64"/>
      <c r="AO145" s="64"/>
      <c r="AP145" s="64"/>
      <c r="AQ145" s="64"/>
    </row>
  </sheetData>
  <mergeCells count="65">
    <mergeCell ref="AN1:AQ1"/>
    <mergeCell ref="E2:T2"/>
    <mergeCell ref="B5:F5"/>
    <mergeCell ref="H5:I5"/>
    <mergeCell ref="M5:O5"/>
    <mergeCell ref="R5:S5"/>
    <mergeCell ref="X5:AB5"/>
    <mergeCell ref="AD5:AE5"/>
    <mergeCell ref="AI5:AM5"/>
    <mergeCell ref="AO5:AP5"/>
    <mergeCell ref="B7:F7"/>
    <mergeCell ref="Y7:AB7"/>
    <mergeCell ref="B9:E9"/>
    <mergeCell ref="Z9:AA9"/>
    <mergeCell ref="C10:E10"/>
    <mergeCell ref="N10:O10"/>
    <mergeCell ref="Z16:AA16"/>
    <mergeCell ref="AJ17:AL17"/>
    <mergeCell ref="D18:E18"/>
    <mergeCell ref="N18:O18"/>
    <mergeCell ref="Z19:AA19"/>
    <mergeCell ref="AJ24:AL24"/>
    <mergeCell ref="C26:E26"/>
    <mergeCell ref="M26:O26"/>
    <mergeCell ref="Z27:AA27"/>
    <mergeCell ref="N28:O28"/>
    <mergeCell ref="AJ31:AL31"/>
    <mergeCell ref="N33:O33"/>
    <mergeCell ref="D34:E34"/>
    <mergeCell ref="Z35:AA35"/>
    <mergeCell ref="N41:O41"/>
    <mergeCell ref="Z43:AA43"/>
    <mergeCell ref="Y48:AA48"/>
    <mergeCell ref="N49:O49"/>
    <mergeCell ref="B50:F50"/>
    <mergeCell ref="Z50:AA50"/>
    <mergeCell ref="D52:E52"/>
    <mergeCell ref="Z54:AA54"/>
    <mergeCell ref="D60:E60"/>
    <mergeCell ref="Z61:AA61"/>
    <mergeCell ref="B66:J66"/>
    <mergeCell ref="N69:O69"/>
    <mergeCell ref="D71:E71"/>
    <mergeCell ref="N72:P72"/>
    <mergeCell ref="N87:O87"/>
    <mergeCell ref="D89:E89"/>
    <mergeCell ref="N90:P90"/>
    <mergeCell ref="C105:E105"/>
    <mergeCell ref="N106:O106"/>
    <mergeCell ref="Z106:AA106"/>
    <mergeCell ref="N112:O112"/>
    <mergeCell ref="D113:E113"/>
    <mergeCell ref="Z113:AA113"/>
    <mergeCell ref="AK114:AL114"/>
    <mergeCell ref="N120:O120"/>
    <mergeCell ref="Z121:AA121"/>
    <mergeCell ref="AK122:AL122"/>
    <mergeCell ref="N128:O128"/>
    <mergeCell ref="Z129:AA129"/>
    <mergeCell ref="AK129:AL129"/>
    <mergeCell ref="D131:E131"/>
    <mergeCell ref="Z134:AA134"/>
    <mergeCell ref="D139:E139"/>
    <mergeCell ref="AK139:AL139"/>
    <mergeCell ref="Z141:AA1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31T00:31:57Z</cp:lastPrinted>
  <dcterms:modified xsi:type="dcterms:W3CDTF">2000-10-31T00:31:57Z</dcterms:modified>
  <cp:revision>0</cp:revision>
  <dc:subject/>
  <dc:title/>
</cp:coreProperties>
</file>