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89</t>
    </r>
  </si>
  <si>
    <t xml:space="preserve">    １２０ 産業（中分類）、市郡別製造業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㎡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 日 あ た り 水 源 別 用 水 量（淡水）</t>
  </si>
  <si>
    <t xml:space="preserve">敷地面積</t>
  </si>
  <si>
    <t xml:space="preserve">建築面積</t>
  </si>
  <si>
    <t xml:space="preserve">延べ建築</t>
  </si>
  <si>
    <t xml:space="preserve">計</t>
  </si>
  <si>
    <t xml:space="preserve">公共水道</t>
  </si>
  <si>
    <t xml:space="preserve">地表水</t>
  </si>
  <si>
    <t xml:space="preserve">井戸水</t>
  </si>
  <si>
    <t xml:space="preserve">回収水</t>
  </si>
  <si>
    <t xml:space="preserve">その他</t>
  </si>
  <si>
    <t xml:space="preserve">面      積</t>
  </si>
  <si>
    <t xml:space="preserve">伏流水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   8</t>
  </si>
  <si>
    <t xml:space="preserve">        9</t>
  </si>
  <si>
    <t xml:space="preserve">       10</t>
  </si>
  <si>
    <t xml:space="preserve">     《  産    業    別  》</t>
  </si>
  <si>
    <t xml:space="preserve">食料品製造業</t>
  </si>
  <si>
    <t xml:space="preserve">飲料･たばこ･飼料製造業</t>
  </si>
  <si>
    <t xml:space="preserve">-</t>
  </si>
  <si>
    <t xml:space="preserve">繊維工業</t>
  </si>
  <si>
    <t xml:space="preserve">衣服･その他の繊維製品</t>
  </si>
  <si>
    <t xml:space="preserve">製　造　業</t>
  </si>
  <si>
    <t xml:space="preserve">木材・木製品製造業</t>
  </si>
  <si>
    <t xml:space="preserve">家具・装備品製造業</t>
  </si>
  <si>
    <t xml:space="preserve">χ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かわ･同製品･毛皮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7" min="5" style="1" width="16.99"/>
    <col collapsed="false" customWidth="true" hidden="false" outlineLevel="0" max="12" min="8" style="1" width="10.99"/>
    <col collapsed="false" customWidth="true" hidden="false" outlineLevel="0" max="13" min="13" style="1" width="8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4.45" hidden="false" customHeight="true" outlineLevel="0" collapsed="false">
      <c r="K1" s="2" t="s">
        <v>0</v>
      </c>
      <c r="L1" s="2"/>
      <c r="M1" s="2"/>
    </row>
    <row r="2" customFormat="false" ht="14.45" hidden="false" customHeight="true" outlineLevel="0" collapsed="false"/>
    <row r="3" customFormat="false" ht="24" hidden="false" customHeight="false" outlineLevel="0" collapsed="false">
      <c r="B3" s="3" t="s">
        <v>1</v>
      </c>
      <c r="C3" s="4"/>
      <c r="K3" s="5"/>
      <c r="L3" s="6" t="s">
        <v>2</v>
      </c>
    </row>
    <row r="4" customFormat="false" ht="14.45" hidden="false" customHeight="true" outlineLevel="0" collapsed="false"/>
    <row r="5" customFormat="false" ht="14.45" hidden="false" customHeight="true" outlineLevel="0" collapsed="false">
      <c r="C5" s="6" t="s">
        <v>3</v>
      </c>
    </row>
    <row r="6" customFormat="false" ht="14.45" hidden="false" customHeight="true" outlineLevel="0" collapsed="false">
      <c r="B6" s="7"/>
      <c r="C6" s="8" t="s">
        <v>4</v>
      </c>
      <c r="D6" s="7"/>
      <c r="E6" s="7"/>
      <c r="F6" s="7"/>
      <c r="G6" s="7"/>
      <c r="H6" s="7"/>
      <c r="I6" s="7"/>
      <c r="J6" s="7"/>
      <c r="K6" s="7"/>
      <c r="L6" s="8" t="s">
        <v>5</v>
      </c>
      <c r="M6" s="9"/>
    </row>
    <row r="7" customFormat="false" ht="15.95" hidden="false" customHeight="true" outlineLevel="0" collapsed="false">
      <c r="C7" s="10" t="s">
        <v>6</v>
      </c>
      <c r="E7" s="11" t="s">
        <v>7</v>
      </c>
      <c r="F7" s="11"/>
      <c r="G7" s="11"/>
      <c r="H7" s="12" t="s">
        <v>8</v>
      </c>
      <c r="I7" s="12"/>
      <c r="J7" s="12"/>
      <c r="K7" s="12"/>
      <c r="L7" s="12"/>
      <c r="M7" s="12"/>
    </row>
    <row r="8" customFormat="false" ht="15.95" hidden="false" customHeight="true" outlineLevel="0" collapsed="false">
      <c r="C8" s="10"/>
      <c r="D8" s="13"/>
      <c r="E8" s="11"/>
      <c r="F8" s="11"/>
      <c r="G8" s="11"/>
      <c r="H8" s="12"/>
      <c r="I8" s="12"/>
      <c r="J8" s="12"/>
      <c r="K8" s="12"/>
      <c r="L8" s="12"/>
      <c r="M8" s="12"/>
    </row>
    <row r="9" customFormat="false" ht="15.95" hidden="false" customHeight="true" outlineLevel="0" collapsed="false">
      <c r="C9" s="10"/>
      <c r="D9" s="13"/>
      <c r="E9" s="14" t="s">
        <v>9</v>
      </c>
      <c r="F9" s="14" t="s">
        <v>10</v>
      </c>
      <c r="G9" s="15" t="s">
        <v>11</v>
      </c>
      <c r="H9" s="16" t="s">
        <v>12</v>
      </c>
      <c r="I9" s="14" t="s">
        <v>13</v>
      </c>
      <c r="J9" s="15" t="s">
        <v>14</v>
      </c>
      <c r="K9" s="14" t="s">
        <v>15</v>
      </c>
      <c r="L9" s="14" t="s">
        <v>16</v>
      </c>
      <c r="M9" s="17" t="s">
        <v>17</v>
      </c>
    </row>
    <row r="10" customFormat="false" ht="15.95" hidden="false" customHeight="true" outlineLevel="0" collapsed="false">
      <c r="C10" s="10"/>
      <c r="D10" s="13"/>
      <c r="E10" s="14"/>
      <c r="F10" s="14"/>
      <c r="G10" s="18" t="s">
        <v>18</v>
      </c>
      <c r="H10" s="16"/>
      <c r="I10" s="14"/>
      <c r="J10" s="18" t="s">
        <v>19</v>
      </c>
      <c r="K10" s="14"/>
      <c r="L10" s="14"/>
      <c r="M10" s="17"/>
    </row>
    <row r="11" customFormat="false" ht="15.95" hidden="false" customHeight="true" outlineLevel="0" collapsed="false">
      <c r="B11" s="19"/>
      <c r="C11" s="19"/>
      <c r="D11" s="20"/>
      <c r="E11" s="21"/>
      <c r="F11" s="21"/>
      <c r="G11" s="21"/>
      <c r="H11" s="22"/>
      <c r="I11" s="21"/>
      <c r="J11" s="21"/>
      <c r="K11" s="21"/>
      <c r="L11" s="21"/>
      <c r="M11" s="21"/>
    </row>
    <row r="12" customFormat="false" ht="15.95" hidden="false" customHeight="true" outlineLevel="0" collapsed="false">
      <c r="C12" s="23" t="s">
        <v>20</v>
      </c>
      <c r="D12" s="13"/>
      <c r="E12" s="1" t="n">
        <v>10108753</v>
      </c>
      <c r="F12" s="1" t="n">
        <v>2600602</v>
      </c>
      <c r="G12" s="1" t="n">
        <v>3264310</v>
      </c>
      <c r="H12" s="1" t="n">
        <v>76237</v>
      </c>
      <c r="I12" s="1" t="n">
        <v>20444</v>
      </c>
      <c r="J12" s="1" t="n">
        <v>778</v>
      </c>
      <c r="K12" s="1" t="n">
        <v>32260</v>
      </c>
      <c r="L12" s="1" t="n">
        <v>22554</v>
      </c>
      <c r="M12" s="1" t="n">
        <v>201</v>
      </c>
    </row>
    <row r="13" customFormat="false" ht="15.95" hidden="false" customHeight="true" outlineLevel="0" collapsed="false">
      <c r="C13" s="2" t="s">
        <v>21</v>
      </c>
      <c r="D13" s="13"/>
      <c r="E13" s="1" t="n">
        <v>10062751</v>
      </c>
      <c r="F13" s="1" t="n">
        <v>2599478</v>
      </c>
      <c r="G13" s="1" t="n">
        <v>3267721</v>
      </c>
      <c r="H13" s="1" t="n">
        <v>79726</v>
      </c>
      <c r="I13" s="1" t="n">
        <v>24139</v>
      </c>
      <c r="J13" s="1" t="n">
        <v>828</v>
      </c>
      <c r="K13" s="1" t="n">
        <v>33241</v>
      </c>
      <c r="L13" s="1" t="n">
        <v>21207</v>
      </c>
      <c r="M13" s="1" t="n">
        <v>311</v>
      </c>
    </row>
    <row r="14" customFormat="false" ht="15.95" hidden="false" customHeight="true" outlineLevel="0" collapsed="false">
      <c r="C14" s="2" t="s">
        <v>22</v>
      </c>
      <c r="D14" s="13"/>
      <c r="E14" s="1" t="n">
        <v>10221014</v>
      </c>
      <c r="F14" s="1" t="n">
        <v>2603356</v>
      </c>
      <c r="G14" s="1" t="n">
        <v>3287033</v>
      </c>
      <c r="H14" s="1" t="n">
        <v>84736</v>
      </c>
      <c r="I14" s="1" t="n">
        <v>23574</v>
      </c>
      <c r="J14" s="1" t="n">
        <v>757</v>
      </c>
      <c r="K14" s="1" t="n">
        <v>32171</v>
      </c>
      <c r="L14" s="1" t="n">
        <v>27958</v>
      </c>
      <c r="M14" s="1" t="n">
        <v>276</v>
      </c>
    </row>
    <row r="15" customFormat="false" ht="15.95" hidden="false" customHeight="true" outlineLevel="0" collapsed="false">
      <c r="C15" s="2" t="s">
        <v>23</v>
      </c>
      <c r="D15" s="13"/>
      <c r="E15" s="1" t="n">
        <f aca="false">SUM(E51:E53)</f>
        <v>10439291</v>
      </c>
      <c r="F15" s="1" t="n">
        <f aca="false">SUM(F51:F53)</f>
        <v>2697926</v>
      </c>
      <c r="G15" s="1" t="n">
        <f aca="false">SUM(G51:G53)</f>
        <v>3417533</v>
      </c>
      <c r="H15" s="1" t="n">
        <f aca="false">SUM(H51:H53)</f>
        <v>81038</v>
      </c>
      <c r="I15" s="1" t="n">
        <f aca="false">SUM(I51:I53)</f>
        <v>24677</v>
      </c>
      <c r="J15" s="1" t="n">
        <f aca="false">SUM(J51:J53)</f>
        <v>753</v>
      </c>
      <c r="K15" s="1" t="n">
        <f aca="false">SUM(K51:K53)</f>
        <v>30704</v>
      </c>
      <c r="L15" s="1" t="n">
        <f aca="false">SUM(L51:L53)</f>
        <v>24049</v>
      </c>
      <c r="M15" s="1" t="n">
        <f aca="false">SUM(M51:M53)</f>
        <v>855</v>
      </c>
    </row>
    <row r="16" customFormat="false" ht="15.95" hidden="false" customHeight="true" outlineLevel="0" collapsed="false">
      <c r="C16" s="23"/>
      <c r="D16" s="13"/>
    </row>
    <row r="17" customFormat="false" ht="15.95" hidden="false" customHeight="true" outlineLevel="0" collapsed="false">
      <c r="C17" s="23"/>
      <c r="D17" s="13"/>
      <c r="E17" s="6" t="s">
        <v>24</v>
      </c>
    </row>
    <row r="18" customFormat="false" ht="15.95" hidden="false" customHeight="true" outlineLevel="0" collapsed="false">
      <c r="C18" s="23"/>
      <c r="D18" s="13"/>
    </row>
    <row r="19" customFormat="false" ht="15.95" hidden="false" customHeight="true" outlineLevel="0" collapsed="false">
      <c r="C19" s="23" t="s">
        <v>25</v>
      </c>
      <c r="D19" s="13"/>
      <c r="E19" s="1" t="n">
        <v>836992</v>
      </c>
      <c r="F19" s="1" t="n">
        <v>258619</v>
      </c>
      <c r="G19" s="1" t="n">
        <v>346974</v>
      </c>
      <c r="H19" s="1" t="n">
        <f aca="false">SUM(I19:M19)</f>
        <v>17317</v>
      </c>
      <c r="I19" s="1" t="n">
        <v>5988</v>
      </c>
      <c r="J19" s="1" t="n">
        <v>150</v>
      </c>
      <c r="K19" s="1" t="n">
        <v>10429</v>
      </c>
      <c r="L19" s="1" t="n">
        <v>36</v>
      </c>
      <c r="M19" s="24" t="n">
        <v>714</v>
      </c>
    </row>
    <row r="20" customFormat="false" ht="15.95" hidden="false" customHeight="true" outlineLevel="0" collapsed="false">
      <c r="C20" s="23" t="s">
        <v>26</v>
      </c>
      <c r="D20" s="13"/>
      <c r="E20" s="1" t="n">
        <v>243091</v>
      </c>
      <c r="F20" s="1" t="n">
        <v>74266</v>
      </c>
      <c r="G20" s="1" t="n">
        <v>102017</v>
      </c>
      <c r="H20" s="1" t="n">
        <f aca="false">SUM(I20:M20)</f>
        <v>8555</v>
      </c>
      <c r="I20" s="1" t="n">
        <v>1755</v>
      </c>
      <c r="J20" s="1" t="n">
        <v>23</v>
      </c>
      <c r="K20" s="1" t="n">
        <v>6750</v>
      </c>
      <c r="L20" s="24" t="s">
        <v>27</v>
      </c>
      <c r="M20" s="1" t="n">
        <v>27</v>
      </c>
    </row>
    <row r="21" customFormat="false" ht="15.95" hidden="false" customHeight="true" outlineLevel="0" collapsed="false">
      <c r="C21" s="23" t="s">
        <v>28</v>
      </c>
      <c r="D21" s="13"/>
      <c r="E21" s="1" t="n">
        <v>133659</v>
      </c>
      <c r="F21" s="1" t="n">
        <v>56317</v>
      </c>
      <c r="G21" s="1" t="n">
        <v>58104</v>
      </c>
      <c r="H21" s="1" t="n">
        <f aca="false">SUM(I21:M21)</f>
        <v>4457</v>
      </c>
      <c r="I21" s="1" t="n">
        <v>37</v>
      </c>
      <c r="J21" s="1" t="n">
        <v>580</v>
      </c>
      <c r="K21" s="1" t="n">
        <v>3840</v>
      </c>
      <c r="L21" s="24" t="s">
        <v>27</v>
      </c>
      <c r="M21" s="24" t="s">
        <v>27</v>
      </c>
    </row>
    <row r="22" customFormat="false" ht="15.95" hidden="false" customHeight="true" outlineLevel="0" collapsed="false">
      <c r="C22" s="23" t="s">
        <v>29</v>
      </c>
      <c r="D22" s="13"/>
      <c r="E22" s="1" t="n">
        <v>609728</v>
      </c>
      <c r="F22" s="1" t="n">
        <v>183670</v>
      </c>
      <c r="G22" s="1" t="n">
        <v>236451</v>
      </c>
      <c r="H22" s="1" t="n">
        <f aca="false">SUM(I22:M22)</f>
        <v>4193</v>
      </c>
      <c r="I22" s="1" t="n">
        <v>649</v>
      </c>
      <c r="J22" s="24" t="s">
        <v>27</v>
      </c>
      <c r="K22" s="1" t="n">
        <v>3490</v>
      </c>
      <c r="L22" s="1" t="n">
        <v>54</v>
      </c>
      <c r="M22" s="24" t="s">
        <v>27</v>
      </c>
    </row>
    <row r="23" customFormat="false" ht="15.95" hidden="false" customHeight="true" outlineLevel="0" collapsed="false">
      <c r="C23" s="25" t="s">
        <v>30</v>
      </c>
      <c r="D23" s="13"/>
    </row>
    <row r="24" customFormat="false" ht="15.95" hidden="false" customHeight="true" outlineLevel="0" collapsed="false">
      <c r="C24" s="23" t="s">
        <v>31</v>
      </c>
      <c r="D24" s="13"/>
      <c r="E24" s="24" t="n">
        <v>23447</v>
      </c>
      <c r="F24" s="24" t="n">
        <v>10270</v>
      </c>
      <c r="G24" s="24" t="n">
        <v>10554</v>
      </c>
      <c r="H24" s="24" t="n">
        <v>27</v>
      </c>
      <c r="I24" s="24" t="n">
        <v>11</v>
      </c>
      <c r="J24" s="24" t="s">
        <v>27</v>
      </c>
      <c r="K24" s="24" t="n">
        <v>16</v>
      </c>
      <c r="L24" s="24" t="s">
        <v>27</v>
      </c>
      <c r="M24" s="24" t="s">
        <v>27</v>
      </c>
    </row>
    <row r="25" customFormat="false" ht="15.95" hidden="false" customHeight="true" outlineLevel="0" collapsed="false">
      <c r="C25" s="23"/>
      <c r="D25" s="13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.95" hidden="false" customHeight="true" outlineLevel="0" collapsed="false">
      <c r="C26" s="23" t="s">
        <v>32</v>
      </c>
      <c r="D26" s="13"/>
      <c r="E26" s="24" t="s">
        <v>33</v>
      </c>
      <c r="F26" s="24" t="s">
        <v>33</v>
      </c>
      <c r="G26" s="24" t="s">
        <v>33</v>
      </c>
      <c r="H26" s="24" t="s">
        <v>33</v>
      </c>
      <c r="I26" s="24" t="s">
        <v>27</v>
      </c>
      <c r="J26" s="24" t="s">
        <v>27</v>
      </c>
      <c r="K26" s="24" t="s">
        <v>33</v>
      </c>
      <c r="L26" s="24" t="s">
        <v>27</v>
      </c>
      <c r="M26" s="24" t="s">
        <v>27</v>
      </c>
    </row>
    <row r="27" customFormat="false" ht="15.95" hidden="false" customHeight="true" outlineLevel="0" collapsed="false">
      <c r="C27" s="26" t="s">
        <v>34</v>
      </c>
      <c r="D27" s="13"/>
      <c r="E27" s="1" t="n">
        <v>33661</v>
      </c>
      <c r="F27" s="1" t="n">
        <v>18143</v>
      </c>
      <c r="G27" s="1" t="n">
        <v>21593</v>
      </c>
      <c r="H27" s="1" t="n">
        <f aca="false">SUM(I27:M27)</f>
        <v>28</v>
      </c>
      <c r="I27" s="1" t="n">
        <v>28</v>
      </c>
      <c r="J27" s="24" t="s">
        <v>27</v>
      </c>
      <c r="K27" s="24" t="s">
        <v>27</v>
      </c>
      <c r="L27" s="24" t="s">
        <v>27</v>
      </c>
      <c r="M27" s="24" t="s">
        <v>27</v>
      </c>
    </row>
    <row r="28" customFormat="false" ht="15.95" hidden="false" customHeight="true" outlineLevel="0" collapsed="false">
      <c r="C28" s="23" t="s">
        <v>35</v>
      </c>
      <c r="D28" s="13"/>
      <c r="E28" s="1" t="n">
        <v>36781</v>
      </c>
      <c r="F28" s="1" t="n">
        <v>20822</v>
      </c>
      <c r="G28" s="1" t="n">
        <v>42897</v>
      </c>
      <c r="H28" s="1" t="n">
        <f aca="false">SUM(I28:M28)</f>
        <v>224</v>
      </c>
      <c r="I28" s="1" t="n">
        <v>187</v>
      </c>
      <c r="J28" s="24" t="s">
        <v>27</v>
      </c>
      <c r="K28" s="1" t="n">
        <v>37</v>
      </c>
      <c r="L28" s="24" t="s">
        <v>27</v>
      </c>
      <c r="M28" s="24" t="s">
        <v>27</v>
      </c>
    </row>
    <row r="29" customFormat="false" ht="15.95" hidden="false" customHeight="true" outlineLevel="0" collapsed="false">
      <c r="C29" s="23" t="s">
        <v>36</v>
      </c>
      <c r="D29" s="13"/>
      <c r="E29" s="1" t="n">
        <v>144028</v>
      </c>
      <c r="F29" s="1" t="n">
        <v>23713</v>
      </c>
      <c r="G29" s="1" t="n">
        <v>30268</v>
      </c>
      <c r="H29" s="1" t="n">
        <f aca="false">SUM(I29:M29)</f>
        <v>4894</v>
      </c>
      <c r="I29" s="1" t="n">
        <v>136</v>
      </c>
      <c r="J29" s="24" t="s">
        <v>27</v>
      </c>
      <c r="K29" s="1" t="n">
        <v>3400</v>
      </c>
      <c r="L29" s="1" t="n">
        <v>1358</v>
      </c>
      <c r="M29" s="24" t="s">
        <v>27</v>
      </c>
    </row>
    <row r="30" customFormat="false" ht="15.95" hidden="false" customHeight="true" outlineLevel="0" collapsed="false">
      <c r="C30" s="23" t="s">
        <v>37</v>
      </c>
      <c r="D30" s="13"/>
      <c r="E30" s="24" t="s">
        <v>27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24" t="s">
        <v>27</v>
      </c>
      <c r="L30" s="24" t="s">
        <v>27</v>
      </c>
      <c r="M30" s="24" t="s">
        <v>27</v>
      </c>
    </row>
    <row r="31" customFormat="false" ht="15.95" hidden="false" customHeight="true" outlineLevel="0" collapsed="false">
      <c r="C31" s="23"/>
      <c r="D31" s="13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95" hidden="false" customHeight="true" outlineLevel="0" collapsed="false">
      <c r="C32" s="23" t="s">
        <v>38</v>
      </c>
      <c r="D32" s="13"/>
      <c r="E32" s="1" t="n">
        <v>153260</v>
      </c>
      <c r="F32" s="1" t="n">
        <v>30994</v>
      </c>
      <c r="G32" s="1" t="n">
        <v>36610</v>
      </c>
      <c r="H32" s="1" t="n">
        <f aca="false">SUM(I32:M32)</f>
        <v>831</v>
      </c>
      <c r="I32" s="1" t="n">
        <v>227</v>
      </c>
      <c r="J32" s="24" t="s">
        <v>27</v>
      </c>
      <c r="K32" s="1" t="n">
        <v>604</v>
      </c>
      <c r="L32" s="24" t="s">
        <v>27</v>
      </c>
      <c r="M32" s="24" t="s">
        <v>27</v>
      </c>
    </row>
    <row r="33" customFormat="false" ht="15.95" hidden="false" customHeight="true" outlineLevel="0" collapsed="false">
      <c r="C33" s="23" t="s">
        <v>39</v>
      </c>
      <c r="D33" s="13"/>
      <c r="E33" s="24" t="s">
        <v>27</v>
      </c>
      <c r="F33" s="24" t="s">
        <v>27</v>
      </c>
      <c r="G33" s="24" t="s">
        <v>27</v>
      </c>
      <c r="H33" s="24" t="s">
        <v>27</v>
      </c>
      <c r="I33" s="24" t="s">
        <v>27</v>
      </c>
      <c r="J33" s="24" t="s">
        <v>27</v>
      </c>
      <c r="K33" s="24" t="s">
        <v>27</v>
      </c>
      <c r="L33" s="24" t="s">
        <v>27</v>
      </c>
      <c r="M33" s="24" t="s">
        <v>27</v>
      </c>
    </row>
    <row r="34" customFormat="false" ht="15.95" hidden="false" customHeight="true" outlineLevel="0" collapsed="false">
      <c r="C34" s="23" t="s">
        <v>40</v>
      </c>
      <c r="D34" s="13"/>
      <c r="E34" s="24" t="s">
        <v>33</v>
      </c>
      <c r="F34" s="24" t="s">
        <v>33</v>
      </c>
      <c r="G34" s="24" t="s">
        <v>33</v>
      </c>
      <c r="H34" s="24" t="s">
        <v>33</v>
      </c>
      <c r="I34" s="24" t="s">
        <v>33</v>
      </c>
      <c r="J34" s="24" t="s">
        <v>27</v>
      </c>
      <c r="K34" s="24" t="s">
        <v>27</v>
      </c>
      <c r="L34" s="24" t="s">
        <v>27</v>
      </c>
      <c r="M34" s="24" t="s">
        <v>27</v>
      </c>
    </row>
    <row r="35" customFormat="false" ht="15.95" hidden="false" customHeight="true" outlineLevel="0" collapsed="false">
      <c r="C35" s="25" t="s">
        <v>30</v>
      </c>
      <c r="D35" s="13"/>
      <c r="J35" s="24"/>
      <c r="L35" s="24"/>
      <c r="M35" s="24"/>
    </row>
    <row r="36" customFormat="false" ht="15.95" hidden="false" customHeight="true" outlineLevel="0" collapsed="false">
      <c r="C36" s="23" t="s">
        <v>41</v>
      </c>
      <c r="D36" s="13"/>
      <c r="E36" s="1" t="n">
        <v>827892</v>
      </c>
      <c r="F36" s="1" t="n">
        <v>175720</v>
      </c>
      <c r="G36" s="1" t="n">
        <v>189937</v>
      </c>
      <c r="H36" s="1" t="n">
        <f aca="false">SUM(I36:M36)</f>
        <v>2713</v>
      </c>
      <c r="I36" s="1" t="n">
        <v>1195</v>
      </c>
      <c r="J36" s="24" t="s">
        <v>27</v>
      </c>
      <c r="K36" s="1" t="n">
        <v>495</v>
      </c>
      <c r="L36" s="1" t="n">
        <v>973</v>
      </c>
      <c r="M36" s="1" t="n">
        <v>50</v>
      </c>
    </row>
    <row r="37" customFormat="false" ht="15.95" hidden="false" customHeight="true" outlineLevel="0" collapsed="false">
      <c r="C37" s="23" t="s">
        <v>42</v>
      </c>
      <c r="D37" s="13"/>
      <c r="E37" s="1" t="n">
        <v>107901</v>
      </c>
      <c r="F37" s="1" t="n">
        <v>54505</v>
      </c>
      <c r="G37" s="1" t="n">
        <v>57738</v>
      </c>
      <c r="H37" s="1" t="n">
        <v>86</v>
      </c>
      <c r="I37" s="24" t="s">
        <v>33</v>
      </c>
      <c r="J37" s="24" t="s">
        <v>27</v>
      </c>
      <c r="K37" s="24" t="s">
        <v>33</v>
      </c>
      <c r="L37" s="24" t="s">
        <v>27</v>
      </c>
      <c r="M37" s="24" t="s">
        <v>27</v>
      </c>
    </row>
    <row r="38" customFormat="false" ht="15.95" hidden="false" customHeight="true" outlineLevel="0" collapsed="false">
      <c r="C38" s="23"/>
      <c r="D38" s="13"/>
      <c r="J38" s="24"/>
      <c r="L38" s="24"/>
      <c r="M38" s="24"/>
    </row>
    <row r="39" customFormat="false" ht="15.95" hidden="false" customHeight="true" outlineLevel="0" collapsed="false">
      <c r="C39" s="23" t="s">
        <v>43</v>
      </c>
      <c r="D39" s="13"/>
      <c r="E39" s="24" t="s">
        <v>27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24" t="s">
        <v>27</v>
      </c>
      <c r="L39" s="24" t="s">
        <v>27</v>
      </c>
      <c r="M39" s="24" t="s">
        <v>27</v>
      </c>
    </row>
    <row r="40" customFormat="false" ht="15.95" hidden="false" customHeight="true" outlineLevel="0" collapsed="false">
      <c r="C40" s="23" t="s">
        <v>44</v>
      </c>
      <c r="D40" s="13"/>
      <c r="E40" s="1" t="n">
        <v>266366</v>
      </c>
      <c r="F40" s="1" t="n">
        <v>112835</v>
      </c>
      <c r="G40" s="1" t="n">
        <v>128823</v>
      </c>
      <c r="H40" s="1" t="n">
        <f aca="false">SUM(I40:M40)</f>
        <v>1102</v>
      </c>
      <c r="I40" s="1" t="n">
        <v>880</v>
      </c>
      <c r="J40" s="24" t="s">
        <v>27</v>
      </c>
      <c r="K40" s="1" t="n">
        <v>222</v>
      </c>
      <c r="L40" s="24" t="s">
        <v>27</v>
      </c>
      <c r="M40" s="24" t="s">
        <v>27</v>
      </c>
    </row>
    <row r="41" customFormat="false" ht="15.95" hidden="false" customHeight="true" outlineLevel="0" collapsed="false">
      <c r="C41" s="23" t="s">
        <v>45</v>
      </c>
      <c r="D41" s="13"/>
      <c r="E41" s="1" t="n">
        <v>2146818</v>
      </c>
      <c r="F41" s="1" t="n">
        <v>681903</v>
      </c>
      <c r="G41" s="1" t="n">
        <v>884525</v>
      </c>
      <c r="H41" s="1" t="n">
        <f aca="false">SUM(I41:M41)</f>
        <v>3551</v>
      </c>
      <c r="I41" s="1" t="n">
        <v>2178</v>
      </c>
      <c r="J41" s="24" t="s">
        <v>27</v>
      </c>
      <c r="K41" s="1" t="n">
        <v>937</v>
      </c>
      <c r="L41" s="24" t="n">
        <v>436</v>
      </c>
      <c r="M41" s="24" t="s">
        <v>27</v>
      </c>
    </row>
    <row r="42" customFormat="false" ht="15.95" hidden="false" customHeight="true" outlineLevel="0" collapsed="false">
      <c r="C42" s="23" t="s">
        <v>46</v>
      </c>
      <c r="D42" s="13"/>
      <c r="E42" s="1" t="n">
        <v>747393</v>
      </c>
      <c r="F42" s="1" t="n">
        <v>247814</v>
      </c>
      <c r="G42" s="1" t="n">
        <v>384966</v>
      </c>
      <c r="H42" s="1" t="n">
        <f aca="false">SUM(I42:M42)</f>
        <v>28407</v>
      </c>
      <c r="I42" s="1" t="n">
        <v>7035</v>
      </c>
      <c r="J42" s="24" t="s">
        <v>27</v>
      </c>
      <c r="K42" s="1" t="n">
        <v>347</v>
      </c>
      <c r="L42" s="1" t="n">
        <v>21025</v>
      </c>
      <c r="M42" s="24" t="s">
        <v>27</v>
      </c>
    </row>
    <row r="43" customFormat="false" ht="15.95" hidden="false" customHeight="true" outlineLevel="0" collapsed="false">
      <c r="C43" s="23" t="s">
        <v>47</v>
      </c>
      <c r="D43" s="13"/>
      <c r="E43" s="1" t="n">
        <v>3995050</v>
      </c>
      <c r="F43" s="1" t="n">
        <v>729826</v>
      </c>
      <c r="G43" s="1" t="n">
        <v>863687</v>
      </c>
      <c r="H43" s="1" t="n">
        <f aca="false">SUM(I43:M43)</f>
        <v>4571</v>
      </c>
      <c r="I43" s="1" t="n">
        <v>4244</v>
      </c>
      <c r="J43" s="24" t="s">
        <v>27</v>
      </c>
      <c r="K43" s="1" t="n">
        <v>96</v>
      </c>
      <c r="L43" s="24" t="n">
        <v>167</v>
      </c>
      <c r="M43" s="1" t="n">
        <v>64</v>
      </c>
    </row>
    <row r="44" customFormat="false" ht="15.95" hidden="false" customHeight="true" outlineLevel="0" collapsed="false">
      <c r="C44" s="23"/>
      <c r="D44" s="13"/>
      <c r="I44" s="24"/>
      <c r="J44" s="24"/>
    </row>
    <row r="45" customFormat="false" ht="15.95" hidden="false" customHeight="true" outlineLevel="0" collapsed="false">
      <c r="C45" s="23" t="s">
        <v>48</v>
      </c>
      <c r="D45" s="13"/>
      <c r="E45" s="24" t="s">
        <v>33</v>
      </c>
      <c r="F45" s="24" t="s">
        <v>33</v>
      </c>
      <c r="G45" s="24" t="s">
        <v>33</v>
      </c>
      <c r="H45" s="24" t="s">
        <v>33</v>
      </c>
      <c r="I45" s="24" t="s">
        <v>33</v>
      </c>
      <c r="J45" s="24" t="s">
        <v>27</v>
      </c>
      <c r="K45" s="24" t="s">
        <v>27</v>
      </c>
      <c r="L45" s="24" t="s">
        <v>27</v>
      </c>
      <c r="M45" s="24" t="s">
        <v>27</v>
      </c>
    </row>
    <row r="46" customFormat="false" ht="15.95" hidden="false" customHeight="true" outlineLevel="0" collapsed="false">
      <c r="C46" s="23" t="s">
        <v>49</v>
      </c>
      <c r="D46" s="13"/>
      <c r="E46" s="24" t="s">
        <v>33</v>
      </c>
      <c r="F46" s="24" t="s">
        <v>33</v>
      </c>
      <c r="G46" s="24" t="s">
        <v>33</v>
      </c>
      <c r="H46" s="24" t="s">
        <v>33</v>
      </c>
      <c r="I46" s="24" t="s">
        <v>33</v>
      </c>
      <c r="J46" s="24" t="s">
        <v>27</v>
      </c>
      <c r="K46" s="24" t="s">
        <v>27</v>
      </c>
      <c r="L46" s="24" t="s">
        <v>27</v>
      </c>
      <c r="M46" s="24" t="s">
        <v>27</v>
      </c>
    </row>
    <row r="47" customFormat="false" ht="15.95" hidden="false" customHeight="true" outlineLevel="0" collapsed="false">
      <c r="C47" s="23" t="s">
        <v>50</v>
      </c>
      <c r="D47" s="13"/>
      <c r="E47" s="1" t="n">
        <v>4864</v>
      </c>
      <c r="F47" s="1" t="n">
        <v>2606</v>
      </c>
      <c r="G47" s="1" t="n">
        <v>3209</v>
      </c>
      <c r="H47" s="1" t="n">
        <f aca="false">SUM(I47:M47)</f>
        <v>30</v>
      </c>
      <c r="I47" s="1" t="n">
        <v>5</v>
      </c>
      <c r="J47" s="24" t="s">
        <v>27</v>
      </c>
      <c r="K47" s="1" t="n">
        <v>25</v>
      </c>
      <c r="L47" s="24" t="s">
        <v>27</v>
      </c>
      <c r="M47" s="24" t="s">
        <v>27</v>
      </c>
    </row>
    <row r="48" customFormat="false" ht="15.95" hidden="false" customHeight="true" outlineLevel="0" collapsed="false">
      <c r="C48" s="23"/>
      <c r="D48" s="13"/>
    </row>
    <row r="49" customFormat="false" ht="15.95" hidden="false" customHeight="true" outlineLevel="0" collapsed="false">
      <c r="C49" s="23"/>
      <c r="D49" s="13"/>
      <c r="E49" s="6" t="s">
        <v>51</v>
      </c>
    </row>
    <row r="50" customFormat="false" ht="15.95" hidden="false" customHeight="true" outlineLevel="0" collapsed="false">
      <c r="C50" s="23"/>
      <c r="D50" s="13"/>
    </row>
    <row r="51" customFormat="false" ht="15.95" hidden="false" customHeight="true" outlineLevel="0" collapsed="false">
      <c r="C51" s="23" t="s">
        <v>52</v>
      </c>
      <c r="D51" s="13"/>
      <c r="E51" s="1" t="n">
        <f aca="false">SUM(E55:E63)</f>
        <v>6168248</v>
      </c>
      <c r="F51" s="1" t="n">
        <f aca="false">SUM(F55:F63)</f>
        <v>1591246</v>
      </c>
      <c r="G51" s="1" t="n">
        <f aca="false">SUM(G55:G63)</f>
        <v>2161349</v>
      </c>
      <c r="H51" s="1" t="n">
        <f aca="false">SUM(H55:H63)</f>
        <v>55998</v>
      </c>
      <c r="I51" s="1" t="n">
        <f aca="false">SUM(I55:I63)</f>
        <v>17497</v>
      </c>
      <c r="J51" s="1" t="n">
        <f aca="false">SUM(J55:J63)</f>
        <v>730</v>
      </c>
      <c r="K51" s="1" t="n">
        <f aca="false">SUM(K55:K63)</f>
        <v>24268</v>
      </c>
      <c r="L51" s="1" t="n">
        <f aca="false">SUM(L55:L63)</f>
        <v>13503</v>
      </c>
      <c r="M51" s="24" t="s">
        <v>27</v>
      </c>
    </row>
    <row r="52" customFormat="false" ht="15.95" hidden="false" customHeight="true" outlineLevel="0" collapsed="false">
      <c r="C52" s="23"/>
      <c r="D52" s="13"/>
    </row>
    <row r="53" customFormat="false" ht="15.95" hidden="false" customHeight="true" outlineLevel="0" collapsed="false">
      <c r="C53" s="23" t="s">
        <v>53</v>
      </c>
      <c r="D53" s="13"/>
      <c r="E53" s="1" t="n">
        <f aca="false">SUM(E65:E73)</f>
        <v>4271043</v>
      </c>
      <c r="F53" s="1" t="n">
        <f aca="false">SUM(F65:F73)</f>
        <v>1106680</v>
      </c>
      <c r="G53" s="1" t="n">
        <f aca="false">SUM(G65:G73)</f>
        <v>1256184</v>
      </c>
      <c r="H53" s="1" t="n">
        <f aca="false">SUM(H65:H73)</f>
        <v>25040</v>
      </c>
      <c r="I53" s="1" t="n">
        <f aca="false">SUM(I65:I73)</f>
        <v>7180</v>
      </c>
      <c r="J53" s="1" t="n">
        <f aca="false">SUM(J65:J73)</f>
        <v>23</v>
      </c>
      <c r="K53" s="1" t="n">
        <f aca="false">SUM(K65:K73)</f>
        <v>6436</v>
      </c>
      <c r="L53" s="1" t="n">
        <f aca="false">SUM(L65:L73)</f>
        <v>10546</v>
      </c>
      <c r="M53" s="1" t="n">
        <f aca="false">SUM(M65:M73)</f>
        <v>855</v>
      </c>
    </row>
    <row r="54" customFormat="false" ht="15.95" hidden="false" customHeight="true" outlineLevel="0" collapsed="false">
      <c r="C54" s="23"/>
      <c r="D54" s="13"/>
    </row>
    <row r="55" customFormat="false" ht="15.95" hidden="false" customHeight="true" outlineLevel="0" collapsed="false">
      <c r="C55" s="23" t="s">
        <v>54</v>
      </c>
      <c r="D55" s="13"/>
      <c r="E55" s="1" t="n">
        <v>1714828</v>
      </c>
      <c r="F55" s="1" t="n">
        <v>580122</v>
      </c>
      <c r="G55" s="1" t="n">
        <v>854661</v>
      </c>
      <c r="H55" s="1" t="n">
        <f aca="false">SUM(I55:M55)</f>
        <v>12789</v>
      </c>
      <c r="I55" s="1" t="n">
        <v>2003</v>
      </c>
      <c r="J55" s="1" t="n">
        <v>150</v>
      </c>
      <c r="K55" s="1" t="n">
        <v>1757</v>
      </c>
      <c r="L55" s="1" t="n">
        <v>8879</v>
      </c>
      <c r="M55" s="24" t="s">
        <v>27</v>
      </c>
    </row>
    <row r="56" customFormat="false" ht="15.95" hidden="false" customHeight="true" outlineLevel="0" collapsed="false">
      <c r="C56" s="23" t="s">
        <v>55</v>
      </c>
      <c r="D56" s="13"/>
      <c r="E56" s="1" t="n">
        <v>2226493</v>
      </c>
      <c r="F56" s="1" t="n">
        <v>365134</v>
      </c>
      <c r="G56" s="1" t="n">
        <v>464258</v>
      </c>
      <c r="H56" s="1" t="n">
        <f aca="false">SUM(I56:M56)</f>
        <v>6247</v>
      </c>
      <c r="I56" s="1" t="n">
        <v>4481</v>
      </c>
      <c r="J56" s="24" t="s">
        <v>27</v>
      </c>
      <c r="K56" s="1" t="n">
        <v>1746</v>
      </c>
      <c r="L56" s="24" t="n">
        <v>20</v>
      </c>
      <c r="M56" s="24" t="s">
        <v>27</v>
      </c>
    </row>
    <row r="57" customFormat="false" ht="15.95" hidden="false" customHeight="true" outlineLevel="0" collapsed="false">
      <c r="C57" s="23" t="s">
        <v>56</v>
      </c>
      <c r="D57" s="13"/>
      <c r="E57" s="1" t="n">
        <v>150471</v>
      </c>
      <c r="F57" s="1" t="n">
        <v>50219</v>
      </c>
      <c r="G57" s="1" t="n">
        <v>60708</v>
      </c>
      <c r="H57" s="1" t="n">
        <f aca="false">SUM(I57:M57)</f>
        <v>9057</v>
      </c>
      <c r="I57" s="1" t="n">
        <v>319</v>
      </c>
      <c r="J57" s="24" t="s">
        <v>27</v>
      </c>
      <c r="K57" s="1" t="n">
        <v>8731</v>
      </c>
      <c r="L57" s="1" t="n">
        <v>7</v>
      </c>
      <c r="M57" s="24" t="s">
        <v>27</v>
      </c>
    </row>
    <row r="58" customFormat="false" ht="15.95" hidden="false" customHeight="true" outlineLevel="0" collapsed="false">
      <c r="C58" s="23" t="s">
        <v>57</v>
      </c>
      <c r="D58" s="13"/>
      <c r="E58" s="1" t="n">
        <v>919286</v>
      </c>
      <c r="F58" s="1" t="n">
        <v>277135</v>
      </c>
      <c r="G58" s="1" t="n">
        <v>358198</v>
      </c>
      <c r="H58" s="1" t="n">
        <f aca="false">SUM(I58:M58)</f>
        <v>11189</v>
      </c>
      <c r="I58" s="1" t="n">
        <v>4425</v>
      </c>
      <c r="J58" s="24" t="s">
        <v>27</v>
      </c>
      <c r="K58" s="1" t="n">
        <v>3415</v>
      </c>
      <c r="L58" s="1" t="n">
        <v>3349</v>
      </c>
      <c r="M58" s="24" t="s">
        <v>27</v>
      </c>
    </row>
    <row r="59" customFormat="false" ht="15.95" hidden="false" customHeight="true" outlineLevel="0" collapsed="false">
      <c r="C59" s="23"/>
      <c r="D59" s="13"/>
      <c r="J59" s="24"/>
      <c r="M59" s="24"/>
    </row>
    <row r="60" customFormat="false" ht="15.95" hidden="false" customHeight="true" outlineLevel="0" collapsed="false">
      <c r="C60" s="23" t="s">
        <v>58</v>
      </c>
      <c r="D60" s="13"/>
      <c r="E60" s="1" t="n">
        <v>590761</v>
      </c>
      <c r="F60" s="1" t="n">
        <v>164594</v>
      </c>
      <c r="G60" s="1" t="n">
        <v>234278</v>
      </c>
      <c r="H60" s="1" t="n">
        <f aca="false">SUM(I60:M60)</f>
        <v>13218</v>
      </c>
      <c r="I60" s="1" t="n">
        <v>4011</v>
      </c>
      <c r="J60" s="24" t="s">
        <v>27</v>
      </c>
      <c r="K60" s="1" t="n">
        <v>7972</v>
      </c>
      <c r="L60" s="1" t="n">
        <v>1235</v>
      </c>
      <c r="M60" s="24" t="s">
        <v>27</v>
      </c>
    </row>
    <row r="61" customFormat="false" ht="15.95" hidden="false" customHeight="true" outlineLevel="0" collapsed="false">
      <c r="C61" s="23" t="s">
        <v>59</v>
      </c>
      <c r="D61" s="13"/>
      <c r="E61" s="1" t="n">
        <v>43851</v>
      </c>
      <c r="F61" s="1" t="n">
        <v>13465</v>
      </c>
      <c r="G61" s="1" t="n">
        <v>17597</v>
      </c>
      <c r="H61" s="1" t="n">
        <f aca="false">SUM(I61:M61)</f>
        <v>37</v>
      </c>
      <c r="I61" s="1" t="n">
        <v>13</v>
      </c>
      <c r="J61" s="24" t="s">
        <v>27</v>
      </c>
      <c r="K61" s="1" t="n">
        <v>24</v>
      </c>
      <c r="L61" s="24" t="s">
        <v>27</v>
      </c>
      <c r="M61" s="24" t="s">
        <v>27</v>
      </c>
    </row>
    <row r="62" customFormat="false" ht="15.95" hidden="false" customHeight="true" outlineLevel="0" collapsed="false">
      <c r="C62" s="23" t="s">
        <v>60</v>
      </c>
      <c r="D62" s="13"/>
      <c r="E62" s="1" t="n">
        <v>32551</v>
      </c>
      <c r="F62" s="1" t="n">
        <v>9683</v>
      </c>
      <c r="G62" s="1" t="n">
        <v>10336</v>
      </c>
      <c r="H62" s="1" t="n">
        <f aca="false">SUM(I62:M62)</f>
        <v>101</v>
      </c>
      <c r="I62" s="1" t="n">
        <v>88</v>
      </c>
      <c r="J62" s="24" t="s">
        <v>27</v>
      </c>
      <c r="K62" s="24" t="s">
        <v>27</v>
      </c>
      <c r="L62" s="1" t="n">
        <v>13</v>
      </c>
      <c r="M62" s="24" t="s">
        <v>27</v>
      </c>
    </row>
    <row r="63" customFormat="false" ht="15.95" hidden="false" customHeight="true" outlineLevel="0" collapsed="false">
      <c r="C63" s="23" t="s">
        <v>61</v>
      </c>
      <c r="D63" s="13"/>
      <c r="E63" s="1" t="n">
        <v>490007</v>
      </c>
      <c r="F63" s="1" t="n">
        <v>130894</v>
      </c>
      <c r="G63" s="1" t="n">
        <v>161313</v>
      </c>
      <c r="H63" s="1" t="n">
        <f aca="false">SUM(I63:M63)</f>
        <v>3360</v>
      </c>
      <c r="I63" s="1" t="n">
        <v>2157</v>
      </c>
      <c r="J63" s="1" t="n">
        <v>580</v>
      </c>
      <c r="K63" s="1" t="n">
        <v>623</v>
      </c>
      <c r="L63" s="24" t="s">
        <v>27</v>
      </c>
      <c r="M63" s="24" t="s">
        <v>27</v>
      </c>
    </row>
    <row r="64" customFormat="false" ht="15.95" hidden="false" customHeight="true" outlineLevel="0" collapsed="false">
      <c r="C64" s="23"/>
      <c r="D64" s="13"/>
      <c r="M64" s="24"/>
    </row>
    <row r="65" customFormat="false" ht="15.95" hidden="false" customHeight="true" outlineLevel="0" collapsed="false">
      <c r="C65" s="23" t="s">
        <v>62</v>
      </c>
      <c r="D65" s="13"/>
      <c r="E65" s="1" t="n">
        <v>2602621</v>
      </c>
      <c r="F65" s="1" t="n">
        <v>662436</v>
      </c>
      <c r="G65" s="1" t="n">
        <v>754035</v>
      </c>
      <c r="H65" s="1" t="n">
        <f aca="false">SUM(I65:M65)</f>
        <v>11962</v>
      </c>
      <c r="I65" s="1" t="n">
        <v>1929</v>
      </c>
      <c r="J65" s="24" t="s">
        <v>27</v>
      </c>
      <c r="K65" s="1" t="n">
        <v>193</v>
      </c>
      <c r="L65" s="1" t="n">
        <v>9776</v>
      </c>
      <c r="M65" s="24" t="n">
        <v>64</v>
      </c>
    </row>
    <row r="66" customFormat="false" ht="15.95" hidden="false" customHeight="true" outlineLevel="0" collapsed="false">
      <c r="C66" s="23" t="s">
        <v>63</v>
      </c>
      <c r="D66" s="13"/>
      <c r="E66" s="1" t="n">
        <v>418923</v>
      </c>
      <c r="F66" s="1" t="n">
        <v>160158</v>
      </c>
      <c r="G66" s="1" t="n">
        <v>176191</v>
      </c>
      <c r="H66" s="1" t="n">
        <f aca="false">SUM(I66:M66)</f>
        <v>2603</v>
      </c>
      <c r="I66" s="1" t="n">
        <v>1049</v>
      </c>
      <c r="J66" s="1" t="n">
        <v>23</v>
      </c>
      <c r="K66" s="1" t="n">
        <v>790</v>
      </c>
      <c r="L66" s="24" t="s">
        <v>27</v>
      </c>
      <c r="M66" s="1" t="n">
        <v>741</v>
      </c>
    </row>
    <row r="67" customFormat="false" ht="15.95" hidden="false" customHeight="true" outlineLevel="0" collapsed="false">
      <c r="C67" s="23" t="s">
        <v>64</v>
      </c>
      <c r="D67" s="13"/>
      <c r="E67" s="1" t="n">
        <v>105863</v>
      </c>
      <c r="F67" s="1" t="n">
        <v>20203</v>
      </c>
      <c r="G67" s="1" t="n">
        <v>21457</v>
      </c>
      <c r="H67" s="1" t="n">
        <f aca="false">SUM(I67:M67)</f>
        <v>163</v>
      </c>
      <c r="I67" s="1" t="n">
        <v>63</v>
      </c>
      <c r="J67" s="24" t="s">
        <v>27</v>
      </c>
      <c r="K67" s="1" t="n">
        <v>100</v>
      </c>
      <c r="L67" s="24" t="s">
        <v>27</v>
      </c>
      <c r="M67" s="24" t="s">
        <v>27</v>
      </c>
    </row>
    <row r="68" customFormat="false" ht="15.95" hidden="false" customHeight="true" outlineLevel="0" collapsed="false">
      <c r="C68" s="23" t="s">
        <v>65</v>
      </c>
      <c r="D68" s="13"/>
      <c r="E68" s="1" t="n">
        <v>356295</v>
      </c>
      <c r="F68" s="1" t="n">
        <v>107478</v>
      </c>
      <c r="G68" s="1" t="n">
        <v>122575</v>
      </c>
      <c r="H68" s="1" t="n">
        <f aca="false">SUM(I68:M68)</f>
        <v>5112</v>
      </c>
      <c r="I68" s="1" t="n">
        <v>649</v>
      </c>
      <c r="J68" s="24" t="s">
        <v>27</v>
      </c>
      <c r="K68" s="1" t="n">
        <v>4373</v>
      </c>
      <c r="L68" s="1" t="n">
        <v>40</v>
      </c>
      <c r="M68" s="1" t="n">
        <v>50</v>
      </c>
    </row>
    <row r="69" customFormat="false" ht="15.95" hidden="false" customHeight="true" outlineLevel="0" collapsed="false">
      <c r="C69" s="23"/>
      <c r="D69" s="13"/>
    </row>
    <row r="70" customFormat="false" ht="15.95" hidden="false" customHeight="true" outlineLevel="0" collapsed="false">
      <c r="C70" s="23" t="s">
        <v>66</v>
      </c>
      <c r="D70" s="13"/>
      <c r="E70" s="1" t="n">
        <v>727384</v>
      </c>
      <c r="F70" s="1" t="n">
        <v>137295</v>
      </c>
      <c r="G70" s="1" t="n">
        <v>159749</v>
      </c>
      <c r="H70" s="1" t="n">
        <f aca="false">SUM(I70:M70)</f>
        <v>5031</v>
      </c>
      <c r="I70" s="1" t="n">
        <v>3354</v>
      </c>
      <c r="J70" s="24" t="s">
        <v>27</v>
      </c>
      <c r="K70" s="1" t="n">
        <v>947</v>
      </c>
      <c r="L70" s="1" t="n">
        <v>730</v>
      </c>
      <c r="M70" s="24" t="s">
        <v>27</v>
      </c>
    </row>
    <row r="71" customFormat="false" ht="15.95" hidden="false" customHeight="true" outlineLevel="0" collapsed="false">
      <c r="C71" s="23" t="s">
        <v>67</v>
      </c>
      <c r="D71" s="13"/>
      <c r="E71" s="1" t="n">
        <v>6862</v>
      </c>
      <c r="F71" s="1" t="n">
        <v>2308</v>
      </c>
      <c r="G71" s="1" t="n">
        <v>2893</v>
      </c>
      <c r="H71" s="1" t="n">
        <f aca="false">SUM(I71:M71)</f>
        <v>14</v>
      </c>
      <c r="I71" s="1" t="n">
        <v>14</v>
      </c>
      <c r="J71" s="24" t="s">
        <v>27</v>
      </c>
      <c r="K71" s="24" t="s">
        <v>27</v>
      </c>
      <c r="L71" s="24" t="s">
        <v>27</v>
      </c>
      <c r="M71" s="24" t="s">
        <v>27</v>
      </c>
    </row>
    <row r="72" customFormat="false" ht="15.95" hidden="false" customHeight="true" outlineLevel="0" collapsed="false">
      <c r="C72" s="23" t="s">
        <v>68</v>
      </c>
      <c r="D72" s="13"/>
      <c r="E72" s="1" t="n">
        <v>35571</v>
      </c>
      <c r="F72" s="1" t="n">
        <v>12039</v>
      </c>
      <c r="G72" s="1" t="n">
        <v>13281</v>
      </c>
      <c r="H72" s="1" t="n">
        <f aca="false">SUM(I72:M72)</f>
        <v>120</v>
      </c>
      <c r="I72" s="1" t="n">
        <v>87</v>
      </c>
      <c r="J72" s="24" t="s">
        <v>27</v>
      </c>
      <c r="K72" s="1" t="n">
        <v>33</v>
      </c>
      <c r="L72" s="24" t="s">
        <v>27</v>
      </c>
      <c r="M72" s="24" t="s">
        <v>27</v>
      </c>
    </row>
    <row r="73" customFormat="false" ht="15.95" hidden="false" customHeight="true" outlineLevel="0" collapsed="false">
      <c r="B73" s="7"/>
      <c r="C73" s="27" t="s">
        <v>69</v>
      </c>
      <c r="D73" s="28"/>
      <c r="E73" s="7" t="n">
        <v>17524</v>
      </c>
      <c r="F73" s="7" t="n">
        <v>4763</v>
      </c>
      <c r="G73" s="7" t="n">
        <v>6003</v>
      </c>
      <c r="H73" s="7" t="n">
        <f aca="false">SUM(I73:M73)</f>
        <v>35</v>
      </c>
      <c r="I73" s="7" t="n">
        <v>35</v>
      </c>
      <c r="J73" s="29" t="s">
        <v>27</v>
      </c>
      <c r="K73" s="29" t="s">
        <v>27</v>
      </c>
      <c r="L73" s="29" t="s">
        <v>27</v>
      </c>
      <c r="M73" s="29" t="s">
        <v>27</v>
      </c>
    </row>
    <row r="74" customFormat="false" ht="14.25" hidden="false" customHeight="false" outlineLevel="0" collapsed="false">
      <c r="C74" s="6" t="s">
        <v>70</v>
      </c>
    </row>
  </sheetData>
  <mergeCells count="11">
    <mergeCell ref="K1:M1"/>
    <mergeCell ref="C7:C10"/>
    <mergeCell ref="E7:G8"/>
    <mergeCell ref="H7:M8"/>
    <mergeCell ref="E9:E10"/>
    <mergeCell ref="F9:F10"/>
    <mergeCell ref="H9:H10"/>
    <mergeCell ref="I9:I10"/>
    <mergeCell ref="K9:K10"/>
    <mergeCell ref="L9:L10"/>
    <mergeCell ref="M9:M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08T01:00:08Z</cp:lastPrinted>
  <dcterms:modified xsi:type="dcterms:W3CDTF">2000-10-27T08:10:40Z</dcterms:modified>
  <cp:revision>0</cp:revision>
  <dc:subject/>
  <dc:title/>
</cp:coreProperties>
</file>