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2"/>
        <color rgb="FF000000"/>
        <rFont val="ＭＳ 明朝"/>
        <family val="1"/>
        <charset val="128"/>
      </rPr>
      <t xml:space="preserve">   188    </t>
    </r>
    <r>
      <rPr>
        <sz val="12"/>
        <color rgb="FF000000"/>
        <rFont val="Noto Sans"/>
        <family val="2"/>
      </rPr>
      <t xml:space="preserve">エネルギー   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               １１８     電 灯 電 力 需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8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契 約 口 数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用電力量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区分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定額電灯</t>
  </si>
  <si>
    <t xml:space="preserve">灯 個</t>
  </si>
  <si>
    <t xml:space="preserve">         一              般</t>
  </si>
  <si>
    <t xml:space="preserve">〃 </t>
  </si>
  <si>
    <t xml:space="preserve">         小    型   機   器</t>
  </si>
  <si>
    <t xml:space="preserve">従    量    電    灯  Ａ・Ｂ</t>
  </si>
  <si>
    <t xml:space="preserve">           〃           Ｃ</t>
  </si>
  <si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ＶＡ</t>
    </r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Ｂ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33.7"/>
    <col collapsed="false" customWidth="true" hidden="false" outlineLevel="0" max="4" min="4" style="1" width="0.85"/>
    <col collapsed="false" customWidth="true" hidden="false" outlineLevel="0" max="6" min="5" style="1" width="15.13"/>
    <col collapsed="false" customWidth="true" hidden="false" outlineLevel="0" max="9" min="7" style="1" width="14.56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4.28"/>
    <col collapsed="false" customWidth="true" hidden="false" outlineLevel="0" max="16" min="16" style="1" width="0.85"/>
    <col collapsed="false" customWidth="true" hidden="false" outlineLevel="0" max="17" min="17" style="1" width="13.85"/>
    <col collapsed="false" customWidth="true" hidden="false" outlineLevel="0" max="22" min="18" style="1" width="11.7"/>
    <col collapsed="false" customWidth="true" hidden="false" outlineLevel="0" max="23" min="23" style="1" width="13.85"/>
    <col collapsed="false" customWidth="true" hidden="false" outlineLevel="0" max="26" min="24" style="1" width="11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 t="s">
        <v>2</v>
      </c>
      <c r="O2" s="2"/>
      <c r="W2" s="4"/>
      <c r="X2" s="4"/>
      <c r="Y2" s="5"/>
    </row>
    <row r="4" customFormat="false" ht="14.4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4.45" hidden="false" customHeight="true" outlineLevel="0" collapsed="false">
      <c r="E5" s="8" t="s">
        <v>4</v>
      </c>
      <c r="F5" s="8"/>
      <c r="G5" s="8" t="s">
        <v>5</v>
      </c>
      <c r="H5" s="8"/>
      <c r="I5" s="8"/>
      <c r="J5" s="9" t="s">
        <v>6</v>
      </c>
      <c r="K5" s="9"/>
      <c r="Y5" s="5"/>
      <c r="Z5" s="5"/>
    </row>
    <row r="6" customFormat="false" ht="14.45" hidden="false" customHeight="true" outlineLevel="0" collapsed="false">
      <c r="C6" s="10" t="s">
        <v>7</v>
      </c>
      <c r="D6" s="11"/>
      <c r="E6" s="8"/>
      <c r="F6" s="8"/>
      <c r="G6" s="8"/>
      <c r="H6" s="8"/>
      <c r="I6" s="8"/>
      <c r="J6" s="9"/>
      <c r="K6" s="9"/>
      <c r="R6" s="10"/>
      <c r="S6" s="10"/>
      <c r="T6" s="10"/>
      <c r="U6" s="10"/>
      <c r="V6" s="10"/>
      <c r="W6" s="5"/>
      <c r="X6" s="5"/>
      <c r="Y6" s="5"/>
      <c r="Z6" s="5"/>
    </row>
    <row r="7" customFormat="false" ht="14.45" hidden="false" customHeight="true" outlineLevel="0" collapsed="false">
      <c r="B7" s="12"/>
      <c r="C7" s="12"/>
      <c r="D7" s="13"/>
      <c r="E7" s="14" t="s">
        <v>8</v>
      </c>
      <c r="F7" s="15" t="s">
        <v>9</v>
      </c>
      <c r="G7" s="16" t="s">
        <v>10</v>
      </c>
      <c r="H7" s="16" t="s">
        <v>8</v>
      </c>
      <c r="I7" s="15" t="s">
        <v>9</v>
      </c>
      <c r="J7" s="16" t="s">
        <v>8</v>
      </c>
      <c r="K7" s="15" t="s">
        <v>9</v>
      </c>
      <c r="O7" s="10"/>
      <c r="Q7" s="5"/>
      <c r="R7" s="10"/>
      <c r="S7" s="10"/>
      <c r="T7" s="10"/>
      <c r="U7" s="10"/>
      <c r="V7" s="10"/>
      <c r="W7" s="17"/>
      <c r="X7" s="17"/>
      <c r="Y7" s="17"/>
      <c r="Z7" s="17"/>
    </row>
    <row r="8" customFormat="false" ht="14.45" hidden="false" customHeight="true" outlineLevel="0" collapsed="false">
      <c r="D8" s="11"/>
      <c r="E8" s="3" t="s">
        <v>11</v>
      </c>
      <c r="R8" s="10"/>
      <c r="S8" s="10"/>
      <c r="T8" s="10"/>
      <c r="U8" s="10"/>
      <c r="V8" s="10"/>
      <c r="W8" s="17"/>
      <c r="X8" s="17"/>
      <c r="Y8" s="17"/>
      <c r="Z8" s="17"/>
    </row>
    <row r="9" customFormat="false" ht="14.45" hidden="false" customHeight="true" outlineLevel="0" collapsed="false">
      <c r="C9" s="10" t="s">
        <v>12</v>
      </c>
      <c r="D9" s="11"/>
      <c r="E9" s="1" t="n">
        <v>742549</v>
      </c>
      <c r="F9" s="1" t="n">
        <v>259760</v>
      </c>
      <c r="G9" s="18" t="s">
        <v>13</v>
      </c>
      <c r="H9" s="18" t="s">
        <v>13</v>
      </c>
      <c r="I9" s="18" t="s">
        <v>13</v>
      </c>
      <c r="J9" s="1" t="n">
        <v>2529994</v>
      </c>
      <c r="K9" s="1" t="n">
        <v>918679</v>
      </c>
      <c r="R9" s="10"/>
      <c r="S9" s="10"/>
      <c r="T9" s="10"/>
      <c r="U9" s="10"/>
      <c r="V9" s="10"/>
      <c r="W9" s="5"/>
      <c r="X9" s="5"/>
      <c r="Y9" s="5"/>
      <c r="Z9" s="5"/>
    </row>
    <row r="10" customFormat="false" ht="14.45" hidden="false" customHeight="true" outlineLevel="0" collapsed="false">
      <c r="C10" s="5" t="s">
        <v>14</v>
      </c>
      <c r="D10" s="11"/>
      <c r="E10" s="1" t="n">
        <v>753617</v>
      </c>
      <c r="F10" s="1" t="n">
        <v>263393</v>
      </c>
      <c r="G10" s="18" t="s">
        <v>13</v>
      </c>
      <c r="H10" s="18" t="s">
        <v>13</v>
      </c>
      <c r="I10" s="18" t="s">
        <v>13</v>
      </c>
      <c r="J10" s="1" t="n">
        <v>2537615</v>
      </c>
      <c r="K10" s="1" t="n">
        <v>915611</v>
      </c>
      <c r="O10" s="10"/>
    </row>
    <row r="11" customFormat="false" ht="14.45" hidden="false" customHeight="true" outlineLevel="0" collapsed="false">
      <c r="C11" s="10"/>
      <c r="D11" s="11"/>
      <c r="G11" s="18"/>
      <c r="O11" s="5"/>
    </row>
    <row r="12" customFormat="false" ht="14.45" hidden="false" customHeight="true" outlineLevel="0" collapsed="false">
      <c r="C12" s="5" t="s">
        <v>15</v>
      </c>
      <c r="D12" s="11"/>
      <c r="E12" s="1" t="n">
        <v>763067</v>
      </c>
      <c r="F12" s="1" t="n">
        <v>266585</v>
      </c>
      <c r="G12" s="18" t="s">
        <v>13</v>
      </c>
      <c r="H12" s="18" t="s">
        <v>13</v>
      </c>
      <c r="I12" s="18" t="s">
        <v>13</v>
      </c>
      <c r="J12" s="1" t="n">
        <v>2664960</v>
      </c>
      <c r="K12" s="1" t="n">
        <v>964464</v>
      </c>
      <c r="O12" s="5"/>
      <c r="Y12" s="18"/>
    </row>
    <row r="13" customFormat="false" ht="14.45" hidden="false" customHeight="true" outlineLevel="0" collapsed="false">
      <c r="C13" s="10"/>
      <c r="D13" s="11"/>
      <c r="G13" s="18"/>
      <c r="O13" s="5"/>
      <c r="Y13" s="18"/>
    </row>
    <row r="14" customFormat="false" ht="14.45" hidden="false" customHeight="true" outlineLevel="0" collapsed="false">
      <c r="C14" s="10" t="s">
        <v>16</v>
      </c>
      <c r="D14" s="11"/>
      <c r="E14" s="1" t="n">
        <v>20863</v>
      </c>
      <c r="F14" s="1" t="n">
        <v>6934</v>
      </c>
      <c r="G14" s="19" t="s">
        <v>17</v>
      </c>
      <c r="H14" s="1" t="n">
        <f aca="false">SUM(H15:H16)</f>
        <v>36257</v>
      </c>
      <c r="I14" s="1" t="n">
        <f aca="false">SUM(I15:I16)</f>
        <v>12506</v>
      </c>
      <c r="J14" s="1" t="n">
        <v>8593</v>
      </c>
      <c r="K14" s="1" t="n">
        <v>2882</v>
      </c>
      <c r="O14" s="4"/>
    </row>
    <row r="15" customFormat="false" ht="14.45" hidden="false" customHeight="true" outlineLevel="0" collapsed="false">
      <c r="C15" s="3" t="s">
        <v>18</v>
      </c>
      <c r="D15" s="11"/>
      <c r="E15" s="18" t="s">
        <v>13</v>
      </c>
      <c r="F15" s="18" t="s">
        <v>13</v>
      </c>
      <c r="G15" s="19" t="s">
        <v>19</v>
      </c>
      <c r="H15" s="1" t="n">
        <v>18516</v>
      </c>
      <c r="I15" s="1" t="n">
        <v>6261</v>
      </c>
      <c r="J15" s="1" t="n">
        <v>4425</v>
      </c>
      <c r="K15" s="1" t="n">
        <v>1417</v>
      </c>
      <c r="O15" s="5"/>
      <c r="Y15" s="18"/>
    </row>
    <row r="16" customFormat="false" ht="14.45" hidden="false" customHeight="true" outlineLevel="0" collapsed="false">
      <c r="C16" s="3" t="s">
        <v>20</v>
      </c>
      <c r="D16" s="11"/>
      <c r="E16" s="18" t="s">
        <v>13</v>
      </c>
      <c r="F16" s="18" t="s">
        <v>13</v>
      </c>
      <c r="G16" s="19" t="s">
        <v>19</v>
      </c>
      <c r="H16" s="1" t="n">
        <v>17741</v>
      </c>
      <c r="I16" s="1" t="n">
        <v>6245</v>
      </c>
      <c r="J16" s="1" t="n">
        <v>4167</v>
      </c>
      <c r="K16" s="1" t="n">
        <v>1465</v>
      </c>
      <c r="Y16" s="18"/>
    </row>
    <row r="17" customFormat="false" ht="14.45" hidden="false" customHeight="true" outlineLevel="0" collapsed="false">
      <c r="D17" s="11"/>
      <c r="E17" s="18"/>
      <c r="F17" s="18"/>
      <c r="G17" s="18"/>
      <c r="Y17" s="18"/>
    </row>
    <row r="18" customFormat="false" ht="14.45" hidden="false" customHeight="true" outlineLevel="0" collapsed="false">
      <c r="C18" s="3" t="s">
        <v>21</v>
      </c>
      <c r="D18" s="11"/>
      <c r="E18" s="1" t="n">
        <v>642926</v>
      </c>
      <c r="F18" s="1" t="n">
        <v>231756</v>
      </c>
      <c r="G18" s="18" t="s">
        <v>13</v>
      </c>
      <c r="H18" s="18" t="s">
        <v>13</v>
      </c>
      <c r="I18" s="18" t="s">
        <v>13</v>
      </c>
      <c r="J18" s="1" t="n">
        <v>2161466</v>
      </c>
      <c r="K18" s="1" t="n">
        <v>797403</v>
      </c>
      <c r="O18" s="5"/>
      <c r="Y18" s="18"/>
    </row>
    <row r="19" customFormat="false" ht="14.45" hidden="false" customHeight="true" outlineLevel="0" collapsed="false">
      <c r="C19" s="3" t="s">
        <v>22</v>
      </c>
      <c r="D19" s="11"/>
      <c r="E19" s="1" t="n">
        <v>28328</v>
      </c>
      <c r="F19" s="1" t="n">
        <v>9442</v>
      </c>
      <c r="G19" s="18" t="s">
        <v>23</v>
      </c>
      <c r="H19" s="1" t="n">
        <v>309438</v>
      </c>
      <c r="I19" s="1" t="n">
        <v>102119</v>
      </c>
      <c r="J19" s="1" t="n">
        <v>424901</v>
      </c>
      <c r="K19" s="1" t="n">
        <v>141975</v>
      </c>
      <c r="O19" s="5"/>
      <c r="S19" s="18"/>
      <c r="Y19" s="18"/>
    </row>
    <row r="20" customFormat="false" ht="14.45" hidden="false" customHeight="true" outlineLevel="0" collapsed="false">
      <c r="D20" s="11"/>
      <c r="G20" s="18"/>
      <c r="O20" s="5"/>
      <c r="S20" s="18"/>
      <c r="Y20" s="18"/>
    </row>
    <row r="21" customFormat="false" ht="14.45" hidden="false" customHeight="true" outlineLevel="0" collapsed="false">
      <c r="C21" s="3" t="s">
        <v>24</v>
      </c>
      <c r="D21" s="11"/>
      <c r="E21" s="1" t="n">
        <v>70950</v>
      </c>
      <c r="F21" s="1" t="n">
        <v>18453</v>
      </c>
      <c r="G21" s="18" t="s">
        <v>13</v>
      </c>
      <c r="H21" s="18" t="s">
        <v>13</v>
      </c>
      <c r="I21" s="18" t="s">
        <v>13</v>
      </c>
      <c r="J21" s="1" t="n">
        <v>70000</v>
      </c>
      <c r="K21" s="1" t="n">
        <v>22204</v>
      </c>
      <c r="O21" s="5"/>
      <c r="S21" s="18"/>
      <c r="Y21" s="18"/>
    </row>
    <row r="22" customFormat="false" ht="14.45" hidden="false" customHeight="true" outlineLevel="0" collapsed="false">
      <c r="C22" s="10"/>
      <c r="D22" s="11"/>
      <c r="O22" s="5"/>
      <c r="S22" s="18"/>
      <c r="Y22" s="18"/>
    </row>
    <row r="23" customFormat="false" ht="14.45" hidden="false" customHeight="true" outlineLevel="0" collapsed="false">
      <c r="C23" s="10"/>
      <c r="D23" s="11"/>
      <c r="O23" s="5"/>
      <c r="S23" s="18"/>
      <c r="Y23" s="18"/>
    </row>
    <row r="24" customFormat="false" ht="14.45" hidden="false" customHeight="true" outlineLevel="0" collapsed="false">
      <c r="C24" s="10"/>
      <c r="D24" s="11"/>
      <c r="E24" s="3" t="s">
        <v>25</v>
      </c>
      <c r="O24" s="5"/>
      <c r="S24" s="18"/>
      <c r="Y24" s="18"/>
    </row>
    <row r="25" customFormat="false" ht="14.45" hidden="false" customHeight="true" outlineLevel="0" collapsed="false">
      <c r="C25" s="10" t="s">
        <v>12</v>
      </c>
      <c r="D25" s="11"/>
      <c r="E25" s="1" t="n">
        <v>124043</v>
      </c>
      <c r="F25" s="1" t="n">
        <v>37295</v>
      </c>
      <c r="G25" s="3" t="s">
        <v>26</v>
      </c>
      <c r="H25" s="1" t="n">
        <v>1880887</v>
      </c>
      <c r="I25" s="1" t="n">
        <v>619884</v>
      </c>
      <c r="J25" s="1" t="n">
        <v>3939520</v>
      </c>
      <c r="K25" s="1" t="n">
        <v>1254194</v>
      </c>
      <c r="O25" s="5"/>
      <c r="Y25" s="18"/>
    </row>
    <row r="26" customFormat="false" ht="14.45" hidden="false" customHeight="true" outlineLevel="0" collapsed="false">
      <c r="C26" s="5" t="s">
        <v>14</v>
      </c>
      <c r="D26" s="11"/>
      <c r="E26" s="1" t="n">
        <v>124446</v>
      </c>
      <c r="F26" s="1" t="n">
        <v>37326</v>
      </c>
      <c r="G26" s="19" t="s">
        <v>19</v>
      </c>
      <c r="H26" s="1" t="n">
        <v>1919838</v>
      </c>
      <c r="I26" s="1" t="n">
        <v>628768</v>
      </c>
      <c r="J26" s="1" t="n">
        <v>3975725</v>
      </c>
      <c r="K26" s="1" t="n">
        <v>1254169</v>
      </c>
      <c r="Y26" s="18"/>
    </row>
    <row r="27" customFormat="false" ht="14.45" hidden="false" customHeight="true" outlineLevel="0" collapsed="false">
      <c r="C27" s="10"/>
      <c r="D27" s="11"/>
      <c r="G27" s="18"/>
      <c r="Y27" s="18"/>
    </row>
    <row r="28" customFormat="false" ht="14.45" hidden="false" customHeight="true" outlineLevel="0" collapsed="false">
      <c r="C28" s="5" t="s">
        <v>15</v>
      </c>
      <c r="D28" s="11"/>
      <c r="E28" s="1" t="n">
        <v>122437</v>
      </c>
      <c r="F28" s="1" t="n">
        <v>36379</v>
      </c>
      <c r="G28" s="19" t="s">
        <v>19</v>
      </c>
      <c r="H28" s="1" t="n">
        <v>1929720</v>
      </c>
      <c r="I28" s="1" t="n">
        <v>632943</v>
      </c>
      <c r="J28" s="1" t="n">
        <v>4116855</v>
      </c>
      <c r="K28" s="1" t="n">
        <v>1308759</v>
      </c>
      <c r="O28" s="5"/>
      <c r="Y28" s="18"/>
    </row>
    <row r="29" customFormat="false" ht="14.45" hidden="false" customHeight="true" outlineLevel="0" collapsed="false">
      <c r="D29" s="11"/>
      <c r="G29" s="18"/>
      <c r="O29" s="5"/>
      <c r="S29" s="18"/>
      <c r="Y29" s="18"/>
    </row>
    <row r="30" customFormat="false" ht="14.45" hidden="false" customHeight="true" outlineLevel="0" collapsed="false">
      <c r="C30" s="10" t="s">
        <v>27</v>
      </c>
      <c r="D30" s="11"/>
      <c r="E30" s="1" t="n">
        <v>4646</v>
      </c>
      <c r="F30" s="1" t="n">
        <v>1622</v>
      </c>
      <c r="G30" s="19" t="s">
        <v>19</v>
      </c>
      <c r="H30" s="1" t="n">
        <v>627193</v>
      </c>
      <c r="I30" s="1" t="n">
        <v>241738</v>
      </c>
      <c r="J30" s="1" t="n">
        <v>1628033</v>
      </c>
      <c r="K30" s="1" t="n">
        <v>624884</v>
      </c>
    </row>
    <row r="31" customFormat="false" ht="14.45" hidden="false" customHeight="true" outlineLevel="0" collapsed="false">
      <c r="C31" s="10"/>
      <c r="D31" s="11"/>
      <c r="G31" s="18"/>
    </row>
    <row r="32" customFormat="false" ht="14.45" hidden="false" customHeight="true" outlineLevel="0" collapsed="false">
      <c r="C32" s="10" t="s">
        <v>28</v>
      </c>
      <c r="D32" s="11"/>
      <c r="E32" s="1" t="n">
        <f aca="false">SUM(E33:E34)</f>
        <v>89000</v>
      </c>
      <c r="F32" s="1" t="n">
        <f aca="false">SUM(F33:F34)</f>
        <v>24911</v>
      </c>
      <c r="G32" s="19" t="s">
        <v>19</v>
      </c>
      <c r="H32" s="1" t="n">
        <f aca="false">SUM(H33:H34)</f>
        <v>869148</v>
      </c>
      <c r="I32" s="1" t="n">
        <f aca="false">SUM(I33:I34)</f>
        <v>240170</v>
      </c>
      <c r="J32" s="1" t="n">
        <f aca="false">SUM(J33:J34)</f>
        <v>1211720</v>
      </c>
      <c r="K32" s="1" t="n">
        <f aca="false">SUM(K33:K34)</f>
        <v>327563</v>
      </c>
    </row>
    <row r="33" customFormat="false" ht="14.45" hidden="false" customHeight="true" outlineLevel="0" collapsed="false">
      <c r="C33" s="1" t="s">
        <v>29</v>
      </c>
      <c r="D33" s="11"/>
      <c r="E33" s="1" t="n">
        <v>86831</v>
      </c>
      <c r="F33" s="1" t="n">
        <v>24387</v>
      </c>
      <c r="G33" s="19" t="s">
        <v>19</v>
      </c>
      <c r="H33" s="1" t="n">
        <v>639124</v>
      </c>
      <c r="I33" s="1" t="n">
        <v>183288</v>
      </c>
      <c r="J33" s="1" t="n">
        <v>633694</v>
      </c>
      <c r="K33" s="1" t="n">
        <v>179390</v>
      </c>
    </row>
    <row r="34" customFormat="false" ht="14.45" hidden="false" customHeight="true" outlineLevel="0" collapsed="false">
      <c r="C34" s="3" t="s">
        <v>30</v>
      </c>
      <c r="D34" s="11"/>
      <c r="E34" s="1" t="n">
        <v>2169</v>
      </c>
      <c r="F34" s="1" t="n">
        <v>524</v>
      </c>
      <c r="G34" s="19" t="s">
        <v>19</v>
      </c>
      <c r="H34" s="1" t="n">
        <v>230024</v>
      </c>
      <c r="I34" s="1" t="n">
        <v>56882</v>
      </c>
      <c r="J34" s="1" t="n">
        <v>578026</v>
      </c>
      <c r="K34" s="1" t="n">
        <v>148173</v>
      </c>
    </row>
    <row r="35" customFormat="false" ht="14.45" hidden="false" customHeight="true" outlineLevel="0" collapsed="false">
      <c r="D35" s="11"/>
      <c r="G35" s="18"/>
    </row>
    <row r="36" customFormat="false" ht="14.45" hidden="false" customHeight="true" outlineLevel="0" collapsed="false">
      <c r="C36" s="10" t="s">
        <v>31</v>
      </c>
      <c r="D36" s="11"/>
      <c r="E36" s="1" t="n">
        <f aca="false">SUM(E37:E39)</f>
        <v>140</v>
      </c>
      <c r="F36" s="1" t="n">
        <f aca="false">SUM(F37:F39)</f>
        <v>43</v>
      </c>
      <c r="G36" s="19" t="s">
        <v>19</v>
      </c>
      <c r="H36" s="1" t="n">
        <f aca="false">SUM(H37:H39)</f>
        <v>290862</v>
      </c>
      <c r="I36" s="1" t="n">
        <f aca="false">SUM(I37:I39)</f>
        <v>105769</v>
      </c>
      <c r="J36" s="1" t="n">
        <v>1124982</v>
      </c>
      <c r="K36" s="1" t="n">
        <f aca="false">SUM(K37:K39)</f>
        <v>303343</v>
      </c>
    </row>
    <row r="37" customFormat="false" ht="14.45" hidden="false" customHeight="true" outlineLevel="0" collapsed="false">
      <c r="C37" s="1" t="s">
        <v>32</v>
      </c>
      <c r="D37" s="11"/>
      <c r="E37" s="1" t="n">
        <v>115</v>
      </c>
      <c r="F37" s="1" t="n">
        <v>33</v>
      </c>
      <c r="G37" s="19" t="s">
        <v>19</v>
      </c>
      <c r="H37" s="1" t="n">
        <v>103012</v>
      </c>
      <c r="I37" s="1" t="n">
        <v>32369</v>
      </c>
      <c r="J37" s="1" t="n">
        <v>357512</v>
      </c>
      <c r="K37" s="1" t="n">
        <v>109213</v>
      </c>
    </row>
    <row r="38" customFormat="false" ht="14.45" hidden="false" customHeight="true" outlineLevel="0" collapsed="false">
      <c r="C38" s="3" t="s">
        <v>33</v>
      </c>
      <c r="D38" s="11"/>
      <c r="E38" s="1" t="n">
        <v>21</v>
      </c>
      <c r="F38" s="1" t="n">
        <v>8</v>
      </c>
      <c r="G38" s="19" t="s">
        <v>19</v>
      </c>
      <c r="H38" s="1" t="n">
        <v>151150</v>
      </c>
      <c r="I38" s="1" t="n">
        <v>64000</v>
      </c>
      <c r="J38" s="1" t="n">
        <v>573899</v>
      </c>
      <c r="K38" s="1" t="n">
        <v>184421</v>
      </c>
    </row>
    <row r="39" customFormat="false" ht="14.45" hidden="false" customHeight="true" outlineLevel="0" collapsed="false">
      <c r="C39" s="3" t="s">
        <v>34</v>
      </c>
      <c r="D39" s="11"/>
      <c r="E39" s="1" t="n">
        <v>4</v>
      </c>
      <c r="F39" s="1" t="n">
        <v>2</v>
      </c>
      <c r="G39" s="19" t="s">
        <v>19</v>
      </c>
      <c r="H39" s="1" t="n">
        <v>36700</v>
      </c>
      <c r="I39" s="1" t="n">
        <v>9400</v>
      </c>
      <c r="J39" s="1" t="n">
        <v>193571</v>
      </c>
      <c r="K39" s="1" t="n">
        <v>9709</v>
      </c>
    </row>
    <row r="40" customFormat="false" ht="14.45" hidden="false" customHeight="true" outlineLevel="0" collapsed="false">
      <c r="D40" s="11"/>
      <c r="G40" s="18"/>
    </row>
    <row r="41" customFormat="false" ht="14.25" hidden="false" customHeight="false" outlineLevel="0" collapsed="false">
      <c r="C41" s="10" t="s">
        <v>35</v>
      </c>
      <c r="D41" s="11"/>
      <c r="E41" s="1" t="n">
        <v>298</v>
      </c>
      <c r="F41" s="1" t="n">
        <v>98</v>
      </c>
      <c r="G41" s="19" t="s">
        <v>19</v>
      </c>
      <c r="H41" s="1" t="n">
        <v>4628</v>
      </c>
      <c r="I41" s="1" t="n">
        <v>1838</v>
      </c>
      <c r="J41" s="1" t="n">
        <v>6401</v>
      </c>
      <c r="K41" s="1" t="n">
        <v>1659</v>
      </c>
    </row>
    <row r="42" customFormat="false" ht="14.25" hidden="false" customHeight="false" outlineLevel="0" collapsed="false">
      <c r="C42" s="10" t="s">
        <v>36</v>
      </c>
      <c r="D42" s="11"/>
      <c r="E42" s="1" t="n">
        <v>2041</v>
      </c>
      <c r="F42" s="1" t="n">
        <v>425</v>
      </c>
      <c r="G42" s="19" t="s">
        <v>19</v>
      </c>
      <c r="H42" s="1" t="n">
        <v>10793</v>
      </c>
      <c r="I42" s="1" t="n">
        <v>1983</v>
      </c>
      <c r="J42" s="1" t="n">
        <v>12497</v>
      </c>
      <c r="K42" s="1" t="n">
        <v>1396</v>
      </c>
    </row>
    <row r="43" customFormat="false" ht="15" hidden="false" customHeight="false" outlineLevel="0" collapsed="false">
      <c r="B43" s="6"/>
      <c r="C43" s="20" t="s">
        <v>37</v>
      </c>
      <c r="D43" s="21"/>
      <c r="E43" s="6" t="n">
        <v>26312</v>
      </c>
      <c r="F43" s="6" t="n">
        <v>9280</v>
      </c>
      <c r="G43" s="22" t="s">
        <v>19</v>
      </c>
      <c r="H43" s="6" t="n">
        <v>127096</v>
      </c>
      <c r="I43" s="6" t="n">
        <v>41445</v>
      </c>
      <c r="J43" s="6" t="n">
        <v>133222</v>
      </c>
      <c r="K43" s="6" t="n">
        <v>49914</v>
      </c>
    </row>
    <row r="44" customFormat="false" ht="14.25" hidden="false" customHeight="false" outlineLevel="0" collapsed="false">
      <c r="C44" s="1" t="s">
        <v>38</v>
      </c>
    </row>
    <row r="45" customFormat="false" ht="14.25" hidden="false" customHeight="false" outlineLevel="0" collapsed="false">
      <c r="C45" s="3" t="s">
        <v>39</v>
      </c>
    </row>
  </sheetData>
  <mergeCells count="7">
    <mergeCell ref="E5:F6"/>
    <mergeCell ref="G5:I6"/>
    <mergeCell ref="J5:K6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2T02:12:04Z</cp:lastPrinted>
  <dcterms:modified xsi:type="dcterms:W3CDTF">2000-10-12T02:12:28Z</dcterms:modified>
  <cp:revision>0</cp:revision>
  <dc:subject/>
  <dc:title/>
</cp:coreProperties>
</file>