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2">
  <si>
    <r>
      <rPr>
        <sz val="12"/>
        <color rgb="FF000000"/>
        <rFont val="ＭＳ 明朝"/>
        <family val="1"/>
        <charset val="128"/>
      </rPr>
      <t xml:space="preserve">     15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7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単位：体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養殖種別延べ経営体数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養殖方法別養殖池数及び面積</t>
    </r>
  </si>
  <si>
    <t xml:space="preserve">単位：面、ａ</t>
  </si>
  <si>
    <t xml:space="preserve">池  中  養  殖</t>
  </si>
  <si>
    <t xml:space="preserve">ため池</t>
  </si>
  <si>
    <t xml:space="preserve">網いけ</t>
  </si>
  <si>
    <t xml:space="preserve">その他</t>
  </si>
  <si>
    <t xml:space="preserve">食                  用</t>
  </si>
  <si>
    <t xml:space="preserve">種</t>
  </si>
  <si>
    <t xml:space="preserve">観 賞 用</t>
  </si>
  <si>
    <t xml:space="preserve">真</t>
  </si>
  <si>
    <t xml:space="preserve">総      数</t>
  </si>
  <si>
    <t xml:space="preserve">池     中     養     殖</t>
  </si>
  <si>
    <t xml:space="preserve">た め 池 養 殖</t>
  </si>
  <si>
    <t xml:space="preserve">そ の 他 の 養 殖</t>
  </si>
  <si>
    <t xml:space="preserve">市町村</t>
  </si>
  <si>
    <t xml:space="preserve">総数</t>
  </si>
  <si>
    <t xml:space="preserve">にじ</t>
  </si>
  <si>
    <t xml:space="preserve">うな</t>
  </si>
  <si>
    <t xml:space="preserve">すっ</t>
  </si>
  <si>
    <t xml:space="preserve">その</t>
  </si>
  <si>
    <t xml:space="preserve">苗</t>
  </si>
  <si>
    <t xml:space="preserve">きん</t>
  </si>
  <si>
    <t xml:space="preserve">養殖</t>
  </si>
  <si>
    <t xml:space="preserve">面積</t>
  </si>
  <si>
    <t xml:space="preserve">止  水  式</t>
  </si>
  <si>
    <t xml:space="preserve">流  水  式</t>
  </si>
  <si>
    <t xml:space="preserve">循  環  式</t>
  </si>
  <si>
    <t xml:space="preserve">池数</t>
  </si>
  <si>
    <t xml:space="preserve">止水式</t>
  </si>
  <si>
    <t xml:space="preserve">流水式</t>
  </si>
  <si>
    <t xml:space="preserve">循環式</t>
  </si>
  <si>
    <t xml:space="preserve">す養殖</t>
  </si>
  <si>
    <t xml:space="preserve">の養殖</t>
  </si>
  <si>
    <t xml:space="preserve">あゆ</t>
  </si>
  <si>
    <t xml:space="preserve">こい</t>
  </si>
  <si>
    <t xml:space="preserve">錦鯉</t>
  </si>
  <si>
    <t xml:space="preserve">ます</t>
  </si>
  <si>
    <t xml:space="preserve">ぎ   </t>
  </si>
  <si>
    <t xml:space="preserve">ぽん</t>
  </si>
  <si>
    <t xml:space="preserve">他</t>
  </si>
  <si>
    <t xml:space="preserve">用</t>
  </si>
  <si>
    <t xml:space="preserve">ぎょ</t>
  </si>
  <si>
    <t xml:space="preserve">珠</t>
  </si>
  <si>
    <t xml:space="preserve">-</t>
  </si>
  <si>
    <t xml:space="preserve">長崎市</t>
  </si>
  <si>
    <t xml:space="preserve">大瀬戸町</t>
  </si>
  <si>
    <t xml:space="preserve">佐世保市</t>
  </si>
  <si>
    <t xml:space="preserve">森山町</t>
  </si>
  <si>
    <t xml:space="preserve">島原市</t>
  </si>
  <si>
    <t xml:space="preserve">高来町</t>
  </si>
  <si>
    <t xml:space="preserve">諫早市</t>
  </si>
  <si>
    <t xml:space="preserve">有明町</t>
  </si>
  <si>
    <t xml:space="preserve">大村市</t>
  </si>
  <si>
    <t xml:space="preserve">千々石町</t>
  </si>
  <si>
    <t xml:space="preserve">福江市</t>
  </si>
  <si>
    <t xml:space="preserve">南有馬町</t>
  </si>
  <si>
    <t xml:space="preserve">野母崎町</t>
  </si>
  <si>
    <t xml:space="preserve">富江町</t>
  </si>
  <si>
    <t xml:space="preserve">長与町</t>
  </si>
  <si>
    <t xml:space="preserve">玉之浦町</t>
  </si>
  <si>
    <t xml:space="preserve">時津町</t>
  </si>
  <si>
    <t xml:space="preserve">三井楽町</t>
  </si>
  <si>
    <t xml:space="preserve">西海町</t>
  </si>
  <si>
    <t xml:space="preserve">岐宿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85"/>
    <col collapsed="false" customWidth="true" hidden="false" outlineLevel="0" max="7" min="4" style="1" width="8.7"/>
    <col collapsed="false" customWidth="false" hidden="false" outlineLevel="0" max="10" min="8" style="1" width="8.56"/>
    <col collapsed="false" customWidth="true" hidden="false" outlineLevel="0" max="12" min="11" style="1" width="0.85"/>
    <col collapsed="false" customWidth="true" hidden="false" outlineLevel="0" max="13" min="13" style="1" width="10.7"/>
    <col collapsed="false" customWidth="true" hidden="false" outlineLevel="0" max="14" min="14" style="1" width="0.85"/>
    <col collapsed="false" customWidth="true" hidden="false" outlineLevel="0" max="18" min="15" style="1" width="8.7"/>
    <col collapsed="false" customWidth="false" hidden="false" outlineLevel="0" max="21" min="19" style="1" width="8.56"/>
    <col collapsed="false" customWidth="true" hidden="false" outlineLevel="0" max="22" min="22" style="1" width="0.85"/>
    <col collapsed="false" customWidth="true" hidden="false" outlineLevel="0" max="23" min="23" style="1" width="11.7"/>
    <col collapsed="false" customWidth="true" hidden="false" outlineLevel="0" max="24" min="24" style="1" width="0.85"/>
    <col collapsed="false" customWidth="true" hidden="false" outlineLevel="0" max="29" min="25" style="1" width="5.99"/>
    <col collapsed="false" customWidth="true" hidden="false" outlineLevel="0" max="30" min="30" style="1" width="5.7"/>
    <col collapsed="false" customWidth="true" hidden="false" outlineLevel="0" max="31" min="31" style="1" width="6.56"/>
    <col collapsed="false" customWidth="true" hidden="false" outlineLevel="0" max="33" min="32" style="1" width="6.13"/>
    <col collapsed="false" customWidth="true" hidden="false" outlineLevel="0" max="34" min="34" style="1" width="5.85"/>
    <col collapsed="false" customWidth="true" hidden="false" outlineLevel="0" max="36" min="35" style="1" width="0.85"/>
    <col collapsed="false" customWidth="true" hidden="false" outlineLevel="0" max="37" min="37" style="1" width="11.7"/>
    <col collapsed="false" customWidth="true" hidden="false" outlineLevel="0" max="38" min="38" style="1" width="0.85"/>
    <col collapsed="false" customWidth="true" hidden="false" outlineLevel="0" max="44" min="39" style="1" width="5.99"/>
    <col collapsed="false" customWidth="true" hidden="false" outlineLevel="0" max="45" min="45" style="1" width="6.56"/>
    <col collapsed="false" customWidth="true" hidden="false" outlineLevel="0" max="47" min="46" style="1" width="6.42"/>
    <col collapsed="false" customWidth="true" hidden="false" outlineLevel="0" max="48" min="48" style="1" width="6.56"/>
    <col collapsed="false" customWidth="true" hidden="false" outlineLevel="0" max="49" min="49" style="1" width="0.85"/>
    <col collapsed="false" customWidth="true" hidden="false" outlineLevel="0" max="50" min="50" style="1" width="14.7"/>
    <col collapsed="false" customWidth="true" hidden="false" outlineLevel="0" max="51" min="51" style="1" width="0.85"/>
    <col collapsed="false" customWidth="true" hidden="false" outlineLevel="0" max="53" min="52" style="1" width="11.56"/>
    <col collapsed="false" customWidth="true" hidden="false" outlineLevel="0" max="59" min="54" style="1" width="11.42"/>
    <col collapsed="false" customWidth="true" hidden="false" outlineLevel="0" max="63" min="60" style="1" width="10.99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15.75" hidden="false" customHeight="true" outlineLevel="0" collapsed="false">
      <c r="B1" s="1" t="s">
        <v>0</v>
      </c>
      <c r="BI1" s="2"/>
      <c r="BJ1" s="2"/>
      <c r="BK1" s="2"/>
    </row>
    <row r="2" customFormat="false" ht="15.75" hidden="false" customHeight="true" outlineLevel="0" collapsed="false"/>
    <row r="3" customFormat="false" ht="24" hidden="false" customHeight="true" outlineLevel="0" collapsed="false">
      <c r="B3" s="3" t="s">
        <v>1</v>
      </c>
      <c r="S3" s="4" t="s">
        <v>2</v>
      </c>
      <c r="AX3" s="3"/>
      <c r="BF3" s="5"/>
    </row>
    <row r="4" customFormat="false" ht="14.25" hidden="false" customHeight="true" outlineLevel="0" collapsed="false">
      <c r="B4" s="3"/>
      <c r="AX4" s="3"/>
      <c r="BF4" s="5"/>
    </row>
    <row r="5" customFormat="false" ht="14.25" hidden="false" customHeight="true" outlineLevel="0" collapsed="false">
      <c r="B5" s="4" t="s">
        <v>3</v>
      </c>
    </row>
    <row r="6" customFormat="false" ht="14.25" hidden="false" customHeight="true" outlineLevel="0" collapsed="false">
      <c r="A6" s="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6"/>
      <c r="W6" s="6" t="s">
        <v>6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7" t="s">
        <v>5</v>
      </c>
      <c r="AU6" s="7"/>
      <c r="AV6" s="7"/>
      <c r="AW6" s="6"/>
      <c r="AX6" s="6" t="s">
        <v>7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7" t="s">
        <v>8</v>
      </c>
      <c r="BK6" s="7"/>
    </row>
    <row r="7" customFormat="false" ht="14.25" hidden="false" customHeight="true" outlineLevel="0" collapsed="false">
      <c r="D7" s="8"/>
      <c r="H7" s="8"/>
      <c r="I7" s="8"/>
      <c r="J7" s="9"/>
      <c r="L7" s="9"/>
      <c r="M7" s="10"/>
      <c r="N7" s="11"/>
      <c r="O7" s="8"/>
      <c r="S7" s="8"/>
      <c r="T7" s="12"/>
      <c r="U7" s="13"/>
      <c r="Y7" s="9"/>
      <c r="Z7" s="10"/>
      <c r="AA7" s="10"/>
      <c r="AB7" s="10"/>
      <c r="AC7" s="10"/>
      <c r="AD7" s="11"/>
      <c r="AF7" s="9"/>
      <c r="AG7" s="11"/>
      <c r="AI7" s="11"/>
      <c r="AM7" s="9"/>
      <c r="AN7" s="10"/>
      <c r="AO7" s="10"/>
      <c r="AP7" s="10"/>
      <c r="AQ7" s="10"/>
      <c r="AR7" s="11"/>
      <c r="AT7" s="9"/>
      <c r="AU7" s="11"/>
      <c r="AZ7" s="9"/>
      <c r="BA7" s="11"/>
      <c r="BH7" s="9"/>
      <c r="BI7" s="11"/>
      <c r="BJ7" s="2"/>
      <c r="BK7" s="2"/>
    </row>
    <row r="8" customFormat="false" ht="14.25" hidden="false" customHeight="true" outlineLevel="0" collapsed="false">
      <c r="C8" s="14"/>
      <c r="E8" s="15" t="s">
        <v>9</v>
      </c>
      <c r="F8" s="15"/>
      <c r="G8" s="15"/>
      <c r="H8" s="16" t="s">
        <v>10</v>
      </c>
      <c r="I8" s="16" t="s">
        <v>11</v>
      </c>
      <c r="J8" s="16" t="s">
        <v>12</v>
      </c>
      <c r="K8" s="17"/>
      <c r="L8" s="18"/>
      <c r="N8" s="14"/>
      <c r="P8" s="15" t="s">
        <v>9</v>
      </c>
      <c r="Q8" s="15"/>
      <c r="R8" s="15"/>
      <c r="S8" s="16" t="s">
        <v>10</v>
      </c>
      <c r="T8" s="16" t="s">
        <v>11</v>
      </c>
      <c r="U8" s="16" t="s">
        <v>12</v>
      </c>
      <c r="X8" s="14"/>
      <c r="Y8" s="19" t="s">
        <v>13</v>
      </c>
      <c r="Z8" s="19"/>
      <c r="AA8" s="19"/>
      <c r="AB8" s="19"/>
      <c r="AC8" s="19"/>
      <c r="AD8" s="19"/>
      <c r="AE8" s="20" t="s">
        <v>14</v>
      </c>
      <c r="AF8" s="15" t="s">
        <v>15</v>
      </c>
      <c r="AG8" s="15"/>
      <c r="AH8" s="20" t="s">
        <v>16</v>
      </c>
      <c r="AJ8" s="18"/>
      <c r="AL8" s="14"/>
      <c r="AM8" s="19" t="s">
        <v>13</v>
      </c>
      <c r="AN8" s="19"/>
      <c r="AO8" s="19"/>
      <c r="AP8" s="19"/>
      <c r="AQ8" s="19"/>
      <c r="AR8" s="19"/>
      <c r="AS8" s="20" t="s">
        <v>14</v>
      </c>
      <c r="AT8" s="15" t="s">
        <v>15</v>
      </c>
      <c r="AU8" s="15"/>
      <c r="AV8" s="20" t="s">
        <v>16</v>
      </c>
      <c r="AY8" s="14"/>
      <c r="AZ8" s="19" t="s">
        <v>17</v>
      </c>
      <c r="BA8" s="19"/>
      <c r="BB8" s="15" t="s">
        <v>18</v>
      </c>
      <c r="BC8" s="15"/>
      <c r="BD8" s="15"/>
      <c r="BE8" s="15"/>
      <c r="BF8" s="15"/>
      <c r="BG8" s="15"/>
      <c r="BH8" s="15" t="s">
        <v>19</v>
      </c>
      <c r="BI8" s="15"/>
      <c r="BJ8" s="15" t="s">
        <v>20</v>
      </c>
      <c r="BK8" s="15"/>
    </row>
    <row r="9" customFormat="false" ht="14.25" hidden="false" customHeight="true" outlineLevel="0" collapsed="false">
      <c r="B9" s="21" t="s">
        <v>21</v>
      </c>
      <c r="C9" s="14"/>
      <c r="D9" s="22" t="s">
        <v>22</v>
      </c>
      <c r="E9" s="23"/>
      <c r="F9" s="23"/>
      <c r="G9" s="23"/>
      <c r="H9" s="16"/>
      <c r="I9" s="16"/>
      <c r="J9" s="16"/>
      <c r="K9" s="17"/>
      <c r="L9" s="18"/>
      <c r="M9" s="21" t="s">
        <v>21</v>
      </c>
      <c r="N9" s="14"/>
      <c r="O9" s="22" t="s">
        <v>22</v>
      </c>
      <c r="P9" s="23"/>
      <c r="Q9" s="23"/>
      <c r="R9" s="23"/>
      <c r="S9" s="16"/>
      <c r="T9" s="16"/>
      <c r="U9" s="16"/>
      <c r="W9" s="24" t="s">
        <v>21</v>
      </c>
      <c r="X9" s="14"/>
      <c r="Y9" s="21" t="s">
        <v>23</v>
      </c>
      <c r="Z9" s="16"/>
      <c r="AA9" s="16"/>
      <c r="AB9" s="25" t="s">
        <v>24</v>
      </c>
      <c r="AC9" s="16" t="s">
        <v>25</v>
      </c>
      <c r="AD9" s="25" t="s">
        <v>26</v>
      </c>
      <c r="AE9" s="26" t="s">
        <v>27</v>
      </c>
      <c r="AF9" s="16"/>
      <c r="AG9" s="16" t="s">
        <v>28</v>
      </c>
      <c r="AH9" s="20"/>
      <c r="AI9" s="2"/>
      <c r="AJ9" s="18"/>
      <c r="AK9" s="24" t="s">
        <v>21</v>
      </c>
      <c r="AL9" s="14"/>
      <c r="AM9" s="21" t="s">
        <v>23</v>
      </c>
      <c r="AN9" s="16"/>
      <c r="AO9" s="16"/>
      <c r="AP9" s="25" t="s">
        <v>24</v>
      </c>
      <c r="AQ9" s="16" t="s">
        <v>25</v>
      </c>
      <c r="AR9" s="25" t="s">
        <v>26</v>
      </c>
      <c r="AS9" s="26" t="s">
        <v>27</v>
      </c>
      <c r="AT9" s="16"/>
      <c r="AU9" s="16" t="s">
        <v>28</v>
      </c>
      <c r="AV9" s="20"/>
      <c r="AX9" s="21" t="s">
        <v>21</v>
      </c>
      <c r="AY9" s="14"/>
      <c r="AZ9" s="21" t="s">
        <v>29</v>
      </c>
      <c r="BA9" s="27" t="s">
        <v>30</v>
      </c>
      <c r="BB9" s="15" t="s">
        <v>31</v>
      </c>
      <c r="BC9" s="15"/>
      <c r="BD9" s="15" t="s">
        <v>32</v>
      </c>
      <c r="BE9" s="15"/>
      <c r="BF9" s="28" t="s">
        <v>33</v>
      </c>
      <c r="BG9" s="28"/>
      <c r="BH9" s="27" t="s">
        <v>34</v>
      </c>
      <c r="BI9" s="27" t="s">
        <v>30</v>
      </c>
      <c r="BJ9" s="27" t="s">
        <v>34</v>
      </c>
      <c r="BK9" s="29" t="s">
        <v>30</v>
      </c>
    </row>
    <row r="10" customFormat="false" ht="14.25" hidden="false" customHeight="true" outlineLevel="0" collapsed="false">
      <c r="A10" s="30"/>
      <c r="B10" s="31"/>
      <c r="C10" s="32"/>
      <c r="D10" s="33"/>
      <c r="E10" s="34" t="s">
        <v>35</v>
      </c>
      <c r="F10" s="34" t="s">
        <v>36</v>
      </c>
      <c r="G10" s="34" t="s">
        <v>37</v>
      </c>
      <c r="H10" s="34" t="s">
        <v>29</v>
      </c>
      <c r="I10" s="34" t="s">
        <v>38</v>
      </c>
      <c r="J10" s="34" t="s">
        <v>39</v>
      </c>
      <c r="K10" s="30"/>
      <c r="L10" s="35"/>
      <c r="M10" s="31"/>
      <c r="N10" s="32"/>
      <c r="O10" s="33"/>
      <c r="P10" s="34" t="s">
        <v>35</v>
      </c>
      <c r="Q10" s="34" t="s">
        <v>36</v>
      </c>
      <c r="R10" s="34" t="s">
        <v>37</v>
      </c>
      <c r="S10" s="34" t="s">
        <v>29</v>
      </c>
      <c r="T10" s="34" t="s">
        <v>38</v>
      </c>
      <c r="U10" s="34" t="s">
        <v>39</v>
      </c>
      <c r="W10" s="24"/>
      <c r="X10" s="14"/>
      <c r="Y10" s="17"/>
      <c r="Z10" s="16" t="s">
        <v>40</v>
      </c>
      <c r="AA10" s="16" t="s">
        <v>41</v>
      </c>
      <c r="AB10" s="18"/>
      <c r="AC10" s="16"/>
      <c r="AD10" s="18"/>
      <c r="AE10" s="26"/>
      <c r="AF10" s="16" t="s">
        <v>42</v>
      </c>
      <c r="AG10" s="16"/>
      <c r="AH10" s="20"/>
      <c r="AI10" s="2"/>
      <c r="AJ10" s="18"/>
      <c r="AK10" s="24"/>
      <c r="AL10" s="14"/>
      <c r="AM10" s="17"/>
      <c r="AN10" s="16" t="s">
        <v>40</v>
      </c>
      <c r="AO10" s="16" t="s">
        <v>41</v>
      </c>
      <c r="AP10" s="18"/>
      <c r="AQ10" s="16"/>
      <c r="AR10" s="18"/>
      <c r="AS10" s="26"/>
      <c r="AT10" s="16" t="s">
        <v>42</v>
      </c>
      <c r="AU10" s="16"/>
      <c r="AV10" s="20"/>
      <c r="AW10" s="30"/>
      <c r="AX10" s="30"/>
      <c r="AY10" s="32"/>
      <c r="AZ10" s="36" t="s">
        <v>34</v>
      </c>
      <c r="BA10" s="27"/>
      <c r="BB10" s="34" t="s">
        <v>34</v>
      </c>
      <c r="BC10" s="34" t="s">
        <v>30</v>
      </c>
      <c r="BD10" s="34" t="s">
        <v>34</v>
      </c>
      <c r="BE10" s="34" t="s">
        <v>30</v>
      </c>
      <c r="BF10" s="34" t="s">
        <v>34</v>
      </c>
      <c r="BG10" s="34" t="s">
        <v>30</v>
      </c>
      <c r="BH10" s="27"/>
      <c r="BI10" s="27"/>
      <c r="BJ10" s="27"/>
      <c r="BK10" s="29"/>
    </row>
    <row r="11" customFormat="false" ht="14.25" hidden="false" customHeight="true" outlineLevel="0" collapsed="false">
      <c r="B11" s="17"/>
      <c r="C11" s="14"/>
      <c r="D11" s="17"/>
      <c r="E11" s="17"/>
      <c r="F11" s="17"/>
      <c r="G11" s="17"/>
      <c r="H11" s="17"/>
      <c r="I11" s="17"/>
      <c r="J11" s="17"/>
      <c r="L11" s="37"/>
      <c r="M11" s="38"/>
      <c r="N11" s="39"/>
      <c r="O11" s="17"/>
      <c r="P11" s="17"/>
      <c r="Q11" s="17"/>
      <c r="R11" s="17"/>
      <c r="S11" s="17"/>
      <c r="T11" s="17"/>
      <c r="U11" s="17"/>
      <c r="V11" s="30"/>
      <c r="W11" s="30"/>
      <c r="X11" s="32"/>
      <c r="Y11" s="36" t="s">
        <v>43</v>
      </c>
      <c r="Z11" s="35"/>
      <c r="AA11" s="35"/>
      <c r="AB11" s="40" t="s">
        <v>44</v>
      </c>
      <c r="AC11" s="34" t="s">
        <v>45</v>
      </c>
      <c r="AD11" s="34" t="s">
        <v>46</v>
      </c>
      <c r="AE11" s="15" t="s">
        <v>47</v>
      </c>
      <c r="AF11" s="34"/>
      <c r="AG11" s="34" t="s">
        <v>48</v>
      </c>
      <c r="AH11" s="15" t="s">
        <v>49</v>
      </c>
      <c r="AI11" s="41"/>
      <c r="AJ11" s="35"/>
      <c r="AK11" s="30"/>
      <c r="AL11" s="32"/>
      <c r="AM11" s="36" t="s">
        <v>43</v>
      </c>
      <c r="AN11" s="35"/>
      <c r="AO11" s="35"/>
      <c r="AP11" s="40" t="s">
        <v>44</v>
      </c>
      <c r="AQ11" s="34" t="s">
        <v>45</v>
      </c>
      <c r="AR11" s="34" t="s">
        <v>46</v>
      </c>
      <c r="AS11" s="15" t="s">
        <v>47</v>
      </c>
      <c r="AT11" s="34"/>
      <c r="AU11" s="34" t="s">
        <v>48</v>
      </c>
      <c r="AV11" s="15" t="s">
        <v>49</v>
      </c>
      <c r="AY11" s="14"/>
    </row>
    <row r="12" customFormat="false" ht="14.25" hidden="false" customHeight="true" outlineLevel="0" collapsed="false">
      <c r="B12" s="21" t="s">
        <v>22</v>
      </c>
      <c r="C12" s="14"/>
      <c r="D12" s="1" t="n">
        <f aca="false">SUM(D14:D24,O14:O24)</f>
        <v>41</v>
      </c>
      <c r="E12" s="1" t="n">
        <v>12</v>
      </c>
      <c r="F12" s="1" t="n">
        <v>24</v>
      </c>
      <c r="G12" s="1" t="n">
        <v>3</v>
      </c>
      <c r="H12" s="1" t="n">
        <v>2</v>
      </c>
      <c r="I12" s="42" t="s">
        <v>50</v>
      </c>
      <c r="J12" s="42" t="s">
        <v>50</v>
      </c>
      <c r="K12" s="42"/>
      <c r="L12" s="18"/>
      <c r="N12" s="14"/>
      <c r="X12" s="14"/>
      <c r="Y12" s="17"/>
      <c r="AC12" s="17"/>
      <c r="AD12" s="17"/>
      <c r="AE12" s="2"/>
      <c r="AF12" s="17"/>
      <c r="AG12" s="17"/>
      <c r="AH12" s="2"/>
      <c r="AI12" s="2"/>
      <c r="AJ12" s="18"/>
      <c r="AL12" s="39"/>
      <c r="AM12" s="43"/>
      <c r="AQ12" s="17"/>
      <c r="AR12" s="17"/>
      <c r="AS12" s="2"/>
      <c r="AT12" s="17"/>
      <c r="AU12" s="17"/>
      <c r="AV12" s="2"/>
      <c r="AX12" s="21" t="s">
        <v>22</v>
      </c>
      <c r="AY12" s="14"/>
      <c r="AZ12" s="1" t="n">
        <f aca="false">SUM(AZ14:AZ36)</f>
        <v>490</v>
      </c>
      <c r="BA12" s="1" t="n">
        <f aca="false">SUM(BA14:BA36)</f>
        <v>1534</v>
      </c>
      <c r="BB12" s="1" t="n">
        <f aca="false">SUM(BB14:BB36)</f>
        <v>174</v>
      </c>
      <c r="BC12" s="1" t="n">
        <f aca="false">SUM(BC14:BC36)</f>
        <v>775</v>
      </c>
      <c r="BD12" s="1" t="n">
        <f aca="false">SUM(BD14:BD36)</f>
        <v>239</v>
      </c>
      <c r="BE12" s="1" t="n">
        <f aca="false">SUM(BE14:BE36)</f>
        <v>422</v>
      </c>
      <c r="BF12" s="1" t="n">
        <f aca="false">SUM(BF14:BF36)</f>
        <v>43</v>
      </c>
      <c r="BG12" s="1" t="n">
        <f aca="false">SUM(BG14:BG36)</f>
        <v>32</v>
      </c>
      <c r="BH12" s="1" t="n">
        <f aca="false">SUM(BH14:BH36)</f>
        <v>34</v>
      </c>
      <c r="BI12" s="1" t="n">
        <f aca="false">SUM(BI14:BI36)</f>
        <v>305</v>
      </c>
      <c r="BJ12" s="42" t="s">
        <v>50</v>
      </c>
      <c r="BK12" s="42" t="s">
        <v>50</v>
      </c>
    </row>
    <row r="13" customFormat="false" ht="14.25" hidden="false" customHeight="true" outlineLevel="0" collapsed="false">
      <c r="B13" s="17"/>
      <c r="C13" s="14"/>
      <c r="L13" s="18"/>
      <c r="N13" s="14"/>
      <c r="W13" s="21" t="s">
        <v>22</v>
      </c>
      <c r="X13" s="14"/>
      <c r="Y13" s="1" t="n">
        <f aca="false">SUM(Y15:Y25,AM15:AM25)</f>
        <v>2</v>
      </c>
      <c r="Z13" s="1" t="n">
        <f aca="false">SUM(Z15:Z25,AN15:AN25)</f>
        <v>1</v>
      </c>
      <c r="AA13" s="1" t="n">
        <f aca="false">SUM(AA15:AA25,AO15:AO25)</f>
        <v>1</v>
      </c>
      <c r="AB13" s="1" t="n">
        <f aca="false">SUM(AB15:AB25,AP15:AP25)</f>
        <v>8</v>
      </c>
      <c r="AC13" s="1" t="n">
        <f aca="false">SUM(AC15:AC25,AQ15:AQ25)</f>
        <v>25</v>
      </c>
      <c r="AD13" s="1" t="n">
        <f aca="false">SUM(AD15:AD25,AR15:AR25)</f>
        <v>2</v>
      </c>
      <c r="AE13" s="1" t="n">
        <f aca="false">SUM(AE15:AE25,AS15:AS25)</f>
        <v>1</v>
      </c>
      <c r="AF13" s="1" t="n">
        <f aca="false">SUM(AF15:AF25,AT15:AT25)</f>
        <v>5</v>
      </c>
      <c r="AG13" s="1" t="n">
        <f aca="false">SUM(AG15:AG25,AU15:AU25)</f>
        <v>1</v>
      </c>
      <c r="AH13" s="42" t="s">
        <v>50</v>
      </c>
      <c r="AI13" s="42"/>
      <c r="AJ13" s="18"/>
      <c r="AK13" s="17"/>
      <c r="AM13" s="44"/>
      <c r="AN13" s="42"/>
      <c r="AO13" s="42"/>
      <c r="AP13" s="42"/>
      <c r="AS13" s="42"/>
      <c r="AT13" s="42"/>
      <c r="AU13" s="42"/>
      <c r="AV13" s="42"/>
      <c r="AX13" s="17"/>
      <c r="AY13" s="14"/>
    </row>
    <row r="14" customFormat="false" ht="14.25" hidden="false" customHeight="true" outlineLevel="0" collapsed="false">
      <c r="B14" s="21" t="s">
        <v>51</v>
      </c>
      <c r="C14" s="14"/>
      <c r="D14" s="42" t="s">
        <v>50</v>
      </c>
      <c r="E14" s="42" t="s">
        <v>50</v>
      </c>
      <c r="F14" s="42" t="s">
        <v>50</v>
      </c>
      <c r="G14" s="42" t="s">
        <v>50</v>
      </c>
      <c r="H14" s="42" t="s">
        <v>50</v>
      </c>
      <c r="I14" s="42" t="s">
        <v>50</v>
      </c>
      <c r="J14" s="42" t="s">
        <v>50</v>
      </c>
      <c r="K14" s="42"/>
      <c r="L14" s="18"/>
      <c r="M14" s="21" t="s">
        <v>52</v>
      </c>
      <c r="N14" s="14"/>
      <c r="O14" s="1" t="n">
        <f aca="false">SUM(P14:U14)</f>
        <v>1</v>
      </c>
      <c r="P14" s="1" t="n">
        <v>1</v>
      </c>
      <c r="Q14" s="42" t="s">
        <v>50</v>
      </c>
      <c r="R14" s="42" t="s">
        <v>50</v>
      </c>
      <c r="S14" s="42" t="s">
        <v>50</v>
      </c>
      <c r="T14" s="42" t="s">
        <v>50</v>
      </c>
      <c r="U14" s="42" t="s">
        <v>50</v>
      </c>
      <c r="W14" s="17"/>
      <c r="X14" s="14"/>
      <c r="AJ14" s="18"/>
      <c r="AM14" s="18"/>
      <c r="AX14" s="21" t="s">
        <v>51</v>
      </c>
      <c r="AY14" s="14"/>
      <c r="AZ14" s="42" t="s">
        <v>50</v>
      </c>
      <c r="BA14" s="42" t="s">
        <v>50</v>
      </c>
      <c r="BB14" s="42" t="s">
        <v>50</v>
      </c>
      <c r="BC14" s="42" t="s">
        <v>50</v>
      </c>
      <c r="BD14" s="42" t="s">
        <v>50</v>
      </c>
      <c r="BE14" s="42" t="s">
        <v>50</v>
      </c>
      <c r="BF14" s="42" t="s">
        <v>50</v>
      </c>
      <c r="BG14" s="42" t="s">
        <v>50</v>
      </c>
      <c r="BH14" s="42" t="s">
        <v>50</v>
      </c>
      <c r="BI14" s="42" t="s">
        <v>50</v>
      </c>
      <c r="BJ14" s="42" t="s">
        <v>50</v>
      </c>
      <c r="BK14" s="42" t="s">
        <v>50</v>
      </c>
    </row>
    <row r="15" customFormat="false" ht="14.25" hidden="false" customHeight="true" outlineLevel="0" collapsed="false">
      <c r="B15" s="21" t="s">
        <v>53</v>
      </c>
      <c r="C15" s="14"/>
      <c r="D15" s="1" t="n">
        <f aca="false">SUM(E15:J15)</f>
        <v>1</v>
      </c>
      <c r="E15" s="42" t="s">
        <v>50</v>
      </c>
      <c r="F15" s="42" t="s">
        <v>50</v>
      </c>
      <c r="G15" s="42" t="s">
        <v>50</v>
      </c>
      <c r="H15" s="1" t="n">
        <v>1</v>
      </c>
      <c r="I15" s="42" t="s">
        <v>50</v>
      </c>
      <c r="J15" s="42" t="s">
        <v>50</v>
      </c>
      <c r="K15" s="42"/>
      <c r="L15" s="18"/>
      <c r="M15" s="21" t="s">
        <v>54</v>
      </c>
      <c r="N15" s="14"/>
      <c r="O15" s="1" t="n">
        <f aca="false">SUM(P15:U15)</f>
        <v>1</v>
      </c>
      <c r="P15" s="1" t="n">
        <v>1</v>
      </c>
      <c r="Q15" s="42" t="s">
        <v>50</v>
      </c>
      <c r="R15" s="42" t="s">
        <v>50</v>
      </c>
      <c r="S15" s="42" t="s">
        <v>50</v>
      </c>
      <c r="T15" s="42" t="s">
        <v>50</v>
      </c>
      <c r="U15" s="42" t="s">
        <v>50</v>
      </c>
      <c r="W15" s="21" t="s">
        <v>51</v>
      </c>
      <c r="X15" s="14"/>
      <c r="Y15" s="42" t="s">
        <v>50</v>
      </c>
      <c r="Z15" s="42" t="s">
        <v>50</v>
      </c>
      <c r="AA15" s="42" t="s">
        <v>50</v>
      </c>
      <c r="AB15" s="42" t="s">
        <v>50</v>
      </c>
      <c r="AC15" s="42" t="s">
        <v>50</v>
      </c>
      <c r="AD15" s="42" t="s">
        <v>50</v>
      </c>
      <c r="AE15" s="42" t="s">
        <v>50</v>
      </c>
      <c r="AF15" s="42" t="s">
        <v>50</v>
      </c>
      <c r="AG15" s="42" t="s">
        <v>50</v>
      </c>
      <c r="AH15" s="42" t="s">
        <v>50</v>
      </c>
      <c r="AI15" s="42"/>
      <c r="AJ15" s="18"/>
      <c r="AK15" s="21" t="s">
        <v>52</v>
      </c>
      <c r="AM15" s="44" t="s">
        <v>50</v>
      </c>
      <c r="AN15" s="42" t="s">
        <v>50</v>
      </c>
      <c r="AO15" s="42" t="s">
        <v>50</v>
      </c>
      <c r="AP15" s="42" t="s">
        <v>50</v>
      </c>
      <c r="AQ15" s="1" t="n">
        <v>1</v>
      </c>
      <c r="AR15" s="42" t="s">
        <v>50</v>
      </c>
      <c r="AS15" s="42" t="s">
        <v>50</v>
      </c>
      <c r="AT15" s="42" t="s">
        <v>50</v>
      </c>
      <c r="AU15" s="42" t="s">
        <v>50</v>
      </c>
      <c r="AV15" s="42" t="s">
        <v>50</v>
      </c>
      <c r="AX15" s="21" t="s">
        <v>53</v>
      </c>
      <c r="AY15" s="14"/>
      <c r="AZ15" s="1" t="n">
        <f aca="false">SUM(BB15,BD15,BF15,BH15,BJ15)</f>
        <v>29</v>
      </c>
      <c r="BA15" s="1" t="n">
        <f aca="false">SUM(BC15,BE15,BG15,BI15,BK15)</f>
        <v>87</v>
      </c>
      <c r="BB15" s="42" t="s">
        <v>50</v>
      </c>
      <c r="BC15" s="42" t="s">
        <v>50</v>
      </c>
      <c r="BD15" s="42" t="s">
        <v>50</v>
      </c>
      <c r="BE15" s="42" t="s">
        <v>50</v>
      </c>
      <c r="BF15" s="42" t="n">
        <v>20</v>
      </c>
      <c r="BG15" s="42" t="n">
        <v>7</v>
      </c>
      <c r="BH15" s="1" t="n">
        <v>9</v>
      </c>
      <c r="BI15" s="1" t="n">
        <v>80</v>
      </c>
      <c r="BJ15" s="42" t="s">
        <v>50</v>
      </c>
      <c r="BK15" s="42" t="s">
        <v>50</v>
      </c>
    </row>
    <row r="16" customFormat="false" ht="14.25" hidden="false" customHeight="true" outlineLevel="0" collapsed="false">
      <c r="B16" s="21" t="s">
        <v>55</v>
      </c>
      <c r="C16" s="14"/>
      <c r="D16" s="1" t="n">
        <f aca="false">SUM(E16:J16)</f>
        <v>2</v>
      </c>
      <c r="E16" s="42" t="s">
        <v>50</v>
      </c>
      <c r="F16" s="1" t="n">
        <v>1</v>
      </c>
      <c r="G16" s="42" t="n">
        <v>1</v>
      </c>
      <c r="H16" s="42" t="s">
        <v>50</v>
      </c>
      <c r="I16" s="42" t="s">
        <v>50</v>
      </c>
      <c r="J16" s="42" t="s">
        <v>50</v>
      </c>
      <c r="K16" s="42"/>
      <c r="L16" s="18"/>
      <c r="M16" s="21" t="s">
        <v>56</v>
      </c>
      <c r="N16" s="14"/>
      <c r="O16" s="1" t="n">
        <f aca="false">SUM(P16:U16)</f>
        <v>3</v>
      </c>
      <c r="P16" s="1" t="n">
        <v>2</v>
      </c>
      <c r="Q16" s="1" t="n">
        <v>1</v>
      </c>
      <c r="R16" s="42" t="s">
        <v>50</v>
      </c>
      <c r="S16" s="42" t="s">
        <v>50</v>
      </c>
      <c r="T16" s="42" t="s">
        <v>50</v>
      </c>
      <c r="U16" s="42" t="s">
        <v>50</v>
      </c>
      <c r="W16" s="21" t="s">
        <v>53</v>
      </c>
      <c r="X16" s="14"/>
      <c r="Y16" s="42" t="s">
        <v>50</v>
      </c>
      <c r="Z16" s="42" t="s">
        <v>50</v>
      </c>
      <c r="AA16" s="42" t="s">
        <v>50</v>
      </c>
      <c r="AB16" s="42" t="s">
        <v>50</v>
      </c>
      <c r="AC16" s="42" t="s">
        <v>50</v>
      </c>
      <c r="AD16" s="42" t="s">
        <v>50</v>
      </c>
      <c r="AE16" s="42" t="s">
        <v>50</v>
      </c>
      <c r="AF16" s="1" t="n">
        <v>1</v>
      </c>
      <c r="AG16" s="42" t="s">
        <v>50</v>
      </c>
      <c r="AH16" s="42" t="s">
        <v>50</v>
      </c>
      <c r="AI16" s="42"/>
      <c r="AJ16" s="18"/>
      <c r="AK16" s="21" t="s">
        <v>54</v>
      </c>
      <c r="AM16" s="44" t="s">
        <v>50</v>
      </c>
      <c r="AN16" s="42" t="s">
        <v>50</v>
      </c>
      <c r="AO16" s="42" t="s">
        <v>50</v>
      </c>
      <c r="AP16" s="42" t="s">
        <v>50</v>
      </c>
      <c r="AQ16" s="1" t="n">
        <v>1</v>
      </c>
      <c r="AR16" s="42" t="s">
        <v>50</v>
      </c>
      <c r="AS16" s="42" t="s">
        <v>50</v>
      </c>
      <c r="AT16" s="42" t="s">
        <v>50</v>
      </c>
      <c r="AU16" s="42" t="s">
        <v>50</v>
      </c>
      <c r="AV16" s="42" t="s">
        <v>50</v>
      </c>
      <c r="AX16" s="21" t="s">
        <v>55</v>
      </c>
      <c r="AY16" s="14"/>
      <c r="AZ16" s="1" t="n">
        <f aca="false">SUM(BB16,BD16,BF16,BH16,BJ16)</f>
        <v>9</v>
      </c>
      <c r="BA16" s="1" t="n">
        <f aca="false">SUM(BC16,BE16,BG16,BI16,BK16)</f>
        <v>9</v>
      </c>
      <c r="BB16" s="42" t="s">
        <v>50</v>
      </c>
      <c r="BC16" s="42" t="s">
        <v>50</v>
      </c>
      <c r="BD16" s="1" t="n">
        <v>4</v>
      </c>
      <c r="BE16" s="1" t="n">
        <v>3</v>
      </c>
      <c r="BF16" s="42" t="n">
        <v>5</v>
      </c>
      <c r="BG16" s="42" t="n">
        <v>6</v>
      </c>
      <c r="BH16" s="42" t="s">
        <v>50</v>
      </c>
      <c r="BI16" s="42" t="s">
        <v>50</v>
      </c>
      <c r="BJ16" s="42" t="s">
        <v>50</v>
      </c>
      <c r="BK16" s="42" t="s">
        <v>50</v>
      </c>
    </row>
    <row r="17" customFormat="false" ht="14.25" hidden="false" customHeight="true" outlineLevel="0" collapsed="false">
      <c r="B17" s="21" t="s">
        <v>57</v>
      </c>
      <c r="C17" s="14"/>
      <c r="D17" s="1" t="n">
        <f aca="false">SUM(E17:J17)</f>
        <v>3</v>
      </c>
      <c r="E17" s="42" t="s">
        <v>50</v>
      </c>
      <c r="F17" s="1" t="n">
        <v>2</v>
      </c>
      <c r="G17" s="42" t="s">
        <v>50</v>
      </c>
      <c r="H17" s="42" t="n">
        <v>1</v>
      </c>
      <c r="I17" s="42" t="s">
        <v>50</v>
      </c>
      <c r="J17" s="42" t="s">
        <v>50</v>
      </c>
      <c r="K17" s="42"/>
      <c r="L17" s="18"/>
      <c r="M17" s="21" t="s">
        <v>58</v>
      </c>
      <c r="N17" s="14"/>
      <c r="O17" s="42" t="s">
        <v>50</v>
      </c>
      <c r="P17" s="42" t="s">
        <v>50</v>
      </c>
      <c r="Q17" s="42" t="s">
        <v>50</v>
      </c>
      <c r="R17" s="42" t="s">
        <v>50</v>
      </c>
      <c r="S17" s="42" t="s">
        <v>50</v>
      </c>
      <c r="T17" s="42" t="s">
        <v>50</v>
      </c>
      <c r="U17" s="42" t="s">
        <v>50</v>
      </c>
      <c r="W17" s="21" t="s">
        <v>55</v>
      </c>
      <c r="X17" s="14"/>
      <c r="Y17" s="1" t="n">
        <v>1</v>
      </c>
      <c r="Z17" s="42" t="s">
        <v>50</v>
      </c>
      <c r="AA17" s="42" t="s">
        <v>50</v>
      </c>
      <c r="AB17" s="42" t="s">
        <v>50</v>
      </c>
      <c r="AC17" s="42" t="s">
        <v>50</v>
      </c>
      <c r="AD17" s="42" t="s">
        <v>50</v>
      </c>
      <c r="AE17" s="42" t="s">
        <v>50</v>
      </c>
      <c r="AF17" s="42" t="n">
        <v>1</v>
      </c>
      <c r="AG17" s="42" t="s">
        <v>50</v>
      </c>
      <c r="AH17" s="42" t="s">
        <v>50</v>
      </c>
      <c r="AI17" s="42"/>
      <c r="AJ17" s="18"/>
      <c r="AK17" s="21" t="s">
        <v>56</v>
      </c>
      <c r="AM17" s="18" t="n">
        <v>1</v>
      </c>
      <c r="AN17" s="1" t="n">
        <v>1</v>
      </c>
      <c r="AO17" s="1" t="n">
        <v>1</v>
      </c>
      <c r="AP17" s="42" t="s">
        <v>50</v>
      </c>
      <c r="AQ17" s="1" t="n">
        <v>2</v>
      </c>
      <c r="AR17" s="42" t="s">
        <v>50</v>
      </c>
      <c r="AS17" s="42" t="s">
        <v>50</v>
      </c>
      <c r="AT17" s="42" t="s">
        <v>50</v>
      </c>
      <c r="AU17" s="42" t="s">
        <v>50</v>
      </c>
      <c r="AV17" s="42" t="s">
        <v>50</v>
      </c>
      <c r="AX17" s="21" t="s">
        <v>57</v>
      </c>
      <c r="AY17" s="14"/>
      <c r="AZ17" s="1" t="n">
        <f aca="false">SUM(BB17,BD17,BF17,BH17,BJ17)</f>
        <v>16</v>
      </c>
      <c r="BA17" s="1" t="n">
        <f aca="false">SUM(BC17,BE17,BG17,BI17,BK17)</f>
        <v>86</v>
      </c>
      <c r="BB17" s="42" t="s">
        <v>50</v>
      </c>
      <c r="BC17" s="42" t="s">
        <v>50</v>
      </c>
      <c r="BD17" s="1" t="n">
        <v>6</v>
      </c>
      <c r="BE17" s="1" t="n">
        <v>11</v>
      </c>
      <c r="BF17" s="42" t="s">
        <v>50</v>
      </c>
      <c r="BG17" s="42" t="s">
        <v>50</v>
      </c>
      <c r="BH17" s="1" t="n">
        <v>10</v>
      </c>
      <c r="BI17" s="1" t="n">
        <v>75</v>
      </c>
      <c r="BJ17" s="42" t="s">
        <v>50</v>
      </c>
      <c r="BK17" s="42" t="s">
        <v>50</v>
      </c>
    </row>
    <row r="18" customFormat="false" ht="14.25" hidden="false" customHeight="true" outlineLevel="0" collapsed="false">
      <c r="B18" s="21" t="s">
        <v>59</v>
      </c>
      <c r="D18" s="18" t="n">
        <f aca="false">SUM(E18:J18)</f>
        <v>3</v>
      </c>
      <c r="E18" s="1" t="n">
        <v>1</v>
      </c>
      <c r="F18" s="42" t="n">
        <v>1</v>
      </c>
      <c r="G18" s="1" t="n">
        <v>1</v>
      </c>
      <c r="H18" s="42" t="s">
        <v>50</v>
      </c>
      <c r="I18" s="42" t="s">
        <v>50</v>
      </c>
      <c r="J18" s="42" t="s">
        <v>50</v>
      </c>
      <c r="L18" s="18"/>
      <c r="M18" s="21" t="s">
        <v>60</v>
      </c>
      <c r="N18" s="14"/>
      <c r="O18" s="1" t="n">
        <f aca="false">SUM(P18:U18)</f>
        <v>1</v>
      </c>
      <c r="P18" s="42" t="s">
        <v>50</v>
      </c>
      <c r="Q18" s="1" t="n">
        <v>1</v>
      </c>
      <c r="R18" s="42" t="s">
        <v>50</v>
      </c>
      <c r="S18" s="42" t="s">
        <v>50</v>
      </c>
      <c r="T18" s="42" t="s">
        <v>50</v>
      </c>
      <c r="U18" s="42" t="s">
        <v>50</v>
      </c>
      <c r="W18" s="21" t="s">
        <v>57</v>
      </c>
      <c r="X18" s="14"/>
      <c r="Y18" s="42" t="s">
        <v>50</v>
      </c>
      <c r="Z18" s="42" t="s">
        <v>50</v>
      </c>
      <c r="AA18" s="42" t="s">
        <v>50</v>
      </c>
      <c r="AB18" s="1" t="n">
        <v>2</v>
      </c>
      <c r="AC18" s="42" t="s">
        <v>50</v>
      </c>
      <c r="AD18" s="42" t="s">
        <v>50</v>
      </c>
      <c r="AE18" s="42" t="s">
        <v>50</v>
      </c>
      <c r="AF18" s="1" t="n">
        <v>1</v>
      </c>
      <c r="AG18" s="1" t="n">
        <v>1</v>
      </c>
      <c r="AH18" s="42" t="s">
        <v>50</v>
      </c>
      <c r="AI18" s="42"/>
      <c r="AJ18" s="18"/>
      <c r="AK18" s="21" t="s">
        <v>58</v>
      </c>
      <c r="AM18" s="44" t="s">
        <v>50</v>
      </c>
      <c r="AN18" s="42" t="s">
        <v>50</v>
      </c>
      <c r="AO18" s="42" t="s">
        <v>50</v>
      </c>
      <c r="AP18" s="42" t="s">
        <v>50</v>
      </c>
      <c r="AQ18" s="42" t="s">
        <v>50</v>
      </c>
      <c r="AR18" s="42" t="s">
        <v>50</v>
      </c>
      <c r="AS18" s="42" t="s">
        <v>50</v>
      </c>
      <c r="AT18" s="42" t="s">
        <v>50</v>
      </c>
      <c r="AU18" s="42" t="s">
        <v>50</v>
      </c>
      <c r="AV18" s="42" t="s">
        <v>50</v>
      </c>
      <c r="AX18" s="21" t="s">
        <v>59</v>
      </c>
      <c r="AY18" s="14"/>
      <c r="AZ18" s="1" t="n">
        <f aca="false">SUM(BB18,BD18,BF18,BH18,BJ18)</f>
        <v>17</v>
      </c>
      <c r="BA18" s="1" t="n">
        <f aca="false">SUM(BC18,BE18,BG18,BI18,BK18)</f>
        <v>20</v>
      </c>
      <c r="BB18" s="1" t="n">
        <v>3</v>
      </c>
      <c r="BC18" s="1" t="n">
        <v>1</v>
      </c>
      <c r="BD18" s="42" t="n">
        <v>8</v>
      </c>
      <c r="BE18" s="42" t="n">
        <v>6</v>
      </c>
      <c r="BF18" s="1" t="n">
        <v>6</v>
      </c>
      <c r="BG18" s="1" t="n">
        <v>13</v>
      </c>
      <c r="BH18" s="42" t="s">
        <v>50</v>
      </c>
      <c r="BI18" s="42" t="s">
        <v>50</v>
      </c>
      <c r="BJ18" s="42" t="s">
        <v>50</v>
      </c>
      <c r="BK18" s="42" t="s">
        <v>50</v>
      </c>
    </row>
    <row r="19" customFormat="false" ht="14.25" hidden="false" customHeight="true" outlineLevel="0" collapsed="false">
      <c r="D19" s="18"/>
      <c r="K19" s="42"/>
      <c r="L19" s="18"/>
      <c r="N19" s="14"/>
      <c r="W19" s="21" t="s">
        <v>59</v>
      </c>
      <c r="X19" s="14"/>
      <c r="Y19" s="42" t="s">
        <v>50</v>
      </c>
      <c r="Z19" s="42" t="s">
        <v>50</v>
      </c>
      <c r="AA19" s="42" t="s">
        <v>50</v>
      </c>
      <c r="AB19" s="1" t="n">
        <v>2</v>
      </c>
      <c r="AC19" s="42" t="s">
        <v>50</v>
      </c>
      <c r="AD19" s="42" t="s">
        <v>50</v>
      </c>
      <c r="AE19" s="42" t="n">
        <v>1</v>
      </c>
      <c r="AF19" s="42" t="s">
        <v>50</v>
      </c>
      <c r="AG19" s="42" t="s">
        <v>50</v>
      </c>
      <c r="AH19" s="42" t="s">
        <v>50</v>
      </c>
      <c r="AI19" s="42"/>
      <c r="AJ19" s="18"/>
      <c r="AK19" s="21" t="s">
        <v>60</v>
      </c>
      <c r="AM19" s="44" t="s">
        <v>50</v>
      </c>
      <c r="AN19" s="42" t="s">
        <v>50</v>
      </c>
      <c r="AO19" s="42" t="s">
        <v>50</v>
      </c>
      <c r="AP19" s="42" t="s">
        <v>50</v>
      </c>
      <c r="AQ19" s="42" t="s">
        <v>50</v>
      </c>
      <c r="AR19" s="1" t="n">
        <v>1</v>
      </c>
      <c r="AS19" s="42" t="s">
        <v>50</v>
      </c>
      <c r="AT19" s="42" t="s">
        <v>50</v>
      </c>
      <c r="AU19" s="42" t="s">
        <v>50</v>
      </c>
      <c r="AV19" s="42" t="s">
        <v>50</v>
      </c>
      <c r="AX19" s="17"/>
      <c r="AY19" s="14"/>
    </row>
    <row r="20" customFormat="false" ht="14.25" hidden="false" customHeight="true" outlineLevel="0" collapsed="false">
      <c r="B20" s="21" t="s">
        <v>61</v>
      </c>
      <c r="D20" s="18" t="n">
        <f aca="false">SUM(E20:J20)</f>
        <v>2</v>
      </c>
      <c r="E20" s="42" t="s">
        <v>50</v>
      </c>
      <c r="F20" s="1" t="n">
        <v>2</v>
      </c>
      <c r="G20" s="42" t="s">
        <v>50</v>
      </c>
      <c r="H20" s="42" t="s">
        <v>50</v>
      </c>
      <c r="I20" s="42" t="s">
        <v>50</v>
      </c>
      <c r="J20" s="42" t="s">
        <v>50</v>
      </c>
      <c r="K20" s="42"/>
      <c r="L20" s="18"/>
      <c r="M20" s="21" t="s">
        <v>62</v>
      </c>
      <c r="N20" s="14"/>
      <c r="O20" s="42" t="n">
        <v>1</v>
      </c>
      <c r="P20" s="42" t="n">
        <v>1</v>
      </c>
      <c r="Q20" s="42" t="s">
        <v>50</v>
      </c>
      <c r="R20" s="42" t="s">
        <v>50</v>
      </c>
      <c r="S20" s="42" t="s">
        <v>50</v>
      </c>
      <c r="T20" s="42" t="s">
        <v>50</v>
      </c>
      <c r="U20" s="42" t="s">
        <v>50</v>
      </c>
      <c r="Y20" s="18"/>
      <c r="AJ20" s="18"/>
      <c r="AM20" s="18"/>
      <c r="AX20" s="21" t="s">
        <v>61</v>
      </c>
      <c r="AY20" s="14"/>
      <c r="AZ20" s="1" t="n">
        <f aca="false">SUM(BB20,BD20,BF20,BH20,BJ20)</f>
        <v>29</v>
      </c>
      <c r="BA20" s="1" t="n">
        <f aca="false">SUM(BC20,BE20,BG20,BI20,BK20)</f>
        <v>50</v>
      </c>
      <c r="BB20" s="1" t="n">
        <v>6</v>
      </c>
      <c r="BC20" s="1" t="n">
        <v>5</v>
      </c>
      <c r="BD20" s="1" t="n">
        <v>23</v>
      </c>
      <c r="BE20" s="1" t="n">
        <v>45</v>
      </c>
      <c r="BF20" s="42" t="s">
        <v>50</v>
      </c>
      <c r="BG20" s="42" t="s">
        <v>50</v>
      </c>
      <c r="BH20" s="42" t="s">
        <v>50</v>
      </c>
      <c r="BI20" s="42" t="s">
        <v>50</v>
      </c>
      <c r="BJ20" s="42" t="s">
        <v>50</v>
      </c>
      <c r="BK20" s="42" t="s">
        <v>50</v>
      </c>
    </row>
    <row r="21" customFormat="false" ht="14.25" hidden="false" customHeight="true" outlineLevel="0" collapsed="false">
      <c r="B21" s="21" t="s">
        <v>63</v>
      </c>
      <c r="D21" s="18" t="n">
        <f aca="false">SUM(E21:J21)</f>
        <v>1</v>
      </c>
      <c r="E21" s="1" t="n">
        <v>1</v>
      </c>
      <c r="F21" s="42" t="s">
        <v>50</v>
      </c>
      <c r="G21" s="42" t="s">
        <v>50</v>
      </c>
      <c r="H21" s="42" t="s">
        <v>50</v>
      </c>
      <c r="I21" s="42" t="s">
        <v>50</v>
      </c>
      <c r="J21" s="42" t="s">
        <v>50</v>
      </c>
      <c r="K21" s="42"/>
      <c r="L21" s="18"/>
      <c r="M21" s="21" t="s">
        <v>64</v>
      </c>
      <c r="N21" s="14"/>
      <c r="O21" s="1" t="n">
        <f aca="false">SUM(P21:U21)</f>
        <v>2</v>
      </c>
      <c r="P21" s="1" t="n">
        <v>1</v>
      </c>
      <c r="Q21" s="1" t="n">
        <v>1</v>
      </c>
      <c r="R21" s="42" t="s">
        <v>50</v>
      </c>
      <c r="S21" s="42" t="s">
        <v>50</v>
      </c>
      <c r="T21" s="42" t="s">
        <v>50</v>
      </c>
      <c r="U21" s="42" t="s">
        <v>50</v>
      </c>
      <c r="W21" s="21" t="s">
        <v>61</v>
      </c>
      <c r="X21" s="14"/>
      <c r="Y21" s="42" t="s">
        <v>50</v>
      </c>
      <c r="Z21" s="42" t="s">
        <v>50</v>
      </c>
      <c r="AA21" s="42" t="s">
        <v>50</v>
      </c>
      <c r="AB21" s="42" t="s">
        <v>50</v>
      </c>
      <c r="AC21" s="1" t="n">
        <v>2</v>
      </c>
      <c r="AD21" s="42" t="s">
        <v>50</v>
      </c>
      <c r="AE21" s="42" t="s">
        <v>50</v>
      </c>
      <c r="AF21" s="42" t="s">
        <v>50</v>
      </c>
      <c r="AG21" s="42" t="s">
        <v>50</v>
      </c>
      <c r="AH21" s="42" t="s">
        <v>50</v>
      </c>
      <c r="AI21" s="42"/>
      <c r="AJ21" s="18"/>
      <c r="AK21" s="21" t="s">
        <v>62</v>
      </c>
      <c r="AM21" s="44" t="s">
        <v>50</v>
      </c>
      <c r="AN21" s="42" t="s">
        <v>50</v>
      </c>
      <c r="AO21" s="42" t="s">
        <v>50</v>
      </c>
      <c r="AP21" s="42" t="n">
        <v>1</v>
      </c>
      <c r="AQ21" s="42" t="s">
        <v>50</v>
      </c>
      <c r="AR21" s="42" t="s">
        <v>50</v>
      </c>
      <c r="AS21" s="42" t="s">
        <v>50</v>
      </c>
      <c r="AT21" s="1" t="n">
        <v>1</v>
      </c>
      <c r="AU21" s="42" t="s">
        <v>50</v>
      </c>
      <c r="AV21" s="42" t="s">
        <v>50</v>
      </c>
      <c r="AX21" s="21" t="s">
        <v>63</v>
      </c>
      <c r="AY21" s="14"/>
      <c r="AZ21" s="1" t="n">
        <f aca="false">SUM(BB21,BD21,BF21,BH21,BJ21)</f>
        <v>12</v>
      </c>
      <c r="BA21" s="1" t="n">
        <f aca="false">SUM(BC21,BE21,BG21,BI21,BK21)</f>
        <v>10</v>
      </c>
      <c r="BB21" s="1" t="n">
        <v>12</v>
      </c>
      <c r="BC21" s="1" t="n">
        <v>10</v>
      </c>
      <c r="BD21" s="42" t="s">
        <v>50</v>
      </c>
      <c r="BE21" s="42" t="s">
        <v>50</v>
      </c>
      <c r="BF21" s="42" t="s">
        <v>50</v>
      </c>
      <c r="BG21" s="42" t="s">
        <v>50</v>
      </c>
      <c r="BH21" s="42" t="s">
        <v>50</v>
      </c>
      <c r="BI21" s="42" t="s">
        <v>50</v>
      </c>
      <c r="BJ21" s="42" t="s">
        <v>50</v>
      </c>
      <c r="BK21" s="42" t="s">
        <v>50</v>
      </c>
    </row>
    <row r="22" customFormat="false" ht="14.25" hidden="false" customHeight="true" outlineLevel="0" collapsed="false">
      <c r="B22" s="21" t="s">
        <v>65</v>
      </c>
      <c r="D22" s="18" t="n">
        <f aca="false">SUM(E22:J22)</f>
        <v>1</v>
      </c>
      <c r="E22" s="42" t="s">
        <v>50</v>
      </c>
      <c r="F22" s="42" t="s">
        <v>50</v>
      </c>
      <c r="G22" s="1" t="n">
        <v>1</v>
      </c>
      <c r="H22" s="42" t="s">
        <v>50</v>
      </c>
      <c r="I22" s="42" t="s">
        <v>50</v>
      </c>
      <c r="J22" s="42" t="s">
        <v>50</v>
      </c>
      <c r="K22" s="42"/>
      <c r="L22" s="18"/>
      <c r="M22" s="21" t="s">
        <v>66</v>
      </c>
      <c r="N22" s="14"/>
      <c r="O22" s="1" t="n">
        <f aca="false">SUM(P22:U22)</f>
        <v>3</v>
      </c>
      <c r="P22" s="1" t="n">
        <v>2</v>
      </c>
      <c r="Q22" s="42" t="n">
        <v>1</v>
      </c>
      <c r="R22" s="42" t="s">
        <v>50</v>
      </c>
      <c r="S22" s="42" t="s">
        <v>50</v>
      </c>
      <c r="T22" s="42" t="s">
        <v>50</v>
      </c>
      <c r="U22" s="42" t="s">
        <v>50</v>
      </c>
      <c r="W22" s="21" t="s">
        <v>63</v>
      </c>
      <c r="X22" s="14"/>
      <c r="Y22" s="42" t="s">
        <v>50</v>
      </c>
      <c r="Z22" s="42" t="s">
        <v>50</v>
      </c>
      <c r="AA22" s="42" t="s">
        <v>50</v>
      </c>
      <c r="AB22" s="42" t="s">
        <v>50</v>
      </c>
      <c r="AC22" s="1" t="n">
        <v>1</v>
      </c>
      <c r="AD22" s="42" t="s">
        <v>50</v>
      </c>
      <c r="AE22" s="42" t="s">
        <v>50</v>
      </c>
      <c r="AF22" s="42" t="s">
        <v>50</v>
      </c>
      <c r="AG22" s="42" t="s">
        <v>50</v>
      </c>
      <c r="AH22" s="42" t="s">
        <v>50</v>
      </c>
      <c r="AI22" s="42"/>
      <c r="AJ22" s="18"/>
      <c r="AK22" s="21" t="s">
        <v>64</v>
      </c>
      <c r="AM22" s="44" t="s">
        <v>50</v>
      </c>
      <c r="AN22" s="42" t="s">
        <v>50</v>
      </c>
      <c r="AO22" s="42" t="s">
        <v>50</v>
      </c>
      <c r="AP22" s="1" t="n">
        <v>1</v>
      </c>
      <c r="AQ22" s="1" t="n">
        <v>1</v>
      </c>
      <c r="AR22" s="42" t="s">
        <v>50</v>
      </c>
      <c r="AS22" s="42" t="s">
        <v>50</v>
      </c>
      <c r="AT22" s="42" t="s">
        <v>50</v>
      </c>
      <c r="AU22" s="42" t="s">
        <v>50</v>
      </c>
      <c r="AV22" s="42" t="s">
        <v>50</v>
      </c>
      <c r="AX22" s="21" t="s">
        <v>65</v>
      </c>
      <c r="AY22" s="14"/>
      <c r="AZ22" s="1" t="n">
        <f aca="false">SUM(BB22,BD22,BF22,BH22,BJ22)</f>
        <v>24</v>
      </c>
      <c r="BA22" s="1" t="n">
        <f aca="false">SUM(BC22,BE22,BG22,BI22,BK22)</f>
        <v>151</v>
      </c>
      <c r="BB22" s="42" t="s">
        <v>50</v>
      </c>
      <c r="BC22" s="42" t="s">
        <v>50</v>
      </c>
      <c r="BD22" s="42" t="s">
        <v>50</v>
      </c>
      <c r="BE22" s="42" t="s">
        <v>50</v>
      </c>
      <c r="BF22" s="1" t="n">
        <v>9</v>
      </c>
      <c r="BG22" s="1" t="n">
        <v>1</v>
      </c>
      <c r="BH22" s="1" t="n">
        <v>15</v>
      </c>
      <c r="BI22" s="1" t="n">
        <v>150</v>
      </c>
      <c r="BJ22" s="42" t="s">
        <v>50</v>
      </c>
      <c r="BK22" s="42" t="s">
        <v>50</v>
      </c>
    </row>
    <row r="23" customFormat="false" ht="14.25" hidden="false" customHeight="true" outlineLevel="0" collapsed="false">
      <c r="B23" s="21" t="s">
        <v>67</v>
      </c>
      <c r="D23" s="44" t="s">
        <v>50</v>
      </c>
      <c r="E23" s="42" t="s">
        <v>50</v>
      </c>
      <c r="F23" s="42" t="s">
        <v>50</v>
      </c>
      <c r="G23" s="42" t="s">
        <v>50</v>
      </c>
      <c r="H23" s="42" t="s">
        <v>50</v>
      </c>
      <c r="I23" s="42" t="s">
        <v>50</v>
      </c>
      <c r="J23" s="42" t="s">
        <v>50</v>
      </c>
      <c r="K23" s="42"/>
      <c r="L23" s="18"/>
      <c r="M23" s="21" t="s">
        <v>68</v>
      </c>
      <c r="N23" s="14"/>
      <c r="O23" s="1" t="n">
        <f aca="false">SUM(P23:U23)</f>
        <v>2</v>
      </c>
      <c r="P23" s="42" t="s">
        <v>50</v>
      </c>
      <c r="Q23" s="42" t="n">
        <v>2</v>
      </c>
      <c r="R23" s="42" t="s">
        <v>50</v>
      </c>
      <c r="S23" s="42" t="s">
        <v>50</v>
      </c>
      <c r="T23" s="42" t="s">
        <v>50</v>
      </c>
      <c r="U23" s="42" t="s">
        <v>50</v>
      </c>
      <c r="W23" s="21" t="s">
        <v>65</v>
      </c>
      <c r="X23" s="14"/>
      <c r="Y23" s="42" t="s">
        <v>50</v>
      </c>
      <c r="Z23" s="42" t="s">
        <v>50</v>
      </c>
      <c r="AA23" s="42" t="s">
        <v>50</v>
      </c>
      <c r="AB23" s="42" t="s">
        <v>50</v>
      </c>
      <c r="AC23" s="42" t="s">
        <v>50</v>
      </c>
      <c r="AD23" s="42" t="s">
        <v>50</v>
      </c>
      <c r="AE23" s="42" t="s">
        <v>50</v>
      </c>
      <c r="AF23" s="1" t="n">
        <v>1</v>
      </c>
      <c r="AG23" s="42" t="s">
        <v>50</v>
      </c>
      <c r="AH23" s="42" t="s">
        <v>50</v>
      </c>
      <c r="AI23" s="42"/>
      <c r="AJ23" s="18"/>
      <c r="AK23" s="21" t="s">
        <v>66</v>
      </c>
      <c r="AM23" s="44" t="s">
        <v>50</v>
      </c>
      <c r="AN23" s="42" t="s">
        <v>50</v>
      </c>
      <c r="AO23" s="42" t="s">
        <v>50</v>
      </c>
      <c r="AP23" s="1" t="n">
        <v>1</v>
      </c>
      <c r="AQ23" s="1" t="n">
        <v>3</v>
      </c>
      <c r="AR23" s="42" t="s">
        <v>50</v>
      </c>
      <c r="AS23" s="42" t="s">
        <v>50</v>
      </c>
      <c r="AT23" s="42" t="s">
        <v>50</v>
      </c>
      <c r="AU23" s="42" t="s">
        <v>50</v>
      </c>
      <c r="AV23" s="42" t="s">
        <v>50</v>
      </c>
      <c r="AX23" s="21" t="s">
        <v>67</v>
      </c>
      <c r="AY23" s="14"/>
      <c r="AZ23" s="42" t="s">
        <v>50</v>
      </c>
      <c r="BA23" s="42" t="s">
        <v>50</v>
      </c>
      <c r="BB23" s="42" t="s">
        <v>50</v>
      </c>
      <c r="BC23" s="42" t="s">
        <v>50</v>
      </c>
      <c r="BD23" s="42" t="s">
        <v>50</v>
      </c>
      <c r="BE23" s="42" t="s">
        <v>50</v>
      </c>
      <c r="BF23" s="42" t="s">
        <v>50</v>
      </c>
      <c r="BG23" s="42" t="s">
        <v>50</v>
      </c>
      <c r="BH23" s="42" t="s">
        <v>50</v>
      </c>
      <c r="BI23" s="42" t="s">
        <v>50</v>
      </c>
      <c r="BJ23" s="42" t="s">
        <v>50</v>
      </c>
      <c r="BK23" s="42" t="s">
        <v>50</v>
      </c>
    </row>
    <row r="24" customFormat="false" ht="14.25" hidden="false" customHeight="true" outlineLevel="0" collapsed="false">
      <c r="A24" s="6"/>
      <c r="B24" s="45" t="s">
        <v>69</v>
      </c>
      <c r="C24" s="46"/>
      <c r="D24" s="6" t="n">
        <f aca="false">SUM(E24:J24)</f>
        <v>2</v>
      </c>
      <c r="E24" s="47" t="n">
        <v>2</v>
      </c>
      <c r="F24" s="47" t="s">
        <v>50</v>
      </c>
      <c r="G24" s="47" t="s">
        <v>50</v>
      </c>
      <c r="H24" s="47" t="s">
        <v>50</v>
      </c>
      <c r="I24" s="47" t="s">
        <v>50</v>
      </c>
      <c r="J24" s="47" t="s">
        <v>50</v>
      </c>
      <c r="L24" s="48"/>
      <c r="M24" s="45" t="s">
        <v>70</v>
      </c>
      <c r="N24" s="46"/>
      <c r="O24" s="6" t="n">
        <f aca="false">SUM(P24:U24)</f>
        <v>12</v>
      </c>
      <c r="P24" s="47" t="s">
        <v>50</v>
      </c>
      <c r="Q24" s="6" t="n">
        <v>12</v>
      </c>
      <c r="R24" s="47" t="s">
        <v>50</v>
      </c>
      <c r="S24" s="47" t="s">
        <v>50</v>
      </c>
      <c r="T24" s="47" t="s">
        <v>50</v>
      </c>
      <c r="U24" s="47" t="s">
        <v>50</v>
      </c>
      <c r="W24" s="21" t="s">
        <v>67</v>
      </c>
      <c r="X24" s="14"/>
      <c r="Y24" s="42" t="s">
        <v>50</v>
      </c>
      <c r="Z24" s="42" t="s">
        <v>50</v>
      </c>
      <c r="AA24" s="42" t="s">
        <v>50</v>
      </c>
      <c r="AB24" s="42" t="s">
        <v>50</v>
      </c>
      <c r="AC24" s="42" t="s">
        <v>50</v>
      </c>
      <c r="AD24" s="42" t="s">
        <v>50</v>
      </c>
      <c r="AE24" s="42" t="s">
        <v>50</v>
      </c>
      <c r="AF24" s="42" t="s">
        <v>50</v>
      </c>
      <c r="AG24" s="42" t="s">
        <v>50</v>
      </c>
      <c r="AH24" s="42" t="s">
        <v>50</v>
      </c>
      <c r="AI24" s="42"/>
      <c r="AJ24" s="18"/>
      <c r="AK24" s="21" t="s">
        <v>68</v>
      </c>
      <c r="AM24" s="44" t="s">
        <v>50</v>
      </c>
      <c r="AN24" s="42" t="s">
        <v>50</v>
      </c>
      <c r="AO24" s="42" t="s">
        <v>50</v>
      </c>
      <c r="AP24" s="42" t="n">
        <v>1</v>
      </c>
      <c r="AQ24" s="1" t="n">
        <v>1</v>
      </c>
      <c r="AR24" s="42" t="s">
        <v>50</v>
      </c>
      <c r="AS24" s="42" t="s">
        <v>50</v>
      </c>
      <c r="AT24" s="42" t="s">
        <v>50</v>
      </c>
      <c r="AU24" s="42" t="s">
        <v>50</v>
      </c>
      <c r="AV24" s="42" t="s">
        <v>50</v>
      </c>
      <c r="AX24" s="21" t="s">
        <v>69</v>
      </c>
      <c r="AY24" s="14"/>
      <c r="AZ24" s="1" t="n">
        <f aca="false">SUM(BB24,BD24,BF24,BH24,BJ24)</f>
        <v>16</v>
      </c>
      <c r="BA24" s="1" t="n">
        <f aca="false">SUM(BC24,BE24,BG24,BI24,BK24)</f>
        <v>28</v>
      </c>
      <c r="BB24" s="1" t="n">
        <v>16</v>
      </c>
      <c r="BC24" s="1" t="n">
        <v>28</v>
      </c>
      <c r="BD24" s="42" t="s">
        <v>50</v>
      </c>
      <c r="BE24" s="42" t="s">
        <v>50</v>
      </c>
      <c r="BF24" s="42" t="s">
        <v>50</v>
      </c>
      <c r="BG24" s="42" t="s">
        <v>50</v>
      </c>
      <c r="BH24" s="42" t="s">
        <v>50</v>
      </c>
      <c r="BI24" s="42" t="s">
        <v>50</v>
      </c>
      <c r="BJ24" s="42" t="s">
        <v>50</v>
      </c>
      <c r="BK24" s="42" t="s">
        <v>50</v>
      </c>
    </row>
    <row r="25" customFormat="false" ht="14.25" hidden="false" customHeight="true" outlineLevel="0" collapsed="false">
      <c r="K25" s="10"/>
      <c r="W25" s="21" t="s">
        <v>69</v>
      </c>
      <c r="X25" s="14"/>
      <c r="Y25" s="42" t="s">
        <v>50</v>
      </c>
      <c r="Z25" s="42" t="s">
        <v>50</v>
      </c>
      <c r="AA25" s="42" t="s">
        <v>50</v>
      </c>
      <c r="AB25" s="42" t="s">
        <v>50</v>
      </c>
      <c r="AC25" s="1" t="n">
        <v>1</v>
      </c>
      <c r="AD25" s="1" t="n">
        <v>1</v>
      </c>
      <c r="AE25" s="42" t="s">
        <v>50</v>
      </c>
      <c r="AF25" s="42" t="s">
        <v>50</v>
      </c>
      <c r="AG25" s="42" t="s">
        <v>50</v>
      </c>
      <c r="AH25" s="42" t="s">
        <v>50</v>
      </c>
      <c r="AI25" s="42"/>
      <c r="AJ25" s="48"/>
      <c r="AK25" s="21" t="s">
        <v>70</v>
      </c>
      <c r="AM25" s="49" t="s">
        <v>50</v>
      </c>
      <c r="AN25" s="42" t="s">
        <v>50</v>
      </c>
      <c r="AO25" s="42" t="s">
        <v>50</v>
      </c>
      <c r="AP25" s="42" t="s">
        <v>50</v>
      </c>
      <c r="AQ25" s="1" t="n">
        <v>12</v>
      </c>
      <c r="AR25" s="42" t="s">
        <v>50</v>
      </c>
      <c r="AS25" s="42" t="s">
        <v>50</v>
      </c>
      <c r="AT25" s="42" t="s">
        <v>50</v>
      </c>
      <c r="AU25" s="42" t="s">
        <v>50</v>
      </c>
      <c r="AV25" s="42" t="s">
        <v>50</v>
      </c>
      <c r="AX25" s="17"/>
      <c r="AY25" s="14"/>
      <c r="BD25" s="42"/>
      <c r="BE25" s="42"/>
      <c r="BF25" s="42"/>
      <c r="BG25" s="42"/>
      <c r="BH25" s="42"/>
      <c r="BI25" s="42"/>
      <c r="BJ25" s="42"/>
      <c r="BK25" s="42"/>
    </row>
    <row r="26" customFormat="false" ht="14.25" hidden="false" customHeight="true" outlineLevel="0" collapsed="false"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X26" s="21" t="s">
        <v>52</v>
      </c>
      <c r="AY26" s="14"/>
      <c r="AZ26" s="1" t="n">
        <f aca="false">SUM(BB26,BD26,BF26,BH26,BJ26)</f>
        <v>41</v>
      </c>
      <c r="BA26" s="1" t="n">
        <f aca="false">SUM(BC26,BE26,BG26,BI26,BK26)</f>
        <v>15</v>
      </c>
      <c r="BB26" s="1" t="n">
        <v>41</v>
      </c>
      <c r="BC26" s="1" t="n">
        <v>15</v>
      </c>
      <c r="BD26" s="42" t="s">
        <v>50</v>
      </c>
      <c r="BE26" s="42" t="s">
        <v>50</v>
      </c>
      <c r="BF26" s="42" t="s">
        <v>50</v>
      </c>
      <c r="BG26" s="42" t="s">
        <v>50</v>
      </c>
      <c r="BH26" s="42" t="s">
        <v>50</v>
      </c>
      <c r="BI26" s="42" t="s">
        <v>50</v>
      </c>
      <c r="BJ26" s="42" t="s">
        <v>50</v>
      </c>
      <c r="BK26" s="42" t="s">
        <v>50</v>
      </c>
    </row>
    <row r="27" customFormat="false" ht="14.25" hidden="false" customHeight="true" outlineLevel="0" collapsed="false">
      <c r="AX27" s="21" t="s">
        <v>54</v>
      </c>
      <c r="AY27" s="14"/>
      <c r="AZ27" s="1" t="n">
        <f aca="false">SUM(BB27,BD27,BF27,BH27,BJ27)</f>
        <v>46</v>
      </c>
      <c r="BA27" s="1" t="n">
        <f aca="false">SUM(BC27,BE27,BG27,BI27,BK27)</f>
        <v>375</v>
      </c>
      <c r="BB27" s="1" t="n">
        <v>46</v>
      </c>
      <c r="BC27" s="1" t="n">
        <v>375</v>
      </c>
      <c r="BD27" s="42" t="s">
        <v>50</v>
      </c>
      <c r="BE27" s="42" t="s">
        <v>50</v>
      </c>
      <c r="BF27" s="42" t="s">
        <v>50</v>
      </c>
      <c r="BG27" s="42" t="s">
        <v>50</v>
      </c>
      <c r="BH27" s="42" t="s">
        <v>50</v>
      </c>
      <c r="BI27" s="42" t="s">
        <v>50</v>
      </c>
      <c r="BJ27" s="42" t="s">
        <v>50</v>
      </c>
      <c r="BK27" s="42" t="s">
        <v>50</v>
      </c>
    </row>
    <row r="28" customFormat="false" ht="14.25" hidden="false" customHeight="true" outlineLevel="0" collapsed="false">
      <c r="AX28" s="21" t="s">
        <v>56</v>
      </c>
      <c r="AY28" s="14"/>
      <c r="AZ28" s="1" t="n">
        <f aca="false">SUM(BB28,BD28,BF28,BH28,BJ28)</f>
        <v>47</v>
      </c>
      <c r="BA28" s="1" t="n">
        <f aca="false">SUM(BC28,BE28,BG28,BI28,BK28)</f>
        <v>38</v>
      </c>
      <c r="BB28" s="1" t="n">
        <v>17</v>
      </c>
      <c r="BC28" s="1" t="n">
        <v>13</v>
      </c>
      <c r="BD28" s="1" t="n">
        <v>30</v>
      </c>
      <c r="BE28" s="1" t="n">
        <v>25</v>
      </c>
      <c r="BF28" s="42" t="s">
        <v>50</v>
      </c>
      <c r="BG28" s="42" t="s">
        <v>50</v>
      </c>
      <c r="BH28" s="42" t="s">
        <v>50</v>
      </c>
      <c r="BI28" s="42" t="s">
        <v>50</v>
      </c>
      <c r="BJ28" s="42" t="s">
        <v>50</v>
      </c>
      <c r="BK28" s="42" t="s">
        <v>50</v>
      </c>
    </row>
    <row r="29" customFormat="false" ht="14.25" hidden="false" customHeight="true" outlineLevel="0" collapsed="false">
      <c r="AX29" s="21" t="s">
        <v>58</v>
      </c>
      <c r="AY29" s="14"/>
      <c r="AZ29" s="42" t="s">
        <v>50</v>
      </c>
      <c r="BA29" s="42" t="s">
        <v>50</v>
      </c>
      <c r="BB29" s="42" t="s">
        <v>50</v>
      </c>
      <c r="BC29" s="42" t="s">
        <v>50</v>
      </c>
      <c r="BD29" s="42" t="s">
        <v>50</v>
      </c>
      <c r="BE29" s="42" t="s">
        <v>50</v>
      </c>
      <c r="BF29" s="42" t="s">
        <v>50</v>
      </c>
      <c r="BG29" s="42" t="s">
        <v>50</v>
      </c>
      <c r="BH29" s="42" t="s">
        <v>50</v>
      </c>
      <c r="BI29" s="42" t="s">
        <v>50</v>
      </c>
      <c r="BJ29" s="42" t="s">
        <v>50</v>
      </c>
      <c r="BK29" s="42" t="s">
        <v>50</v>
      </c>
    </row>
    <row r="30" customFormat="false" ht="14.25" hidden="false" customHeight="true" outlineLevel="0" collapsed="false">
      <c r="AX30" s="21" t="s">
        <v>60</v>
      </c>
      <c r="AY30" s="14"/>
      <c r="AZ30" s="1" t="n">
        <f aca="false">SUM(BB30,BD30,BF30,BH30,BJ30)</f>
        <v>15</v>
      </c>
      <c r="BA30" s="1" t="n">
        <f aca="false">SUM(BC30,BE30,BG30,BI30,BK30)</f>
        <v>11</v>
      </c>
      <c r="BB30" s="42" t="s">
        <v>50</v>
      </c>
      <c r="BC30" s="42" t="s">
        <v>50</v>
      </c>
      <c r="BD30" s="1" t="n">
        <v>15</v>
      </c>
      <c r="BE30" s="1" t="n">
        <v>11</v>
      </c>
      <c r="BF30" s="42" t="s">
        <v>50</v>
      </c>
      <c r="BG30" s="42" t="s">
        <v>50</v>
      </c>
      <c r="BH30" s="42" t="s">
        <v>50</v>
      </c>
      <c r="BI30" s="42" t="s">
        <v>50</v>
      </c>
      <c r="BJ30" s="42" t="s">
        <v>50</v>
      </c>
      <c r="BK30" s="42" t="s">
        <v>50</v>
      </c>
    </row>
    <row r="31" customFormat="false" ht="14.25" hidden="false" customHeight="true" outlineLevel="0" collapsed="false">
      <c r="AZ31" s="18"/>
    </row>
    <row r="32" customFormat="false" ht="14.25" hidden="false" customHeight="true" outlineLevel="0" collapsed="false">
      <c r="AX32" s="21" t="s">
        <v>62</v>
      </c>
      <c r="AY32" s="14"/>
      <c r="AZ32" s="1" t="n">
        <f aca="false">SUM(BB32,BD32,BF32,BH32,BJ32)</f>
        <v>10</v>
      </c>
      <c r="BA32" s="1" t="n">
        <f aca="false">SUM(BC32,BE32,BG32,BI32,BK32)</f>
        <v>300</v>
      </c>
      <c r="BB32" s="42" t="n">
        <v>10</v>
      </c>
      <c r="BC32" s="42" t="n">
        <v>300</v>
      </c>
      <c r="BD32" s="42" t="s">
        <v>50</v>
      </c>
      <c r="BE32" s="42" t="s">
        <v>50</v>
      </c>
      <c r="BF32" s="42" t="s">
        <v>50</v>
      </c>
      <c r="BG32" s="42" t="s">
        <v>50</v>
      </c>
      <c r="BH32" s="42" t="s">
        <v>50</v>
      </c>
      <c r="BI32" s="42" t="s">
        <v>50</v>
      </c>
      <c r="BJ32" s="42" t="s">
        <v>50</v>
      </c>
      <c r="BK32" s="42" t="s">
        <v>50</v>
      </c>
    </row>
    <row r="33" customFormat="false" ht="14.25" hidden="false" customHeight="true" outlineLevel="0" collapsed="false">
      <c r="AX33" s="21" t="s">
        <v>64</v>
      </c>
      <c r="AY33" s="14"/>
      <c r="AZ33" s="1" t="n">
        <f aca="false">SUM(BB33,BD33,BF33,BH33,BJ33)</f>
        <v>15</v>
      </c>
      <c r="BA33" s="1" t="n">
        <f aca="false">SUM(BC33,BE33,BG33,BI33,BK33)</f>
        <v>17</v>
      </c>
      <c r="BB33" s="1" t="n">
        <v>1</v>
      </c>
      <c r="BC33" s="1" t="n">
        <v>1</v>
      </c>
      <c r="BD33" s="42" t="n">
        <v>14</v>
      </c>
      <c r="BE33" s="42" t="n">
        <v>16</v>
      </c>
      <c r="BF33" s="42" t="s">
        <v>50</v>
      </c>
      <c r="BG33" s="42" t="s">
        <v>50</v>
      </c>
      <c r="BH33" s="42" t="s">
        <v>50</v>
      </c>
      <c r="BI33" s="42" t="s">
        <v>50</v>
      </c>
      <c r="BJ33" s="42" t="s">
        <v>50</v>
      </c>
      <c r="BK33" s="42" t="s">
        <v>50</v>
      </c>
    </row>
    <row r="34" customFormat="false" ht="14.25" hidden="false" customHeight="true" outlineLevel="0" collapsed="false">
      <c r="AX34" s="21" t="s">
        <v>66</v>
      </c>
      <c r="AY34" s="14"/>
      <c r="AZ34" s="1" t="n">
        <f aca="false">SUM(BB34,BD34,BF34,BH34,BJ34)</f>
        <v>28</v>
      </c>
      <c r="BA34" s="1" t="n">
        <f aca="false">SUM(BC34,BE34,BG34,BI34,BK34)</f>
        <v>48</v>
      </c>
      <c r="BB34" s="1" t="n">
        <v>19</v>
      </c>
      <c r="BC34" s="1" t="n">
        <v>25</v>
      </c>
      <c r="BD34" s="42" t="n">
        <v>9</v>
      </c>
      <c r="BE34" s="42" t="n">
        <v>23</v>
      </c>
      <c r="BF34" s="42" t="s">
        <v>50</v>
      </c>
      <c r="BG34" s="42" t="s">
        <v>50</v>
      </c>
      <c r="BH34" s="42" t="s">
        <v>50</v>
      </c>
      <c r="BI34" s="42" t="s">
        <v>50</v>
      </c>
      <c r="BJ34" s="42" t="s">
        <v>50</v>
      </c>
      <c r="BK34" s="42" t="s">
        <v>50</v>
      </c>
    </row>
    <row r="35" customFormat="false" ht="14.25" hidden="false" customHeight="true" outlineLevel="0" collapsed="false">
      <c r="AX35" s="21" t="s">
        <v>68</v>
      </c>
      <c r="AY35" s="14"/>
      <c r="AZ35" s="1" t="n">
        <f aca="false">SUM(BB35,BD35,BF35,BH35,BJ35)</f>
        <v>19</v>
      </c>
      <c r="BA35" s="1" t="n">
        <f aca="false">SUM(BC35,BE35,BG35,BI35,BK35)</f>
        <v>40</v>
      </c>
      <c r="BB35" s="42" t="s">
        <v>50</v>
      </c>
      <c r="BC35" s="42" t="s">
        <v>50</v>
      </c>
      <c r="BD35" s="42" t="n">
        <v>19</v>
      </c>
      <c r="BE35" s="42" t="n">
        <v>40</v>
      </c>
      <c r="BF35" s="42" t="s">
        <v>50</v>
      </c>
      <c r="BG35" s="42" t="s">
        <v>50</v>
      </c>
      <c r="BH35" s="42" t="s">
        <v>50</v>
      </c>
      <c r="BI35" s="42" t="s">
        <v>50</v>
      </c>
      <c r="BJ35" s="42" t="s">
        <v>50</v>
      </c>
      <c r="BK35" s="42" t="s">
        <v>50</v>
      </c>
    </row>
    <row r="36" customFormat="false" ht="14.25" hidden="false" customHeight="true" outlineLevel="0" collapsed="false">
      <c r="AX36" s="21" t="s">
        <v>70</v>
      </c>
      <c r="AY36" s="14"/>
      <c r="AZ36" s="1" t="n">
        <f aca="false">SUM(BB36,BD36,BF36,BH36,BJ36)</f>
        <v>117</v>
      </c>
      <c r="BA36" s="1" t="n">
        <f aca="false">SUM(BC36,BE36,BG36,BI36,BK36)</f>
        <v>249</v>
      </c>
      <c r="BB36" s="1" t="n">
        <v>3</v>
      </c>
      <c r="BC36" s="1" t="n">
        <v>2</v>
      </c>
      <c r="BD36" s="1" t="n">
        <v>111</v>
      </c>
      <c r="BE36" s="1" t="n">
        <v>242</v>
      </c>
      <c r="BF36" s="1" t="n">
        <v>3</v>
      </c>
      <c r="BG36" s="1" t="n">
        <v>5</v>
      </c>
      <c r="BH36" s="42" t="s">
        <v>50</v>
      </c>
      <c r="BI36" s="42" t="s">
        <v>50</v>
      </c>
      <c r="BJ36" s="42" t="s">
        <v>50</v>
      </c>
      <c r="BK36" s="42" t="s">
        <v>50</v>
      </c>
    </row>
    <row r="37" customFormat="false" ht="14.25" hidden="false" customHeight="true" outlineLevel="0" collapsed="false">
      <c r="AW37" s="10"/>
      <c r="AX37" s="50" t="s">
        <v>71</v>
      </c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25">
    <mergeCell ref="T6:U6"/>
    <mergeCell ref="AT6:AV6"/>
    <mergeCell ref="BJ6:BK6"/>
    <mergeCell ref="E8:G8"/>
    <mergeCell ref="P8:R8"/>
    <mergeCell ref="Y8:AD8"/>
    <mergeCell ref="AF8:AG8"/>
    <mergeCell ref="AM8:AR8"/>
    <mergeCell ref="AT8:AU8"/>
    <mergeCell ref="AZ8:BA8"/>
    <mergeCell ref="BB8:BG8"/>
    <mergeCell ref="BH8:BI8"/>
    <mergeCell ref="BJ8:BK8"/>
    <mergeCell ref="W9:W10"/>
    <mergeCell ref="AE9:AE10"/>
    <mergeCell ref="AK9:AK10"/>
    <mergeCell ref="AS9:AS10"/>
    <mergeCell ref="BA9:BA10"/>
    <mergeCell ref="BB9:BC9"/>
    <mergeCell ref="BD9:BE9"/>
    <mergeCell ref="BF9:BG9"/>
    <mergeCell ref="BH9:BH10"/>
    <mergeCell ref="BI9:BI10"/>
    <mergeCell ref="BJ9:BJ10"/>
    <mergeCell ref="BK9:BK1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4:59:39Z</cp:lastPrinted>
  <dcterms:modified xsi:type="dcterms:W3CDTF">2000-08-24T05:01:00Z</dcterms:modified>
  <cp:revision>0</cp:revision>
  <dc:subject/>
  <dc:title/>
</cp:coreProperties>
</file>