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Sheet1" sheetId="1" state="visible" r:id="rId2"/>
  </sheets>
  <definedNames>
    <definedName function="false" hidden="false" localSheetId="0" name="_xlnm.Print_Area" vbProcedure="false">Sheet1!$A$1:$BO$6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84">
  <si>
    <r>
      <rPr>
        <sz val="12"/>
        <color rgb="FF000000"/>
        <rFont val="ＭＳ 明朝"/>
        <family val="1"/>
        <charset val="128"/>
      </rPr>
      <t xml:space="preserve">     122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 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23</t>
    </r>
  </si>
  <si>
    <t xml:space="preserve">                                        ６６    農        業        共</t>
  </si>
  <si>
    <t xml:space="preserve">  済        事        業 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    (6) </t>
    </r>
    <r>
      <rPr>
        <sz val="12"/>
        <color rgb="FF000000"/>
        <rFont val="Noto Sans"/>
        <family val="2"/>
      </rPr>
      <t xml:space="preserve">園芸施設</t>
    </r>
  </si>
  <si>
    <r>
      <rPr>
        <sz val="12"/>
        <color rgb="FF000000"/>
        <rFont val="Noto Sans"/>
        <family val="2"/>
      </rPr>
      <t xml:space="preserve">単位：棟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、％</t>
    </r>
  </si>
  <si>
    <t xml:space="preserve">    広域合併のために長崎市は西彼杵郡に、島原市は南高来郡に、諫早市は北高来郡に、福江市は南松浦郡に、佐々町、宇久町、小値賀町は佐世保</t>
  </si>
  <si>
    <r>
      <rPr>
        <sz val="12"/>
        <color rgb="FF000000"/>
        <rFont val="ＭＳ 明朝"/>
        <family val="1"/>
        <charset val="128"/>
      </rPr>
      <t xml:space="preserve">    (3) </t>
    </r>
    <r>
      <rPr>
        <sz val="12"/>
        <color rgb="FF000000"/>
        <rFont val="Noto Sans"/>
        <family val="2"/>
      </rPr>
      <t xml:space="preserve">家      畜 </t>
    </r>
  </si>
  <si>
    <r>
      <rPr>
        <sz val="12"/>
        <color rgb="FF000000"/>
        <rFont val="Noto Sans"/>
        <family val="2"/>
      </rPr>
      <t xml:space="preserve">単位：頭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    (4) </t>
    </r>
    <r>
      <rPr>
        <sz val="12"/>
        <color rgb="FF000000"/>
        <rFont val="Noto Sans"/>
        <family val="2"/>
      </rPr>
      <t xml:space="preserve">果      樹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  <r>
      <rPr>
        <sz val="12"/>
        <color rgb="FF000000"/>
        <rFont val="Noto Sans"/>
        <family val="2"/>
      </rPr>
      <t xml:space="preserve">、戸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    (5) </t>
    </r>
    <r>
      <rPr>
        <sz val="12"/>
        <color rgb="FF000000"/>
        <rFont val="Noto Sans"/>
        <family val="2"/>
      </rPr>
      <t xml:space="preserve">畑  作  物 </t>
    </r>
  </si>
  <si>
    <t xml:space="preserve">棟               数</t>
  </si>
  <si>
    <t xml:space="preserve">共    済    掛    金</t>
  </si>
  <si>
    <t xml:space="preserve"> 市に、生月町、大島村は平戸市に含まれる。</t>
  </si>
  <si>
    <t xml:space="preserve">事         故         内         訳</t>
  </si>
  <si>
    <t xml:space="preserve">面        積</t>
  </si>
  <si>
    <t xml:space="preserve">戸         数（延）</t>
  </si>
  <si>
    <t xml:space="preserve">支   払</t>
  </si>
  <si>
    <t xml:space="preserve">共  済  掛  金</t>
  </si>
  <si>
    <t xml:space="preserve">    区    分</t>
  </si>
  <si>
    <t xml:space="preserve">引受</t>
  </si>
  <si>
    <t xml:space="preserve">被害</t>
  </si>
  <si>
    <t xml:space="preserve">共済金額</t>
  </si>
  <si>
    <t xml:space="preserve">支払共済金</t>
  </si>
  <si>
    <t xml:space="preserve">金額被害率</t>
  </si>
  <si>
    <t xml:space="preserve">総額</t>
  </si>
  <si>
    <t xml:space="preserve">国庫負担</t>
  </si>
  <si>
    <t xml:space="preserve">組合員負担</t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水      稲</t>
    </r>
  </si>
  <si>
    <t xml:space="preserve">区分</t>
  </si>
  <si>
    <t xml:space="preserve">引受頭数</t>
  </si>
  <si>
    <t xml:space="preserve">計</t>
  </si>
  <si>
    <t xml:space="preserve">死      廃</t>
  </si>
  <si>
    <t xml:space="preserve">病      傷</t>
  </si>
  <si>
    <t xml:space="preserve">組合員</t>
  </si>
  <si>
    <t xml:space="preserve">戸         数</t>
  </si>
  <si>
    <t xml:space="preserve">頭数</t>
  </si>
  <si>
    <t xml:space="preserve">件数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割以上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割以上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共済金</t>
  </si>
  <si>
    <t xml:space="preserve">負   担</t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割以上）</t>
    </r>
  </si>
  <si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割以上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市郡</t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8 </t>
    </r>
    <r>
      <rPr>
        <sz val="12"/>
        <color rgb="FF000000"/>
        <rFont val="Noto Sans"/>
        <family val="2"/>
      </rPr>
      <t xml:space="preserve">年度</t>
    </r>
  </si>
  <si>
    <r>
      <rPr>
        <sz val="12"/>
        <color rgb="FF000000"/>
        <rFont val="Noto Sans"/>
        <family val="2"/>
      </rPr>
      <t xml:space="preserve">平成  </t>
    </r>
    <r>
      <rPr>
        <sz val="12"/>
        <color rgb="FF000000"/>
        <rFont val="ＭＳ 明朝"/>
        <family val="1"/>
        <charset val="128"/>
      </rPr>
      <t xml:space="preserve">8 </t>
    </r>
    <r>
      <rPr>
        <sz val="12"/>
        <color rgb="FF000000"/>
        <rFont val="Noto Sans"/>
        <family val="2"/>
      </rPr>
      <t xml:space="preserve">年産</t>
    </r>
  </si>
  <si>
    <t xml:space="preserve"> 9</t>
  </si>
  <si>
    <t xml:space="preserve">1.0</t>
  </si>
  <si>
    <t xml:space="preserve">10</t>
  </si>
  <si>
    <t xml:space="preserve">乳用牛</t>
  </si>
  <si>
    <t xml:space="preserve">うんしゅうみかん</t>
  </si>
  <si>
    <t xml:space="preserve">大豆</t>
  </si>
  <si>
    <r>
      <rPr>
        <sz val="12"/>
        <color rgb="FF000000"/>
        <rFont val="ＭＳ 明朝"/>
        <family val="1"/>
        <charset val="128"/>
      </rPr>
      <t xml:space="preserve">    (7) </t>
    </r>
    <r>
      <rPr>
        <sz val="12"/>
        <color rgb="FF000000"/>
        <rFont val="Noto Sans"/>
        <family val="2"/>
      </rPr>
      <t xml:space="preserve">建      物</t>
    </r>
  </si>
  <si>
    <t xml:space="preserve">乳用牛以外の牛</t>
  </si>
  <si>
    <t xml:space="preserve">びわ</t>
  </si>
  <si>
    <t xml:space="preserve">春植えばれいしょ</t>
  </si>
  <si>
    <t xml:space="preserve">市部</t>
  </si>
  <si>
    <t xml:space="preserve">馬</t>
  </si>
  <si>
    <t xml:space="preserve">なし</t>
  </si>
  <si>
    <t xml:space="preserve">秋植えばれいしょ</t>
  </si>
  <si>
    <t xml:space="preserve">種豚</t>
  </si>
  <si>
    <t xml:space="preserve">郡部</t>
  </si>
  <si>
    <t xml:space="preserve">肉豚</t>
  </si>
  <si>
    <t xml:space="preserve">-</t>
  </si>
  <si>
    <t xml:space="preserve">佐世保市</t>
  </si>
  <si>
    <t xml:space="preserve">大村市</t>
  </si>
  <si>
    <t xml:space="preserve">平戸市</t>
  </si>
  <si>
    <t xml:space="preserve">松浦市</t>
  </si>
  <si>
    <r>
      <rPr>
        <sz val="12"/>
        <color rgb="FF000000"/>
        <rFont val="ＭＳ 明朝"/>
        <family val="1"/>
        <charset val="128"/>
      </rPr>
      <t xml:space="preserve">1)  </t>
    </r>
    <r>
      <rPr>
        <sz val="12"/>
        <color rgb="FF000000"/>
        <rFont val="Noto Sans"/>
        <family val="2"/>
      </rPr>
      <t xml:space="preserve">火        災</t>
    </r>
  </si>
  <si>
    <t xml:space="preserve">西彼杵郡</t>
  </si>
  <si>
    <r>
      <rPr>
        <sz val="12"/>
        <color rgb="FF000000"/>
        <rFont val="ＭＳ 明朝"/>
        <family val="1"/>
        <charset val="128"/>
      </rPr>
      <t xml:space="preserve">2)  </t>
    </r>
    <r>
      <rPr>
        <sz val="12"/>
        <color rgb="FF000000"/>
        <rFont val="Noto Sans"/>
        <family val="2"/>
      </rPr>
      <t xml:space="preserve">総        合</t>
    </r>
  </si>
  <si>
    <t xml:space="preserve">東彼杵郡</t>
  </si>
  <si>
    <r>
      <rPr>
        <sz val="12"/>
        <color rgb="FF000000"/>
        <rFont val="ＭＳ 明朝"/>
        <family val="1"/>
        <charset val="128"/>
      </rPr>
      <t xml:space="preserve">    1)</t>
    </r>
    <r>
      <rPr>
        <sz val="12"/>
        <color rgb="FF000000"/>
        <rFont val="Noto Sans"/>
        <family val="2"/>
      </rPr>
      <t xml:space="preserve">火災のみを共済事故とする。    </t>
    </r>
    <r>
      <rPr>
        <sz val="12"/>
        <color rgb="FF000000"/>
        <rFont val="ＭＳ 明朝"/>
        <family val="1"/>
        <charset val="128"/>
      </rPr>
      <t xml:space="preserve">2)</t>
    </r>
    <r>
      <rPr>
        <sz val="12"/>
        <color rgb="FF000000"/>
        <rFont val="Noto Sans"/>
        <family val="2"/>
      </rPr>
      <t xml:space="preserve">火災・自然災害を共済事故とする。</t>
    </r>
  </si>
  <si>
    <t xml:space="preserve">北高来郡</t>
  </si>
  <si>
    <t xml:space="preserve">南高来郡</t>
  </si>
  <si>
    <t xml:space="preserve">北松浦郡</t>
  </si>
  <si>
    <t xml:space="preserve">南松浦郡</t>
  </si>
  <si>
    <t xml:space="preserve">壱岐郡</t>
  </si>
  <si>
    <t xml:space="preserve">対馬島</t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麦</t>
    </r>
  </si>
  <si>
    <t xml:space="preserve">   資料　県農業経済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tru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1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42"/>
    <col collapsed="false" customWidth="true" hidden="true" outlineLevel="0" max="2" min="2" style="1" width="0.85"/>
    <col collapsed="false" customWidth="true" hidden="false" outlineLevel="0" max="3" min="3" style="1" width="19.7"/>
    <col collapsed="false" customWidth="true" hidden="false" outlineLevel="0" max="4" min="4" style="1" width="0.85"/>
    <col collapsed="false" customWidth="true" hidden="false" outlineLevel="0" max="8" min="5" style="1" width="13.7"/>
    <col collapsed="false" customWidth="true" hidden="false" outlineLevel="0" max="9" min="9" style="1" width="14.7"/>
    <col collapsed="false" customWidth="true" hidden="false" outlineLevel="0" max="12" min="10" style="1" width="13.7"/>
    <col collapsed="false" customWidth="true" hidden="false" outlineLevel="0" max="13" min="13" style="1" width="14.85"/>
    <col collapsed="false" customWidth="true" hidden="false" outlineLevel="0" max="14" min="14" style="1" width="5.85"/>
    <col collapsed="false" customWidth="true" hidden="false" outlineLevel="0" max="15" min="15" style="1" width="5.99"/>
    <col collapsed="false" customWidth="true" hidden="false" outlineLevel="0" max="16" min="16" style="1" width="0.85"/>
    <col collapsed="false" customWidth="true" hidden="false" outlineLevel="0" max="17" min="17" style="1" width="18.99"/>
    <col collapsed="false" customWidth="true" hidden="false" outlineLevel="0" max="18" min="18" style="1" width="0.85"/>
    <col collapsed="false" customWidth="true" hidden="false" outlineLevel="0" max="19" min="19" style="1" width="11.7"/>
    <col collapsed="false" customWidth="true" hidden="false" outlineLevel="0" max="22" min="20" style="1" width="12.7"/>
    <col collapsed="false" customWidth="true" hidden="false" outlineLevel="0" max="23" min="23" style="1" width="11.13"/>
    <col collapsed="false" customWidth="true" hidden="false" outlineLevel="0" max="24" min="24" style="1" width="12.99"/>
    <col collapsed="false" customWidth="true" hidden="false" outlineLevel="0" max="25" min="25" style="1" width="11.99"/>
    <col collapsed="false" customWidth="true" hidden="false" outlineLevel="0" max="26" min="26" style="1" width="13.99"/>
    <col collapsed="false" customWidth="true" hidden="false" outlineLevel="0" max="27" min="27" style="1" width="12.28"/>
    <col collapsed="false" customWidth="true" hidden="false" outlineLevel="0" max="28" min="28" style="1" width="13.42"/>
    <col collapsed="false" customWidth="true" hidden="false" outlineLevel="0" max="29" min="29" style="1" width="5.7"/>
    <col collapsed="false" customWidth="true" hidden="false" outlineLevel="0" max="30" min="30" style="1" width="1.56"/>
    <col collapsed="false" customWidth="true" hidden="false" outlineLevel="0" max="31" min="31" style="1" width="19.7"/>
    <col collapsed="false" customWidth="true" hidden="false" outlineLevel="0" max="32" min="32" style="1" width="2.56"/>
    <col collapsed="false" customWidth="true" hidden="false" outlineLevel="0" max="33" min="33" style="1" width="11.7"/>
    <col collapsed="false" customWidth="true" hidden="false" outlineLevel="0" max="34" min="34" style="1" width="13.85"/>
    <col collapsed="false" customWidth="true" hidden="false" outlineLevel="0" max="35" min="35" style="1" width="11.7"/>
    <col collapsed="false" customWidth="true" hidden="false" outlineLevel="0" max="36" min="36" style="1" width="13.42"/>
    <col collapsed="false" customWidth="true" hidden="false" outlineLevel="0" max="37" min="37" style="1" width="14.85"/>
    <col collapsed="false" customWidth="true" hidden="false" outlineLevel="0" max="38" min="38" style="1" width="12.85"/>
    <col collapsed="false" customWidth="true" hidden="false" outlineLevel="0" max="39" min="39" style="1" width="13.85"/>
    <col collapsed="false" customWidth="true" hidden="false" outlineLevel="0" max="41" min="40" style="1" width="14.85"/>
    <col collapsed="false" customWidth="true" hidden="false" outlineLevel="0" max="42" min="42" style="1" width="5.7"/>
    <col collapsed="false" customWidth="true" hidden="false" outlineLevel="0" max="43" min="43" style="1" width="2.85"/>
    <col collapsed="false" customWidth="true" hidden="false" outlineLevel="0" max="44" min="44" style="1" width="20.13"/>
    <col collapsed="false" customWidth="true" hidden="false" outlineLevel="0" max="45" min="45" style="1" width="2.28"/>
    <col collapsed="false" customWidth="true" hidden="false" outlineLevel="0" max="54" min="46" style="1" width="13.42"/>
    <col collapsed="false" customWidth="true" hidden="false" outlineLevel="0" max="55" min="55" style="1" width="5.85"/>
    <col collapsed="false" customWidth="true" hidden="false" outlineLevel="0" max="56" min="56" style="1" width="0.7"/>
    <col collapsed="false" customWidth="true" hidden="false" outlineLevel="0" max="57" min="57" style="1" width="0.85"/>
    <col collapsed="false" customWidth="true" hidden="false" outlineLevel="0" max="58" min="58" style="1" width="19.7"/>
    <col collapsed="false" customWidth="true" hidden="false" outlineLevel="0" max="59" min="59" style="1" width="0.85"/>
    <col collapsed="false" customWidth="true" hidden="false" outlineLevel="0" max="67" min="60" style="1" width="15.56"/>
    <col collapsed="false" customWidth="false" hidden="false" outlineLevel="0" max="257" min="68" style="1" width="8.56"/>
  </cols>
  <sheetData>
    <row r="1" customFormat="false" ht="14.25" hidden="false" customHeight="false" outlineLevel="0" collapsed="false">
      <c r="C1" s="1" t="s">
        <v>0</v>
      </c>
      <c r="Z1" s="2" t="s">
        <v>1</v>
      </c>
      <c r="AA1" s="2"/>
      <c r="AB1" s="2"/>
    </row>
    <row r="2" customFormat="false" ht="24" hidden="false" customHeight="false" outlineLevel="0" collapsed="false">
      <c r="C2" s="3" t="s">
        <v>2</v>
      </c>
      <c r="Q2" s="3" t="s">
        <v>3</v>
      </c>
      <c r="V2" s="4" t="s">
        <v>4</v>
      </c>
      <c r="W2" s="5"/>
      <c r="X2" s="5"/>
      <c r="BF2" s="6" t="s">
        <v>5</v>
      </c>
      <c r="BG2" s="7"/>
      <c r="BH2" s="7"/>
      <c r="BI2" s="7"/>
      <c r="BJ2" s="7"/>
      <c r="BK2" s="7"/>
      <c r="BL2" s="7"/>
      <c r="BM2" s="7"/>
      <c r="BN2" s="7"/>
      <c r="BO2" s="7"/>
    </row>
    <row r="3" customFormat="false" ht="15" hidden="false" customHeight="true" outlineLevel="0" collapsed="false">
      <c r="C3" s="3"/>
      <c r="Q3" s="3"/>
      <c r="V3" s="4"/>
      <c r="W3" s="5"/>
      <c r="X3" s="5"/>
      <c r="BE3" s="6"/>
      <c r="BF3" s="6"/>
      <c r="BG3" s="6"/>
      <c r="BH3" s="6"/>
      <c r="BI3" s="6"/>
      <c r="BJ3" s="6"/>
      <c r="BK3" s="6"/>
      <c r="BL3" s="6"/>
      <c r="BM3" s="6"/>
      <c r="BN3" s="8" t="s">
        <v>6</v>
      </c>
      <c r="BO3" s="6"/>
    </row>
    <row r="4" customFormat="false" ht="15" hidden="false" customHeight="false" outlineLevel="0" collapsed="false">
      <c r="C4" s="9" t="s">
        <v>7</v>
      </c>
      <c r="P4" s="10"/>
      <c r="Q4" s="10" t="s">
        <v>8</v>
      </c>
      <c r="R4" s="10"/>
      <c r="S4" s="10"/>
      <c r="T4" s="10"/>
      <c r="U4" s="10"/>
      <c r="V4" s="10"/>
      <c r="W4" s="10"/>
      <c r="X4" s="10"/>
      <c r="Y4" s="10"/>
      <c r="Z4" s="10"/>
      <c r="AA4" s="11" t="s">
        <v>9</v>
      </c>
      <c r="AB4" s="11"/>
      <c r="AD4" s="10"/>
      <c r="AE4" s="10" t="s">
        <v>10</v>
      </c>
      <c r="AF4" s="10"/>
      <c r="AG4" s="10"/>
      <c r="AH4" s="10"/>
      <c r="AI4" s="10"/>
      <c r="AJ4" s="10"/>
      <c r="AK4" s="10"/>
      <c r="AL4" s="10"/>
      <c r="AM4" s="10"/>
      <c r="AN4" s="12" t="s">
        <v>11</v>
      </c>
      <c r="AO4" s="10"/>
      <c r="AQ4" s="10"/>
      <c r="AR4" s="10" t="s">
        <v>12</v>
      </c>
      <c r="AS4" s="10"/>
      <c r="AT4" s="10"/>
      <c r="AU4" s="10"/>
      <c r="AV4" s="10"/>
      <c r="AW4" s="10"/>
      <c r="AX4" s="10"/>
      <c r="AY4" s="10"/>
      <c r="AZ4" s="10"/>
      <c r="BA4" s="12" t="s">
        <v>11</v>
      </c>
      <c r="BB4" s="10"/>
      <c r="BE4" s="7"/>
      <c r="BF4" s="7"/>
      <c r="BG4" s="13"/>
      <c r="BH4" s="14" t="s">
        <v>13</v>
      </c>
      <c r="BI4" s="14"/>
      <c r="BJ4" s="15"/>
      <c r="BK4" s="15"/>
      <c r="BL4" s="15"/>
      <c r="BM4" s="14" t="s">
        <v>14</v>
      </c>
      <c r="BN4" s="14"/>
      <c r="BO4" s="14"/>
    </row>
    <row r="5" customFormat="false" ht="14.25" hidden="false" customHeight="false" outlineLevel="0" collapsed="false">
      <c r="C5" s="9" t="s">
        <v>15</v>
      </c>
      <c r="S5" s="16"/>
      <c r="T5" s="17" t="s">
        <v>14</v>
      </c>
      <c r="U5" s="17"/>
      <c r="V5" s="17"/>
      <c r="W5" s="17" t="s">
        <v>16</v>
      </c>
      <c r="X5" s="17"/>
      <c r="Y5" s="17"/>
      <c r="Z5" s="17"/>
      <c r="AA5" s="17"/>
      <c r="AB5" s="17"/>
      <c r="AC5" s="7"/>
      <c r="AG5" s="17" t="s">
        <v>17</v>
      </c>
      <c r="AH5" s="17"/>
      <c r="AI5" s="17" t="s">
        <v>18</v>
      </c>
      <c r="AJ5" s="17"/>
      <c r="AK5" s="16"/>
      <c r="AL5" s="18" t="s">
        <v>19</v>
      </c>
      <c r="AM5" s="17" t="s">
        <v>20</v>
      </c>
      <c r="AN5" s="17"/>
      <c r="AO5" s="17"/>
      <c r="AT5" s="17" t="s">
        <v>17</v>
      </c>
      <c r="AU5" s="17"/>
      <c r="AV5" s="17" t="s">
        <v>18</v>
      </c>
      <c r="AW5" s="17"/>
      <c r="AX5" s="16"/>
      <c r="AY5" s="18" t="s">
        <v>19</v>
      </c>
      <c r="AZ5" s="17" t="s">
        <v>20</v>
      </c>
      <c r="BA5" s="17"/>
      <c r="BB5" s="17"/>
      <c r="BE5" s="7"/>
      <c r="BF5" s="19" t="s">
        <v>21</v>
      </c>
      <c r="BG5" s="7"/>
      <c r="BH5" s="20" t="s">
        <v>22</v>
      </c>
      <c r="BI5" s="20" t="s">
        <v>23</v>
      </c>
      <c r="BJ5" s="21" t="s">
        <v>24</v>
      </c>
      <c r="BK5" s="21" t="s">
        <v>25</v>
      </c>
      <c r="BL5" s="21" t="s">
        <v>26</v>
      </c>
      <c r="BM5" s="20" t="s">
        <v>27</v>
      </c>
      <c r="BN5" s="20" t="s">
        <v>28</v>
      </c>
      <c r="BO5" s="22" t="s">
        <v>29</v>
      </c>
    </row>
    <row r="6" customFormat="false" ht="15" hidden="false" customHeight="false" outlineLevel="0" collapsed="false">
      <c r="B6" s="10"/>
      <c r="C6" s="10" t="s">
        <v>30</v>
      </c>
      <c r="D6" s="10"/>
      <c r="E6" s="10"/>
      <c r="F6" s="10"/>
      <c r="G6" s="10"/>
      <c r="H6" s="10"/>
      <c r="I6" s="10"/>
      <c r="J6" s="10"/>
      <c r="K6" s="10"/>
      <c r="L6" s="12" t="s">
        <v>11</v>
      </c>
      <c r="M6" s="10"/>
      <c r="Q6" s="23" t="s">
        <v>31</v>
      </c>
      <c r="S6" s="18" t="s">
        <v>32</v>
      </c>
      <c r="T6" s="24" t="s">
        <v>27</v>
      </c>
      <c r="U6" s="24" t="s">
        <v>28</v>
      </c>
      <c r="V6" s="24" t="s">
        <v>29</v>
      </c>
      <c r="W6" s="17" t="s">
        <v>33</v>
      </c>
      <c r="X6" s="17"/>
      <c r="Y6" s="17" t="s">
        <v>34</v>
      </c>
      <c r="Z6" s="17"/>
      <c r="AA6" s="17" t="s">
        <v>35</v>
      </c>
      <c r="AB6" s="17"/>
      <c r="AC6" s="7"/>
      <c r="AE6" s="23" t="s">
        <v>31</v>
      </c>
      <c r="AG6" s="24" t="s">
        <v>22</v>
      </c>
      <c r="AH6" s="18" t="s">
        <v>23</v>
      </c>
      <c r="AI6" s="24" t="s">
        <v>22</v>
      </c>
      <c r="AJ6" s="18" t="s">
        <v>23</v>
      </c>
      <c r="AK6" s="18" t="s">
        <v>24</v>
      </c>
      <c r="AL6" s="18"/>
      <c r="AM6" s="24" t="s">
        <v>27</v>
      </c>
      <c r="AN6" s="24" t="s">
        <v>28</v>
      </c>
      <c r="AO6" s="18" t="s">
        <v>36</v>
      </c>
      <c r="AR6" s="23" t="s">
        <v>31</v>
      </c>
      <c r="AT6" s="24" t="s">
        <v>22</v>
      </c>
      <c r="AU6" s="18" t="s">
        <v>23</v>
      </c>
      <c r="AV6" s="24" t="s">
        <v>22</v>
      </c>
      <c r="AW6" s="18" t="s">
        <v>23</v>
      </c>
      <c r="AX6" s="18" t="s">
        <v>24</v>
      </c>
      <c r="AY6" s="18"/>
      <c r="AZ6" s="24" t="s">
        <v>27</v>
      </c>
      <c r="BA6" s="24" t="s">
        <v>28</v>
      </c>
      <c r="BB6" s="18" t="s">
        <v>36</v>
      </c>
      <c r="BE6" s="25"/>
      <c r="BF6" s="25"/>
      <c r="BG6" s="25"/>
      <c r="BH6" s="20"/>
      <c r="BI6" s="20"/>
      <c r="BJ6" s="26"/>
      <c r="BK6" s="26"/>
      <c r="BL6" s="26"/>
      <c r="BM6" s="20"/>
      <c r="BN6" s="20"/>
      <c r="BO6" s="22"/>
    </row>
    <row r="7" customFormat="false" ht="14.25" hidden="false" customHeight="false" outlineLevel="0" collapsed="false">
      <c r="E7" s="17" t="s">
        <v>17</v>
      </c>
      <c r="F7" s="17"/>
      <c r="G7" s="17" t="s">
        <v>37</v>
      </c>
      <c r="H7" s="17"/>
      <c r="I7" s="16"/>
      <c r="J7" s="27" t="s">
        <v>19</v>
      </c>
      <c r="K7" s="17" t="s">
        <v>20</v>
      </c>
      <c r="L7" s="17"/>
      <c r="M7" s="17"/>
      <c r="P7" s="28"/>
      <c r="Q7" s="28"/>
      <c r="R7" s="28"/>
      <c r="S7" s="29"/>
      <c r="T7" s="24"/>
      <c r="U7" s="24"/>
      <c r="V7" s="24"/>
      <c r="W7" s="30" t="s">
        <v>38</v>
      </c>
      <c r="X7" s="30" t="s">
        <v>25</v>
      </c>
      <c r="Y7" s="30" t="s">
        <v>38</v>
      </c>
      <c r="Z7" s="30" t="s">
        <v>25</v>
      </c>
      <c r="AA7" s="30" t="s">
        <v>39</v>
      </c>
      <c r="AB7" s="30" t="s">
        <v>25</v>
      </c>
      <c r="AC7" s="7"/>
      <c r="AD7" s="28"/>
      <c r="AE7" s="28"/>
      <c r="AF7" s="28"/>
      <c r="AG7" s="24"/>
      <c r="AH7" s="31" t="s">
        <v>40</v>
      </c>
      <c r="AI7" s="24"/>
      <c r="AJ7" s="31" t="s">
        <v>41</v>
      </c>
      <c r="AK7" s="29"/>
      <c r="AL7" s="30" t="s">
        <v>42</v>
      </c>
      <c r="AM7" s="24"/>
      <c r="AN7" s="24"/>
      <c r="AO7" s="30" t="s">
        <v>43</v>
      </c>
      <c r="AQ7" s="28"/>
      <c r="AR7" s="28"/>
      <c r="AS7" s="28"/>
      <c r="AT7" s="24"/>
      <c r="AU7" s="31" t="s">
        <v>44</v>
      </c>
      <c r="AV7" s="24"/>
      <c r="AW7" s="31" t="s">
        <v>45</v>
      </c>
      <c r="AX7" s="29"/>
      <c r="AY7" s="30" t="s">
        <v>42</v>
      </c>
      <c r="AZ7" s="24"/>
      <c r="BA7" s="24"/>
      <c r="BB7" s="30" t="s">
        <v>43</v>
      </c>
      <c r="BE7" s="13"/>
      <c r="BF7" s="13"/>
      <c r="BG7" s="13"/>
      <c r="BH7" s="21"/>
      <c r="BI7" s="32"/>
      <c r="BJ7" s="13"/>
      <c r="BK7" s="13"/>
      <c r="BL7" s="13"/>
      <c r="BM7" s="32"/>
      <c r="BN7" s="32"/>
      <c r="BO7" s="32"/>
    </row>
    <row r="8" customFormat="false" ht="14.25" hidden="false" customHeight="false" outlineLevel="0" collapsed="false">
      <c r="C8" s="23" t="s">
        <v>46</v>
      </c>
      <c r="E8" s="24" t="s">
        <v>22</v>
      </c>
      <c r="F8" s="18" t="s">
        <v>23</v>
      </c>
      <c r="G8" s="24" t="s">
        <v>22</v>
      </c>
      <c r="H8" s="24" t="s">
        <v>23</v>
      </c>
      <c r="I8" s="18" t="s">
        <v>24</v>
      </c>
      <c r="J8" s="27"/>
      <c r="K8" s="24" t="s">
        <v>27</v>
      </c>
      <c r="L8" s="24" t="s">
        <v>28</v>
      </c>
      <c r="M8" s="18" t="s">
        <v>36</v>
      </c>
      <c r="S8" s="16"/>
      <c r="AC8" s="7"/>
      <c r="AG8" s="18"/>
      <c r="AI8" s="23"/>
      <c r="AL8" s="23"/>
      <c r="AM8" s="23"/>
      <c r="AN8" s="23"/>
      <c r="AO8" s="23"/>
      <c r="AT8" s="18"/>
      <c r="AV8" s="23"/>
      <c r="AY8" s="23"/>
      <c r="AZ8" s="23"/>
      <c r="BA8" s="23"/>
      <c r="BB8" s="23"/>
      <c r="BE8" s="7"/>
      <c r="BF8" s="23" t="s">
        <v>47</v>
      </c>
      <c r="BG8" s="7"/>
      <c r="BH8" s="33" t="n">
        <v>13931</v>
      </c>
      <c r="BI8" s="34" t="n">
        <v>1256</v>
      </c>
      <c r="BJ8" s="34" t="n">
        <v>8150908</v>
      </c>
      <c r="BK8" s="34" t="n">
        <v>56014</v>
      </c>
      <c r="BL8" s="13" t="n">
        <v>0.7</v>
      </c>
      <c r="BM8" s="35" t="n">
        <v>254163</v>
      </c>
      <c r="BN8" s="35" t="n">
        <v>127000</v>
      </c>
      <c r="BO8" s="35" t="n">
        <v>127163</v>
      </c>
    </row>
    <row r="9" customFormat="false" ht="14.25" hidden="false" customHeight="false" outlineLevel="0" collapsed="false">
      <c r="B9" s="28"/>
      <c r="C9" s="28"/>
      <c r="D9" s="28"/>
      <c r="E9" s="24"/>
      <c r="F9" s="31" t="s">
        <v>40</v>
      </c>
      <c r="G9" s="24"/>
      <c r="H9" s="24"/>
      <c r="I9" s="29"/>
      <c r="J9" s="36" t="s">
        <v>42</v>
      </c>
      <c r="K9" s="24"/>
      <c r="L9" s="24"/>
      <c r="M9" s="30" t="s">
        <v>43</v>
      </c>
      <c r="Q9" s="23" t="s">
        <v>47</v>
      </c>
      <c r="S9" s="16" t="n">
        <v>229571</v>
      </c>
      <c r="T9" s="1" t="n">
        <v>1609854</v>
      </c>
      <c r="U9" s="1" t="n">
        <v>768049</v>
      </c>
      <c r="V9" s="1" t="n">
        <v>841705</v>
      </c>
      <c r="W9" s="1" t="n">
        <v>93505</v>
      </c>
      <c r="X9" s="1" t="n">
        <v>1520871</v>
      </c>
      <c r="Y9" s="1" t="n">
        <v>17936</v>
      </c>
      <c r="Z9" s="1" t="n">
        <v>891818</v>
      </c>
      <c r="AA9" s="1" t="n">
        <v>75505</v>
      </c>
      <c r="AB9" s="1" t="n">
        <v>628615</v>
      </c>
      <c r="AC9" s="7"/>
      <c r="AE9" s="23" t="s">
        <v>48</v>
      </c>
      <c r="AG9" s="16" t="n">
        <v>418</v>
      </c>
      <c r="AH9" s="1" t="n">
        <v>243</v>
      </c>
      <c r="AI9" s="1" t="n">
        <v>887</v>
      </c>
      <c r="AJ9" s="1" t="n">
        <v>611</v>
      </c>
      <c r="AK9" s="1" t="n">
        <v>603620</v>
      </c>
      <c r="AL9" s="1" t="n">
        <v>123502</v>
      </c>
      <c r="AM9" s="1" t="n">
        <v>57262</v>
      </c>
      <c r="AN9" s="1" t="n">
        <v>28631</v>
      </c>
      <c r="AO9" s="1" t="n">
        <v>28631</v>
      </c>
      <c r="AR9" s="23" t="s">
        <v>48</v>
      </c>
      <c r="AT9" s="16" t="n">
        <v>365</v>
      </c>
      <c r="AU9" s="1" t="n">
        <v>68</v>
      </c>
      <c r="AV9" s="1" t="n">
        <v>1186</v>
      </c>
      <c r="AW9" s="1" t="n">
        <v>248</v>
      </c>
      <c r="AX9" s="1" t="n">
        <v>315386</v>
      </c>
      <c r="AY9" s="1" t="n">
        <v>7720</v>
      </c>
      <c r="AZ9" s="1" t="n">
        <v>25776</v>
      </c>
      <c r="BA9" s="1" t="n">
        <v>14577</v>
      </c>
      <c r="BB9" s="1" t="n">
        <v>11927</v>
      </c>
      <c r="BE9" s="7"/>
      <c r="BF9" s="2" t="s">
        <v>49</v>
      </c>
      <c r="BG9" s="7"/>
      <c r="BH9" s="33" t="n">
        <v>14073</v>
      </c>
      <c r="BI9" s="34" t="n">
        <v>1660</v>
      </c>
      <c r="BJ9" s="34" t="n">
        <v>8258831</v>
      </c>
      <c r="BK9" s="34" t="n">
        <v>80672</v>
      </c>
      <c r="BL9" s="37" t="s">
        <v>50</v>
      </c>
      <c r="BM9" s="35" t="n">
        <v>274753</v>
      </c>
      <c r="BN9" s="35" t="n">
        <v>137278</v>
      </c>
      <c r="BO9" s="35" t="n">
        <v>137475</v>
      </c>
    </row>
    <row r="10" customFormat="false" ht="14.25" hidden="false" customHeight="false" outlineLevel="0" collapsed="false">
      <c r="E10" s="18"/>
      <c r="G10" s="23"/>
      <c r="H10" s="23"/>
      <c r="J10" s="38"/>
      <c r="K10" s="23"/>
      <c r="L10" s="23"/>
      <c r="M10" s="23"/>
      <c r="Q10" s="2" t="s">
        <v>49</v>
      </c>
      <c r="S10" s="16" t="n">
        <v>237625</v>
      </c>
      <c r="T10" s="1" t="n">
        <v>1524817</v>
      </c>
      <c r="U10" s="1" t="n">
        <v>729032</v>
      </c>
      <c r="V10" s="1" t="n">
        <v>795785</v>
      </c>
      <c r="W10" s="1" t="n">
        <v>94151</v>
      </c>
      <c r="X10" s="1" t="n">
        <v>1523318</v>
      </c>
      <c r="Y10" s="1" t="n">
        <v>18693</v>
      </c>
      <c r="Z10" s="1" t="n">
        <v>896755</v>
      </c>
      <c r="AA10" s="1" t="n">
        <v>75458</v>
      </c>
      <c r="AB10" s="1" t="n">
        <v>626563</v>
      </c>
      <c r="AC10" s="7"/>
      <c r="AE10" s="2" t="s">
        <v>49</v>
      </c>
      <c r="AG10" s="16" t="n">
        <v>450</v>
      </c>
      <c r="AH10" s="1" t="n">
        <v>108</v>
      </c>
      <c r="AI10" s="1" t="n">
        <v>909</v>
      </c>
      <c r="AJ10" s="1" t="n">
        <v>225</v>
      </c>
      <c r="AK10" s="1" t="n">
        <v>657696</v>
      </c>
      <c r="AL10" s="1" t="n">
        <v>22369</v>
      </c>
      <c r="AM10" s="1" t="n">
        <v>67943</v>
      </c>
      <c r="AN10" s="1" t="n">
        <v>33971</v>
      </c>
      <c r="AO10" s="1" t="n">
        <v>33971</v>
      </c>
      <c r="AR10" s="2" t="s">
        <v>49</v>
      </c>
      <c r="AT10" s="16" t="n">
        <v>343</v>
      </c>
      <c r="AU10" s="1" t="n">
        <v>83</v>
      </c>
      <c r="AV10" s="1" t="n">
        <v>1123</v>
      </c>
      <c r="AW10" s="1" t="n">
        <v>307</v>
      </c>
      <c r="AX10" s="1" t="n">
        <v>323445</v>
      </c>
      <c r="AY10" s="1" t="n">
        <v>16881</v>
      </c>
      <c r="AZ10" s="1" t="n">
        <v>26550</v>
      </c>
      <c r="BA10" s="1" t="n">
        <v>14602</v>
      </c>
      <c r="BB10" s="1" t="n">
        <v>11948</v>
      </c>
      <c r="BE10" s="7"/>
      <c r="BG10" s="7"/>
      <c r="BH10" s="15"/>
      <c r="BI10" s="7"/>
      <c r="BJ10" s="7"/>
      <c r="BK10" s="7"/>
      <c r="BL10" s="7"/>
      <c r="BM10" s="7"/>
      <c r="BN10" s="7"/>
      <c r="BO10" s="7"/>
    </row>
    <row r="11" customFormat="false" ht="15" hidden="false" customHeight="false" outlineLevel="0" collapsed="false">
      <c r="C11" s="23" t="s">
        <v>48</v>
      </c>
      <c r="E11" s="16" t="n">
        <v>15174</v>
      </c>
      <c r="F11" s="1" t="n">
        <v>522</v>
      </c>
      <c r="G11" s="1" t="n">
        <v>34738</v>
      </c>
      <c r="H11" s="1" t="n">
        <v>3344</v>
      </c>
      <c r="I11" s="1" t="n">
        <v>11952256</v>
      </c>
      <c r="J11" s="1" t="n">
        <v>101580</v>
      </c>
      <c r="K11" s="1" t="n">
        <v>831613</v>
      </c>
      <c r="L11" s="1" t="n">
        <v>415798</v>
      </c>
      <c r="M11" s="1" t="n">
        <v>415815</v>
      </c>
      <c r="S11" s="16"/>
      <c r="AC11" s="7"/>
      <c r="AG11" s="16"/>
      <c r="AT11" s="16"/>
      <c r="BE11" s="13"/>
      <c r="BF11" s="39" t="s">
        <v>51</v>
      </c>
      <c r="BG11" s="6"/>
      <c r="BH11" s="40" t="n">
        <v>14469</v>
      </c>
      <c r="BI11" s="10" t="n">
        <v>543</v>
      </c>
      <c r="BJ11" s="10" t="n">
        <v>8138289</v>
      </c>
      <c r="BK11" s="10" t="n">
        <v>18742</v>
      </c>
      <c r="BL11" s="41" t="n">
        <v>0.2</v>
      </c>
      <c r="BM11" s="42" t="n">
        <f aca="false">SUM(BN11:BO11)</f>
        <v>259041</v>
      </c>
      <c r="BN11" s="42" t="n">
        <v>129433</v>
      </c>
      <c r="BO11" s="42" t="n">
        <v>129608</v>
      </c>
    </row>
    <row r="12" customFormat="false" ht="14.25" hidden="false" customHeight="false" outlineLevel="0" collapsed="false">
      <c r="C12" s="2" t="s">
        <v>49</v>
      </c>
      <c r="E12" s="16" t="n">
        <v>14937</v>
      </c>
      <c r="F12" s="1" t="n">
        <v>689</v>
      </c>
      <c r="G12" s="1" t="n">
        <v>33349</v>
      </c>
      <c r="H12" s="1" t="n">
        <v>3690</v>
      </c>
      <c r="I12" s="1" t="n">
        <v>12098009</v>
      </c>
      <c r="J12" s="1" t="n">
        <v>126127</v>
      </c>
      <c r="K12" s="1" t="n">
        <v>930203</v>
      </c>
      <c r="L12" s="1" t="n">
        <v>465093</v>
      </c>
      <c r="M12" s="1" t="n">
        <v>465110</v>
      </c>
      <c r="Q12" s="2" t="s">
        <v>51</v>
      </c>
      <c r="S12" s="16" t="n">
        <f aca="false">SUM(S14:S18)</f>
        <v>233883</v>
      </c>
      <c r="T12" s="1" t="n">
        <f aca="false">SUM(T14:T18)</f>
        <v>1488149</v>
      </c>
      <c r="U12" s="1" t="n">
        <f aca="false">SUM(U14:U18)</f>
        <v>710586</v>
      </c>
      <c r="V12" s="1" t="n">
        <f aca="false">SUM(V14:V18)</f>
        <v>777563</v>
      </c>
      <c r="W12" s="1" t="n">
        <f aca="false">SUM(W14:W18)</f>
        <v>96814</v>
      </c>
      <c r="X12" s="1" t="n">
        <v>1517173</v>
      </c>
      <c r="Y12" s="1" t="n">
        <f aca="false">SUM(Y14:Y18)</f>
        <v>19292</v>
      </c>
      <c r="Z12" s="1" t="n">
        <v>891884</v>
      </c>
      <c r="AA12" s="1" t="n">
        <f aca="false">SUM(AA14:AA18)</f>
        <v>77522</v>
      </c>
      <c r="AB12" s="1" t="n">
        <v>625289</v>
      </c>
      <c r="AC12" s="7"/>
      <c r="AE12" s="2" t="s">
        <v>51</v>
      </c>
      <c r="AG12" s="16" t="n">
        <v>469</v>
      </c>
      <c r="AH12" s="1" t="n">
        <f aca="false">SUM(AH14:AH16)</f>
        <v>229</v>
      </c>
      <c r="AI12" s="1" t="n">
        <f aca="false">SUM(AI14:AI16)</f>
        <v>934</v>
      </c>
      <c r="AJ12" s="1" t="n">
        <f aca="false">SUM(AJ14:AJ16)</f>
        <v>660</v>
      </c>
      <c r="AK12" s="1" t="n">
        <f aca="false">SUM(AK14:AK16)</f>
        <v>686537</v>
      </c>
      <c r="AL12" s="1" t="n">
        <v>118894</v>
      </c>
      <c r="AM12" s="1" t="n">
        <f aca="false">SUM(AM14:AM16)</f>
        <v>72603</v>
      </c>
      <c r="AN12" s="1" t="n">
        <f aca="false">SUM(AN14:AN16)</f>
        <v>36302</v>
      </c>
      <c r="AO12" s="1" t="n">
        <f aca="false">SUM(AO14:AO16)</f>
        <v>36302</v>
      </c>
      <c r="AR12" s="2" t="s">
        <v>51</v>
      </c>
      <c r="AT12" s="16" t="n">
        <v>391</v>
      </c>
      <c r="AU12" s="1" t="n">
        <v>157</v>
      </c>
      <c r="AV12" s="1" t="n">
        <f aca="false">SUM(AV14:AV16)</f>
        <v>1133</v>
      </c>
      <c r="AW12" s="1" t="n">
        <f aca="false">SUM(AW14:AW16)</f>
        <v>478</v>
      </c>
      <c r="AX12" s="1" t="n">
        <v>335453</v>
      </c>
      <c r="AY12" s="1" t="n">
        <f aca="false">SUM(AY14:AY16)</f>
        <v>32971</v>
      </c>
      <c r="AZ12" s="1" t="n">
        <f aca="false">SUM(AZ14:AZ16)</f>
        <v>30459</v>
      </c>
      <c r="BA12" s="1" t="n">
        <f aca="false">SUM(BA14:BA16)</f>
        <v>16752</v>
      </c>
      <c r="BB12" s="1" t="n">
        <f aca="false">SUM(BB14:BB16)</f>
        <v>13707</v>
      </c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</row>
    <row r="13" customFormat="false" ht="14.25" hidden="false" customHeight="false" outlineLevel="0" collapsed="false">
      <c r="E13" s="16"/>
      <c r="S13" s="16"/>
      <c r="AC13" s="7"/>
      <c r="AG13" s="16"/>
      <c r="AT13" s="16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</row>
    <row r="14" customFormat="false" ht="15" hidden="false" customHeight="false" outlineLevel="0" collapsed="false">
      <c r="C14" s="2" t="s">
        <v>51</v>
      </c>
      <c r="E14" s="16" t="n">
        <v>13870</v>
      </c>
      <c r="F14" s="1" t="n">
        <v>361</v>
      </c>
      <c r="G14" s="1" t="n">
        <f aca="false">SUM(G16:G18)</f>
        <v>32720</v>
      </c>
      <c r="H14" s="1" t="n">
        <f aca="false">SUM(H16:H18)</f>
        <v>2252</v>
      </c>
      <c r="I14" s="1" t="n">
        <f aca="false">SUM(I16:I18)</f>
        <v>11173556</v>
      </c>
      <c r="J14" s="1" t="n">
        <v>81529</v>
      </c>
      <c r="K14" s="1" t="n">
        <v>859229</v>
      </c>
      <c r="L14" s="1" t="n">
        <v>429606</v>
      </c>
      <c r="M14" s="1" t="n">
        <v>429622</v>
      </c>
      <c r="Q14" s="23" t="s">
        <v>52</v>
      </c>
      <c r="S14" s="16" t="n">
        <v>11320</v>
      </c>
      <c r="T14" s="1" t="n">
        <v>375421</v>
      </c>
      <c r="U14" s="1" t="n">
        <v>187618</v>
      </c>
      <c r="V14" s="1" t="n">
        <v>187803</v>
      </c>
      <c r="W14" s="1" t="n">
        <v>16472</v>
      </c>
      <c r="X14" s="1" t="n">
        <v>385418</v>
      </c>
      <c r="Y14" s="1" t="n">
        <v>1691</v>
      </c>
      <c r="Z14" s="1" t="n">
        <v>232455</v>
      </c>
      <c r="AA14" s="1" t="n">
        <v>14781</v>
      </c>
      <c r="AB14" s="1" t="n">
        <v>152963</v>
      </c>
      <c r="AC14" s="7"/>
      <c r="AE14" s="43" t="s">
        <v>53</v>
      </c>
      <c r="AG14" s="16" t="n">
        <v>423</v>
      </c>
      <c r="AH14" s="1" t="n">
        <v>207</v>
      </c>
      <c r="AI14" s="1" t="n">
        <v>798</v>
      </c>
      <c r="AJ14" s="1" t="n">
        <v>555</v>
      </c>
      <c r="AK14" s="1" t="n">
        <v>535932</v>
      </c>
      <c r="AL14" s="1" t="n">
        <v>100632</v>
      </c>
      <c r="AM14" s="1" t="n">
        <v>62307</v>
      </c>
      <c r="AN14" s="1" t="n">
        <v>31154</v>
      </c>
      <c r="AO14" s="1" t="n">
        <v>31154</v>
      </c>
      <c r="AR14" s="23" t="s">
        <v>54</v>
      </c>
      <c r="AT14" s="16" t="n">
        <v>128</v>
      </c>
      <c r="AU14" s="1" t="n">
        <v>31</v>
      </c>
      <c r="AV14" s="1" t="n">
        <v>338</v>
      </c>
      <c r="AW14" s="1" t="n">
        <v>100</v>
      </c>
      <c r="AX14" s="1" t="n">
        <v>36404</v>
      </c>
      <c r="AY14" s="1" t="n">
        <v>2635</v>
      </c>
      <c r="AZ14" s="1" t="n">
        <f aca="false">SUM(BA14:BB14)</f>
        <v>5697</v>
      </c>
      <c r="BA14" s="1" t="n">
        <v>3133</v>
      </c>
      <c r="BB14" s="1" t="n">
        <v>2564</v>
      </c>
      <c r="BE14" s="6"/>
      <c r="BF14" s="6" t="s">
        <v>55</v>
      </c>
      <c r="BG14" s="6"/>
      <c r="BH14" s="6"/>
      <c r="BI14" s="6"/>
      <c r="BJ14" s="6"/>
      <c r="BK14" s="6"/>
      <c r="BL14" s="6"/>
      <c r="BM14" s="6"/>
      <c r="BN14" s="8" t="s">
        <v>6</v>
      </c>
      <c r="BO14" s="6"/>
    </row>
    <row r="15" customFormat="false" ht="14.25" hidden="false" customHeight="false" outlineLevel="0" collapsed="false">
      <c r="E15" s="16"/>
      <c r="Q15" s="23" t="s">
        <v>56</v>
      </c>
      <c r="S15" s="16" t="n">
        <v>95344</v>
      </c>
      <c r="T15" s="1" t="n">
        <v>798151</v>
      </c>
      <c r="U15" s="1" t="n">
        <v>395453</v>
      </c>
      <c r="V15" s="1" t="n">
        <v>402698</v>
      </c>
      <c r="W15" s="1" t="n">
        <v>54163</v>
      </c>
      <c r="X15" s="1" t="n">
        <v>778619</v>
      </c>
      <c r="Y15" s="1" t="n">
        <v>2900</v>
      </c>
      <c r="Z15" s="1" t="n">
        <v>362307</v>
      </c>
      <c r="AA15" s="1" t="n">
        <v>51263</v>
      </c>
      <c r="AB15" s="1" t="n">
        <v>416312</v>
      </c>
      <c r="AC15" s="7"/>
      <c r="AE15" s="23" t="s">
        <v>57</v>
      </c>
      <c r="AG15" s="16" t="n">
        <v>9</v>
      </c>
      <c r="AH15" s="1" t="n">
        <v>5</v>
      </c>
      <c r="AI15" s="1" t="n">
        <v>39</v>
      </c>
      <c r="AJ15" s="1" t="n">
        <v>21</v>
      </c>
      <c r="AK15" s="1" t="n">
        <v>16630</v>
      </c>
      <c r="AL15" s="1" t="n">
        <v>2524</v>
      </c>
      <c r="AM15" s="1" t="n">
        <v>4939</v>
      </c>
      <c r="AN15" s="1" t="n">
        <v>2470</v>
      </c>
      <c r="AO15" s="1" t="n">
        <v>2470</v>
      </c>
      <c r="AR15" s="43" t="s">
        <v>58</v>
      </c>
      <c r="AT15" s="16" t="n">
        <v>185</v>
      </c>
      <c r="AU15" s="1" t="n">
        <v>90</v>
      </c>
      <c r="AV15" s="1" t="n">
        <v>588</v>
      </c>
      <c r="AW15" s="1" t="n">
        <v>287</v>
      </c>
      <c r="AX15" s="1" t="n">
        <v>227227</v>
      </c>
      <c r="AY15" s="1" t="n">
        <v>24443</v>
      </c>
      <c r="AZ15" s="1" t="n">
        <f aca="false">SUM(BA15:BB15)</f>
        <v>14598</v>
      </c>
      <c r="BA15" s="1" t="n">
        <v>8029</v>
      </c>
      <c r="BB15" s="1" t="n">
        <v>6569</v>
      </c>
      <c r="BE15" s="7"/>
      <c r="BF15" s="7"/>
      <c r="BG15" s="13"/>
      <c r="BH15" s="14" t="s">
        <v>13</v>
      </c>
      <c r="BI15" s="14"/>
      <c r="BJ15" s="15"/>
      <c r="BK15" s="15"/>
      <c r="BL15" s="15"/>
      <c r="BM15" s="14" t="s">
        <v>14</v>
      </c>
      <c r="BN15" s="14"/>
      <c r="BO15" s="14"/>
    </row>
    <row r="16" customFormat="false" ht="15" hidden="false" customHeight="false" outlineLevel="0" collapsed="false">
      <c r="C16" s="23" t="s">
        <v>59</v>
      </c>
      <c r="E16" s="16" t="n">
        <f aca="false">SUM(E20:E23)</f>
        <v>3741</v>
      </c>
      <c r="F16" s="1" t="n">
        <v>72</v>
      </c>
      <c r="G16" s="1" t="n">
        <f aca="false">SUM(G20:G23)</f>
        <v>8443</v>
      </c>
      <c r="H16" s="1" t="n">
        <f aca="false">SUM(H20:H23)</f>
        <v>508</v>
      </c>
      <c r="I16" s="1" t="n">
        <v>2828325</v>
      </c>
      <c r="J16" s="1" t="n">
        <v>16984</v>
      </c>
      <c r="K16" s="1" t="n">
        <v>219177</v>
      </c>
      <c r="L16" s="1" t="n">
        <v>109586</v>
      </c>
      <c r="M16" s="1" t="n">
        <f aca="false">SUM(M20:M23)</f>
        <v>109591</v>
      </c>
      <c r="Q16" s="4" t="s">
        <v>60</v>
      </c>
      <c r="S16" s="16" t="n">
        <v>383</v>
      </c>
      <c r="T16" s="1" t="n">
        <v>19978</v>
      </c>
      <c r="U16" s="1" t="n">
        <v>9989</v>
      </c>
      <c r="V16" s="1" t="n">
        <v>9989</v>
      </c>
      <c r="W16" s="1" t="n">
        <v>303</v>
      </c>
      <c r="X16" s="1" t="n">
        <v>19764</v>
      </c>
      <c r="Y16" s="1" t="n">
        <v>68</v>
      </c>
      <c r="Z16" s="1" t="n">
        <v>18046</v>
      </c>
      <c r="AA16" s="1" t="n">
        <v>235</v>
      </c>
      <c r="AB16" s="1" t="n">
        <v>1719</v>
      </c>
      <c r="AC16" s="7"/>
      <c r="AD16" s="10"/>
      <c r="AE16" s="44" t="s">
        <v>61</v>
      </c>
      <c r="AF16" s="10"/>
      <c r="AG16" s="40" t="n">
        <v>37</v>
      </c>
      <c r="AH16" s="10" t="n">
        <v>17</v>
      </c>
      <c r="AI16" s="10" t="n">
        <v>97</v>
      </c>
      <c r="AJ16" s="10" t="n">
        <v>84</v>
      </c>
      <c r="AK16" s="10" t="n">
        <v>133975</v>
      </c>
      <c r="AL16" s="10" t="n">
        <v>15738</v>
      </c>
      <c r="AM16" s="10" t="n">
        <v>5357</v>
      </c>
      <c r="AN16" s="10" t="n">
        <v>2678</v>
      </c>
      <c r="AO16" s="10" t="n">
        <v>2678</v>
      </c>
      <c r="AQ16" s="10"/>
      <c r="AR16" s="12" t="s">
        <v>62</v>
      </c>
      <c r="AS16" s="10"/>
      <c r="AT16" s="40" t="n">
        <v>77</v>
      </c>
      <c r="AU16" s="10" t="n">
        <v>36</v>
      </c>
      <c r="AV16" s="10" t="n">
        <v>207</v>
      </c>
      <c r="AW16" s="10" t="n">
        <v>91</v>
      </c>
      <c r="AX16" s="10" t="n">
        <v>71820</v>
      </c>
      <c r="AY16" s="10" t="n">
        <v>5893</v>
      </c>
      <c r="AZ16" s="10" t="n">
        <f aca="false">SUM(BA16:BB16)</f>
        <v>10164</v>
      </c>
      <c r="BA16" s="10" t="n">
        <v>5590</v>
      </c>
      <c r="BB16" s="10" t="n">
        <v>4574</v>
      </c>
      <c r="BE16" s="7"/>
      <c r="BF16" s="19" t="s">
        <v>21</v>
      </c>
      <c r="BG16" s="7"/>
      <c r="BH16" s="20" t="s">
        <v>22</v>
      </c>
      <c r="BI16" s="20" t="s">
        <v>23</v>
      </c>
      <c r="BJ16" s="21" t="s">
        <v>24</v>
      </c>
      <c r="BK16" s="21" t="s">
        <v>25</v>
      </c>
      <c r="BL16" s="21" t="s">
        <v>26</v>
      </c>
      <c r="BM16" s="20" t="s">
        <v>27</v>
      </c>
      <c r="BN16" s="20" t="s">
        <v>28</v>
      </c>
      <c r="BO16" s="22" t="s">
        <v>29</v>
      </c>
    </row>
    <row r="17" customFormat="false" ht="14.25" hidden="false" customHeight="false" outlineLevel="0" collapsed="false">
      <c r="C17" s="23"/>
      <c r="E17" s="16"/>
      <c r="Q17" s="23" t="s">
        <v>63</v>
      </c>
      <c r="S17" s="16" t="n">
        <v>9705</v>
      </c>
      <c r="T17" s="1" t="n">
        <v>136112</v>
      </c>
      <c r="U17" s="1" t="n">
        <v>54132</v>
      </c>
      <c r="V17" s="1" t="n">
        <v>81980</v>
      </c>
      <c r="W17" s="1" t="n">
        <v>12589</v>
      </c>
      <c r="X17" s="1" t="n">
        <v>134068</v>
      </c>
      <c r="Y17" s="1" t="n">
        <v>1346</v>
      </c>
      <c r="Z17" s="1" t="n">
        <v>79771</v>
      </c>
      <c r="AA17" s="1" t="n">
        <v>11243</v>
      </c>
      <c r="AB17" s="1" t="n">
        <v>54297</v>
      </c>
      <c r="AC17" s="7"/>
      <c r="BE17" s="25"/>
      <c r="BF17" s="25"/>
      <c r="BG17" s="25"/>
      <c r="BH17" s="20"/>
      <c r="BI17" s="20"/>
      <c r="BJ17" s="26"/>
      <c r="BK17" s="26"/>
      <c r="BL17" s="26"/>
      <c r="BM17" s="20"/>
      <c r="BN17" s="20"/>
      <c r="BO17" s="22"/>
    </row>
    <row r="18" customFormat="false" ht="15" hidden="false" customHeight="false" outlineLevel="0" collapsed="false">
      <c r="C18" s="23" t="s">
        <v>64</v>
      </c>
      <c r="E18" s="16" t="n">
        <v>10130</v>
      </c>
      <c r="F18" s="1" t="n">
        <v>289</v>
      </c>
      <c r="G18" s="1" t="n">
        <v>24277</v>
      </c>
      <c r="H18" s="1" t="n">
        <f aca="false">SUM(H25:H33)</f>
        <v>1744</v>
      </c>
      <c r="I18" s="1" t="n">
        <v>8345231</v>
      </c>
      <c r="J18" s="1" t="n">
        <v>64546</v>
      </c>
      <c r="K18" s="1" t="n">
        <v>645052</v>
      </c>
      <c r="L18" s="1" t="n">
        <v>320020</v>
      </c>
      <c r="M18" s="1" t="n">
        <v>320032</v>
      </c>
      <c r="P18" s="10"/>
      <c r="Q18" s="44" t="s">
        <v>65</v>
      </c>
      <c r="R18" s="10"/>
      <c r="S18" s="40" t="n">
        <v>117131</v>
      </c>
      <c r="T18" s="10" t="n">
        <v>158487</v>
      </c>
      <c r="U18" s="10" t="n">
        <v>63394</v>
      </c>
      <c r="V18" s="10" t="n">
        <v>95093</v>
      </c>
      <c r="W18" s="10" t="n">
        <v>13287</v>
      </c>
      <c r="X18" s="10" t="n">
        <v>199305</v>
      </c>
      <c r="Y18" s="10" t="n">
        <v>13287</v>
      </c>
      <c r="Z18" s="10" t="n">
        <v>199305</v>
      </c>
      <c r="AA18" s="45" t="s">
        <v>66</v>
      </c>
      <c r="AB18" s="45" t="s">
        <v>66</v>
      </c>
      <c r="AC18" s="7"/>
      <c r="BE18" s="13"/>
      <c r="BF18" s="13"/>
      <c r="BG18" s="13"/>
      <c r="BH18" s="21"/>
      <c r="BI18" s="32"/>
      <c r="BJ18" s="13"/>
      <c r="BK18" s="13"/>
      <c r="BL18" s="13"/>
      <c r="BM18" s="32"/>
      <c r="BN18" s="32"/>
      <c r="BO18" s="32"/>
    </row>
    <row r="19" customFormat="false" ht="14.25" hidden="false" customHeight="false" outlineLevel="0" collapsed="false">
      <c r="C19" s="23"/>
      <c r="E19" s="16"/>
      <c r="AC19" s="7"/>
      <c r="BE19" s="7"/>
      <c r="BF19" s="23" t="s">
        <v>47</v>
      </c>
      <c r="BG19" s="7"/>
      <c r="BH19" s="33" t="n">
        <v>81770</v>
      </c>
      <c r="BI19" s="7" t="n">
        <v>383</v>
      </c>
      <c r="BJ19" s="35" t="n">
        <v>565365510</v>
      </c>
      <c r="BK19" s="35" t="n">
        <v>315437</v>
      </c>
      <c r="BL19" s="7" t="n">
        <v>0.06</v>
      </c>
      <c r="BM19" s="35" t="n">
        <v>380374</v>
      </c>
      <c r="BN19" s="46" t="s">
        <v>66</v>
      </c>
      <c r="BO19" s="35" t="n">
        <v>380374</v>
      </c>
    </row>
    <row r="20" customFormat="false" ht="14.25" hidden="false" customHeight="false" outlineLevel="0" collapsed="false">
      <c r="C20" s="23" t="s">
        <v>67</v>
      </c>
      <c r="E20" s="16" t="n">
        <v>1316</v>
      </c>
      <c r="F20" s="1" t="n">
        <v>30</v>
      </c>
      <c r="G20" s="1" t="n">
        <v>3046</v>
      </c>
      <c r="H20" s="1" t="n">
        <v>247</v>
      </c>
      <c r="I20" s="1" t="n">
        <v>986204</v>
      </c>
      <c r="J20" s="1" t="n">
        <v>6875</v>
      </c>
      <c r="K20" s="1" t="n">
        <f aca="false">SUM(L20:M20)</f>
        <v>56601</v>
      </c>
      <c r="L20" s="1" t="n">
        <v>28300</v>
      </c>
      <c r="M20" s="1" t="n">
        <v>28301</v>
      </c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C20" s="7"/>
      <c r="BE20" s="7"/>
      <c r="BF20" s="2" t="s">
        <v>49</v>
      </c>
      <c r="BG20" s="7"/>
      <c r="BH20" s="33" t="n">
        <v>80899</v>
      </c>
      <c r="BI20" s="7" t="n">
        <v>465</v>
      </c>
      <c r="BJ20" s="35" t="n">
        <v>573924930</v>
      </c>
      <c r="BK20" s="35" t="n">
        <v>289693</v>
      </c>
      <c r="BL20" s="7" t="n">
        <v>0.05</v>
      </c>
      <c r="BM20" s="35" t="n">
        <v>382509</v>
      </c>
      <c r="BN20" s="46" t="s">
        <v>66</v>
      </c>
      <c r="BO20" s="35" t="n">
        <v>382509</v>
      </c>
    </row>
    <row r="21" customFormat="false" ht="14.25" hidden="false" customHeight="false" outlineLevel="0" collapsed="false">
      <c r="C21" s="23" t="s">
        <v>68</v>
      </c>
      <c r="E21" s="16" t="n">
        <v>590</v>
      </c>
      <c r="F21" s="1" t="n">
        <v>8</v>
      </c>
      <c r="G21" s="1" t="n">
        <v>1646</v>
      </c>
      <c r="H21" s="1" t="n">
        <v>45</v>
      </c>
      <c r="I21" s="1" t="n">
        <v>518024</v>
      </c>
      <c r="J21" s="1" t="n">
        <v>1741</v>
      </c>
      <c r="K21" s="1" t="n">
        <f aca="false">SUM(L21:M21)</f>
        <v>25713</v>
      </c>
      <c r="L21" s="1" t="n">
        <v>12856</v>
      </c>
      <c r="M21" s="1" t="n">
        <v>12857</v>
      </c>
      <c r="AC21" s="7"/>
      <c r="BE21" s="7"/>
      <c r="BG21" s="7"/>
      <c r="BH21" s="15"/>
      <c r="BI21" s="7"/>
      <c r="BJ21" s="7"/>
      <c r="BK21" s="7"/>
      <c r="BL21" s="7"/>
      <c r="BM21" s="7"/>
      <c r="BN21" s="7"/>
      <c r="BO21" s="7"/>
    </row>
    <row r="22" customFormat="false" ht="14.25" hidden="false" customHeight="false" outlineLevel="0" collapsed="false">
      <c r="C22" s="23" t="s">
        <v>69</v>
      </c>
      <c r="E22" s="16" t="n">
        <v>1171</v>
      </c>
      <c r="F22" s="1" t="n">
        <v>26</v>
      </c>
      <c r="G22" s="1" t="n">
        <v>2617</v>
      </c>
      <c r="H22" s="1" t="n">
        <v>165</v>
      </c>
      <c r="I22" s="1" t="n">
        <v>826648</v>
      </c>
      <c r="J22" s="1" t="n">
        <v>6471</v>
      </c>
      <c r="K22" s="1" t="n">
        <v>114742</v>
      </c>
      <c r="L22" s="1" t="n">
        <v>57371</v>
      </c>
      <c r="M22" s="1" t="n">
        <v>57372</v>
      </c>
      <c r="S22" s="2"/>
      <c r="T22" s="2"/>
      <c r="U22" s="2"/>
      <c r="V22" s="2"/>
      <c r="X22" s="23"/>
      <c r="Y22" s="2"/>
      <c r="Z22" s="2"/>
      <c r="AA22" s="2"/>
      <c r="AC22" s="7"/>
      <c r="BE22" s="7"/>
      <c r="BF22" s="2" t="s">
        <v>51</v>
      </c>
      <c r="BG22" s="7"/>
      <c r="BH22" s="33" t="n">
        <f aca="false">SUM(BH24:BH25)</f>
        <v>81609</v>
      </c>
      <c r="BI22" s="34" t="n">
        <f aca="false">SUM(BI24:BI25)</f>
        <v>353</v>
      </c>
      <c r="BJ22" s="34" t="n">
        <f aca="false">SUM(BJ24:BJ25)</f>
        <v>599492730</v>
      </c>
      <c r="BK22" s="34" t="n">
        <f aca="false">SUM(BK24:BK25)</f>
        <v>162232</v>
      </c>
      <c r="BL22" s="7" t="n">
        <v>0.03</v>
      </c>
      <c r="BM22" s="35" t="n">
        <v>392680</v>
      </c>
      <c r="BN22" s="46" t="s">
        <v>66</v>
      </c>
      <c r="BO22" s="34" t="n">
        <v>392680</v>
      </c>
    </row>
    <row r="23" customFormat="false" ht="14.25" hidden="false" customHeight="false" outlineLevel="0" collapsed="false">
      <c r="C23" s="23" t="s">
        <v>70</v>
      </c>
      <c r="E23" s="16" t="n">
        <v>664</v>
      </c>
      <c r="F23" s="1" t="n">
        <v>7</v>
      </c>
      <c r="G23" s="1" t="n">
        <v>1134</v>
      </c>
      <c r="H23" s="1" t="n">
        <v>51</v>
      </c>
      <c r="I23" s="1" t="n">
        <v>497450</v>
      </c>
      <c r="J23" s="1" t="n">
        <v>1897</v>
      </c>
      <c r="K23" s="1" t="n">
        <f aca="false">SUM(L23:M23)</f>
        <v>22121</v>
      </c>
      <c r="L23" s="1" t="n">
        <v>11060</v>
      </c>
      <c r="M23" s="1" t="n">
        <v>11061</v>
      </c>
      <c r="Q23" s="23"/>
      <c r="S23" s="47"/>
      <c r="T23" s="23"/>
      <c r="U23" s="47"/>
      <c r="V23" s="23"/>
      <c r="W23" s="23"/>
      <c r="X23" s="23"/>
      <c r="Y23" s="47"/>
      <c r="Z23" s="47"/>
      <c r="AA23" s="23"/>
      <c r="AC23" s="7"/>
      <c r="BE23" s="7"/>
      <c r="BF23" s="7"/>
      <c r="BG23" s="7"/>
      <c r="BH23" s="15"/>
      <c r="BI23" s="7"/>
      <c r="BJ23" s="7"/>
      <c r="BK23" s="7"/>
      <c r="BL23" s="7"/>
      <c r="BM23" s="7"/>
      <c r="BN23" s="7"/>
      <c r="BO23" s="7"/>
    </row>
    <row r="24" customFormat="false" ht="14.25" hidden="false" customHeight="false" outlineLevel="0" collapsed="false">
      <c r="C24" s="23"/>
      <c r="E24" s="16"/>
      <c r="S24" s="47"/>
      <c r="U24" s="47"/>
      <c r="X24" s="23"/>
      <c r="Y24" s="47"/>
      <c r="Z24" s="47"/>
      <c r="AA24" s="23"/>
      <c r="AC24" s="7"/>
      <c r="BE24" s="7"/>
      <c r="BF24" s="48" t="s">
        <v>71</v>
      </c>
      <c r="BG24" s="7"/>
      <c r="BH24" s="33" t="n">
        <v>79746</v>
      </c>
      <c r="BI24" s="7" t="n">
        <v>336</v>
      </c>
      <c r="BJ24" s="35" t="n">
        <v>595560230</v>
      </c>
      <c r="BK24" s="35" t="n">
        <v>160288</v>
      </c>
      <c r="BL24" s="7" t="n">
        <v>0.03</v>
      </c>
      <c r="BM24" s="35" t="n">
        <f aca="false">SUM(BN24:BO24)</f>
        <v>372008</v>
      </c>
      <c r="BN24" s="46" t="s">
        <v>66</v>
      </c>
      <c r="BO24" s="35" t="n">
        <v>372008</v>
      </c>
    </row>
    <row r="25" customFormat="false" ht="15" hidden="false" customHeight="false" outlineLevel="0" collapsed="false">
      <c r="C25" s="23" t="s">
        <v>72</v>
      </c>
      <c r="E25" s="16" t="n">
        <v>799</v>
      </c>
      <c r="F25" s="1" t="n">
        <v>15</v>
      </c>
      <c r="G25" s="1" t="n">
        <v>3018</v>
      </c>
      <c r="H25" s="1" t="n">
        <v>125</v>
      </c>
      <c r="I25" s="1" t="n">
        <v>639002</v>
      </c>
      <c r="J25" s="1" t="n">
        <v>3623</v>
      </c>
      <c r="K25" s="1" t="n">
        <f aca="false">SUM(L25:M25)</f>
        <v>35766</v>
      </c>
      <c r="L25" s="1" t="n">
        <v>17882</v>
      </c>
      <c r="M25" s="1" t="n">
        <v>17884</v>
      </c>
      <c r="S25" s="23"/>
      <c r="U25" s="23"/>
      <c r="X25" s="23"/>
      <c r="Y25" s="23"/>
      <c r="Z25" s="23"/>
      <c r="AA25" s="23"/>
      <c r="AC25" s="7"/>
      <c r="BE25" s="6"/>
      <c r="BF25" s="49" t="s">
        <v>73</v>
      </c>
      <c r="BG25" s="6"/>
      <c r="BH25" s="50" t="n">
        <v>1863</v>
      </c>
      <c r="BI25" s="6" t="n">
        <v>17</v>
      </c>
      <c r="BJ25" s="42" t="n">
        <v>3932500</v>
      </c>
      <c r="BK25" s="42" t="n">
        <v>1944</v>
      </c>
      <c r="BL25" s="6" t="n">
        <v>0.05</v>
      </c>
      <c r="BM25" s="42" t="n">
        <f aca="false">SUM(BN25:BO25)</f>
        <v>20673</v>
      </c>
      <c r="BN25" s="51" t="s">
        <v>66</v>
      </c>
      <c r="BO25" s="42" t="n">
        <v>20673</v>
      </c>
    </row>
    <row r="26" customFormat="false" ht="14.25" hidden="false" customHeight="false" outlineLevel="0" collapsed="false">
      <c r="C26" s="23" t="s">
        <v>74</v>
      </c>
      <c r="E26" s="16" t="n">
        <v>881</v>
      </c>
      <c r="F26" s="1" t="n">
        <v>15</v>
      </c>
      <c r="G26" s="1" t="n">
        <v>2033</v>
      </c>
      <c r="H26" s="1" t="n">
        <v>117</v>
      </c>
      <c r="I26" s="1" t="n">
        <v>756180</v>
      </c>
      <c r="J26" s="1" t="n">
        <v>3738</v>
      </c>
      <c r="K26" s="1" t="n">
        <v>42773</v>
      </c>
      <c r="L26" s="1" t="n">
        <v>21386</v>
      </c>
      <c r="M26" s="1" t="n">
        <v>21387</v>
      </c>
      <c r="Q26" s="23"/>
      <c r="AC26" s="7"/>
      <c r="BE26" s="7"/>
      <c r="BF26" s="7" t="s">
        <v>75</v>
      </c>
      <c r="BG26" s="7"/>
      <c r="BH26" s="7"/>
      <c r="BI26" s="7"/>
      <c r="BJ26" s="7"/>
      <c r="BK26" s="7"/>
      <c r="BL26" s="7"/>
      <c r="BM26" s="7"/>
      <c r="BN26" s="7"/>
      <c r="BO26" s="7"/>
    </row>
    <row r="27" customFormat="false" ht="14.25" hidden="false" customHeight="false" outlineLevel="0" collapsed="false">
      <c r="C27" s="23" t="s">
        <v>76</v>
      </c>
      <c r="E27" s="16" t="n">
        <v>2208</v>
      </c>
      <c r="F27" s="1" t="n">
        <v>44</v>
      </c>
      <c r="G27" s="1" t="n">
        <v>4283</v>
      </c>
      <c r="H27" s="1" t="n">
        <v>252</v>
      </c>
      <c r="I27" s="1" t="n">
        <v>1957919</v>
      </c>
      <c r="J27" s="1" t="n">
        <v>10037</v>
      </c>
      <c r="K27" s="1" t="n">
        <f aca="false">SUM(L27:M27)</f>
        <v>150694</v>
      </c>
      <c r="L27" s="1" t="n">
        <v>75346</v>
      </c>
      <c r="M27" s="1" t="n">
        <v>75348</v>
      </c>
      <c r="Q27" s="2"/>
      <c r="AC27" s="7"/>
      <c r="BF27" s="7"/>
      <c r="BG27" s="7"/>
      <c r="BH27" s="7"/>
      <c r="BI27" s="7"/>
      <c r="BJ27" s="7"/>
      <c r="BK27" s="7"/>
      <c r="BL27" s="7"/>
      <c r="BM27" s="7"/>
      <c r="BN27" s="7"/>
      <c r="BO27" s="7"/>
    </row>
    <row r="28" customFormat="false" ht="14.25" hidden="false" customHeight="false" outlineLevel="0" collapsed="false">
      <c r="C28" s="23" t="s">
        <v>77</v>
      </c>
      <c r="E28" s="16" t="n">
        <v>2679</v>
      </c>
      <c r="F28" s="1" t="n">
        <v>102</v>
      </c>
      <c r="G28" s="1" t="n">
        <v>7592</v>
      </c>
      <c r="H28" s="1" t="n">
        <v>606</v>
      </c>
      <c r="I28" s="1" t="n">
        <v>2392773</v>
      </c>
      <c r="J28" s="1" t="n">
        <v>20864</v>
      </c>
      <c r="K28" s="1" t="n">
        <v>160471</v>
      </c>
      <c r="L28" s="1" t="n">
        <v>80234</v>
      </c>
      <c r="M28" s="1" t="n">
        <v>80238</v>
      </c>
      <c r="AC28" s="7"/>
    </row>
    <row r="29" customFormat="false" ht="14.25" hidden="false" customHeight="false" outlineLevel="0" collapsed="false">
      <c r="C29" s="23"/>
      <c r="E29" s="16"/>
      <c r="Q29" s="2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</row>
    <row r="30" customFormat="false" ht="14.25" hidden="false" customHeight="false" outlineLevel="0" collapsed="false">
      <c r="C30" s="23" t="s">
        <v>78</v>
      </c>
      <c r="E30" s="16" t="n">
        <v>1057</v>
      </c>
      <c r="F30" s="1" t="n">
        <v>17</v>
      </c>
      <c r="G30" s="1" t="n">
        <v>2153</v>
      </c>
      <c r="H30" s="1" t="n">
        <v>106</v>
      </c>
      <c r="I30" s="1" t="n">
        <v>787073</v>
      </c>
      <c r="J30" s="1" t="n">
        <v>4804</v>
      </c>
      <c r="K30" s="1" t="n">
        <f aca="false">SUM(L30:M30)</f>
        <v>44737</v>
      </c>
      <c r="L30" s="1" t="n">
        <v>22368</v>
      </c>
      <c r="M30" s="1" t="n">
        <v>22369</v>
      </c>
      <c r="O30" s="13"/>
      <c r="AC30" s="7"/>
    </row>
    <row r="31" customFormat="false" ht="14.25" hidden="false" customHeight="false" outlineLevel="0" collapsed="false">
      <c r="C31" s="23" t="s">
        <v>79</v>
      </c>
      <c r="E31" s="16" t="n">
        <v>835</v>
      </c>
      <c r="F31" s="1" t="n">
        <v>21</v>
      </c>
      <c r="G31" s="1" t="n">
        <v>1477</v>
      </c>
      <c r="H31" s="1" t="n">
        <v>95</v>
      </c>
      <c r="I31" s="1" t="n">
        <v>575582</v>
      </c>
      <c r="J31" s="1" t="n">
        <v>4641</v>
      </c>
      <c r="K31" s="1" t="n">
        <v>77066</v>
      </c>
      <c r="L31" s="1" t="n">
        <v>38533</v>
      </c>
      <c r="M31" s="1" t="n">
        <v>38534</v>
      </c>
    </row>
    <row r="32" customFormat="false" ht="14.25" hidden="false" customHeight="false" outlineLevel="0" collapsed="false">
      <c r="C32" s="23" t="s">
        <v>80</v>
      </c>
      <c r="E32" s="16" t="n">
        <v>1324</v>
      </c>
      <c r="F32" s="1" t="n">
        <v>63</v>
      </c>
      <c r="G32" s="1" t="n">
        <v>2867</v>
      </c>
      <c r="H32" s="1" t="n">
        <v>346</v>
      </c>
      <c r="I32" s="1" t="n">
        <v>1043859</v>
      </c>
      <c r="J32" s="1" t="n">
        <v>14791</v>
      </c>
      <c r="K32" s="1" t="n">
        <f aca="false">SUM(L32:M32)</f>
        <v>104793</v>
      </c>
      <c r="L32" s="1" t="n">
        <v>52396</v>
      </c>
      <c r="M32" s="1" t="n">
        <v>52397</v>
      </c>
      <c r="Q32" s="23"/>
    </row>
    <row r="33" customFormat="false" ht="15" hidden="false" customHeight="false" outlineLevel="0" collapsed="false">
      <c r="B33" s="10"/>
      <c r="C33" s="44" t="s">
        <v>81</v>
      </c>
      <c r="D33" s="10"/>
      <c r="E33" s="40" t="n">
        <v>346</v>
      </c>
      <c r="F33" s="10" t="n">
        <v>12</v>
      </c>
      <c r="G33" s="10" t="n">
        <v>854</v>
      </c>
      <c r="H33" s="10" t="n">
        <v>97</v>
      </c>
      <c r="I33" s="10" t="n">
        <v>192844</v>
      </c>
      <c r="J33" s="10" t="n">
        <v>2047</v>
      </c>
      <c r="K33" s="10" t="n">
        <f aca="false">SUM(L33:M33)</f>
        <v>23751</v>
      </c>
      <c r="L33" s="10" t="n">
        <v>11875</v>
      </c>
      <c r="M33" s="10" t="n">
        <v>11876</v>
      </c>
      <c r="Q33" s="23"/>
    </row>
    <row r="35" customFormat="false" ht="14.25" hidden="false" customHeight="false" outlineLevel="0" collapsed="false"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</row>
    <row r="37" customFormat="false" ht="15" hidden="false" customHeight="false" outlineLevel="0" collapsed="false">
      <c r="B37" s="10"/>
      <c r="C37" s="10" t="s">
        <v>82</v>
      </c>
      <c r="D37" s="10"/>
      <c r="E37" s="10"/>
      <c r="F37" s="10"/>
      <c r="G37" s="10"/>
      <c r="H37" s="10"/>
      <c r="I37" s="10"/>
      <c r="J37" s="10"/>
      <c r="K37" s="10"/>
      <c r="L37" s="11" t="s">
        <v>11</v>
      </c>
      <c r="M37" s="11"/>
      <c r="S37" s="2"/>
      <c r="T37" s="2"/>
      <c r="U37" s="2"/>
      <c r="V37" s="2"/>
      <c r="X37" s="23"/>
      <c r="Y37" s="2"/>
      <c r="Z37" s="2"/>
      <c r="AA37" s="2"/>
    </row>
    <row r="38" customFormat="false" ht="14.25" hidden="false" customHeight="false" outlineLevel="0" collapsed="false">
      <c r="E38" s="17" t="s">
        <v>17</v>
      </c>
      <c r="F38" s="17"/>
      <c r="G38" s="17" t="s">
        <v>37</v>
      </c>
      <c r="H38" s="17"/>
      <c r="I38" s="16"/>
      <c r="J38" s="27" t="s">
        <v>19</v>
      </c>
      <c r="K38" s="17" t="s">
        <v>20</v>
      </c>
      <c r="L38" s="17"/>
      <c r="M38" s="17"/>
      <c r="Q38" s="23"/>
      <c r="S38" s="47"/>
      <c r="T38" s="23"/>
      <c r="U38" s="47"/>
      <c r="V38" s="23"/>
      <c r="W38" s="23"/>
      <c r="X38" s="23"/>
      <c r="Y38" s="47"/>
      <c r="Z38" s="47"/>
      <c r="AA38" s="23"/>
    </row>
    <row r="39" customFormat="false" ht="14.25" hidden="false" customHeight="false" outlineLevel="0" collapsed="false">
      <c r="C39" s="23" t="s">
        <v>46</v>
      </c>
      <c r="E39" s="24" t="s">
        <v>22</v>
      </c>
      <c r="F39" s="18" t="s">
        <v>23</v>
      </c>
      <c r="G39" s="24" t="s">
        <v>22</v>
      </c>
      <c r="H39" s="24" t="s">
        <v>23</v>
      </c>
      <c r="I39" s="18" t="s">
        <v>24</v>
      </c>
      <c r="J39" s="27"/>
      <c r="K39" s="24" t="s">
        <v>27</v>
      </c>
      <c r="L39" s="24" t="s">
        <v>28</v>
      </c>
      <c r="M39" s="18" t="s">
        <v>36</v>
      </c>
      <c r="S39" s="47"/>
      <c r="U39" s="47"/>
      <c r="X39" s="23"/>
      <c r="Y39" s="47"/>
      <c r="Z39" s="47"/>
      <c r="AA39" s="23"/>
    </row>
    <row r="40" customFormat="false" ht="14.25" hidden="false" customHeight="false" outlineLevel="0" collapsed="false">
      <c r="B40" s="28"/>
      <c r="C40" s="28"/>
      <c r="D40" s="28"/>
      <c r="E40" s="24"/>
      <c r="F40" s="31" t="s">
        <v>40</v>
      </c>
      <c r="G40" s="24"/>
      <c r="H40" s="24"/>
      <c r="I40" s="29"/>
      <c r="J40" s="36" t="s">
        <v>42</v>
      </c>
      <c r="K40" s="24"/>
      <c r="L40" s="24"/>
      <c r="M40" s="30" t="s">
        <v>43</v>
      </c>
      <c r="S40" s="23"/>
      <c r="U40" s="23"/>
      <c r="X40" s="23"/>
      <c r="Y40" s="23"/>
      <c r="Z40" s="23"/>
      <c r="AA40" s="23"/>
    </row>
    <row r="41" customFormat="false" ht="14.25" hidden="false" customHeight="false" outlineLevel="0" collapsed="false">
      <c r="E41" s="18"/>
      <c r="F41" s="23"/>
      <c r="G41" s="23"/>
      <c r="H41" s="23"/>
      <c r="I41" s="23"/>
      <c r="J41" s="23"/>
      <c r="K41" s="23"/>
      <c r="L41" s="23"/>
      <c r="M41" s="23"/>
      <c r="Q41" s="23"/>
    </row>
    <row r="42" customFormat="false" ht="14.25" hidden="false" customHeight="false" outlineLevel="0" collapsed="false">
      <c r="C42" s="23" t="s">
        <v>48</v>
      </c>
      <c r="E42" s="16" t="n">
        <v>879</v>
      </c>
      <c r="F42" s="1" t="n">
        <v>182</v>
      </c>
      <c r="G42" s="1" t="n">
        <v>1181</v>
      </c>
      <c r="H42" s="1" t="n">
        <v>442</v>
      </c>
      <c r="I42" s="1" t="n">
        <v>246468</v>
      </c>
      <c r="J42" s="1" t="n">
        <v>16627</v>
      </c>
      <c r="K42" s="1" t="n">
        <v>40354</v>
      </c>
      <c r="L42" s="1" t="n">
        <v>21819</v>
      </c>
      <c r="M42" s="1" t="n">
        <v>18535</v>
      </c>
      <c r="Q42" s="2"/>
    </row>
    <row r="43" customFormat="false" ht="14.25" hidden="false" customHeight="false" outlineLevel="0" collapsed="false">
      <c r="C43" s="2" t="s">
        <v>49</v>
      </c>
      <c r="E43" s="16" t="n">
        <v>830</v>
      </c>
      <c r="F43" s="1" t="n">
        <v>370</v>
      </c>
      <c r="G43" s="1" t="n">
        <v>1143</v>
      </c>
      <c r="H43" s="1" t="n">
        <v>784</v>
      </c>
      <c r="I43" s="1" t="n">
        <v>235387</v>
      </c>
      <c r="J43" s="1" t="n">
        <v>27383</v>
      </c>
      <c r="K43" s="1" t="n">
        <v>38730</v>
      </c>
      <c r="L43" s="1" t="n">
        <v>20941</v>
      </c>
      <c r="M43" s="1" t="n">
        <v>17789</v>
      </c>
    </row>
    <row r="44" customFormat="false" ht="14.25" hidden="false" customHeight="false" outlineLevel="0" collapsed="false">
      <c r="E44" s="16"/>
      <c r="Q44" s="2"/>
    </row>
    <row r="45" customFormat="false" ht="14.25" hidden="false" customHeight="false" outlineLevel="0" collapsed="false">
      <c r="C45" s="2" t="s">
        <v>51</v>
      </c>
      <c r="E45" s="16" t="n">
        <v>765</v>
      </c>
      <c r="F45" s="1" t="n">
        <f aca="false">SUM(F47:F49)</f>
        <v>656</v>
      </c>
      <c r="G45" s="1" t="n">
        <f aca="false">SUM(G47:G49)</f>
        <v>994</v>
      </c>
      <c r="H45" s="1" t="n">
        <f aca="false">SUM(H47:H49)</f>
        <v>824</v>
      </c>
      <c r="I45" s="1" t="n">
        <f aca="false">SUM(I47:I49)</f>
        <v>225629</v>
      </c>
      <c r="J45" s="1" t="n">
        <v>91204</v>
      </c>
      <c r="K45" s="1" t="n">
        <v>33465</v>
      </c>
      <c r="L45" s="1" t="n">
        <v>18063</v>
      </c>
      <c r="M45" s="1" t="n">
        <v>15402</v>
      </c>
    </row>
    <row r="46" customFormat="false" ht="14.25" hidden="false" customHeight="false" outlineLevel="0" collapsed="false">
      <c r="E46" s="16"/>
      <c r="Q46" s="23"/>
    </row>
    <row r="47" customFormat="false" ht="14.25" hidden="false" customHeight="false" outlineLevel="0" collapsed="false">
      <c r="C47" s="23" t="s">
        <v>59</v>
      </c>
      <c r="E47" s="16" t="n">
        <f aca="false">SUM(E51:E54)</f>
        <v>42</v>
      </c>
      <c r="F47" s="1" t="n">
        <f aca="false">SUM(F51:F54)</f>
        <v>35</v>
      </c>
      <c r="G47" s="1" t="n">
        <f aca="false">SUM(G51:G54)</f>
        <v>74</v>
      </c>
      <c r="H47" s="1" t="n">
        <f aca="false">SUM(H51:H54)</f>
        <v>63</v>
      </c>
      <c r="I47" s="1" t="n">
        <f aca="false">SUM(I51:I54)</f>
        <v>11952</v>
      </c>
      <c r="J47" s="1" t="n">
        <f aca="false">SUM(J51:J54)</f>
        <v>4930</v>
      </c>
      <c r="K47" s="1" t="n">
        <v>1379</v>
      </c>
      <c r="L47" s="1" t="n">
        <f aca="false">SUM(L51:L54)</f>
        <v>741</v>
      </c>
      <c r="M47" s="1" t="n">
        <v>638</v>
      </c>
      <c r="O47" s="13"/>
    </row>
    <row r="48" customFormat="false" ht="14.25" hidden="false" customHeight="false" outlineLevel="0" collapsed="false">
      <c r="C48" s="23"/>
      <c r="E48" s="16"/>
      <c r="O48" s="13"/>
      <c r="AB48" s="13"/>
    </row>
    <row r="49" customFormat="false" ht="14.25" hidden="false" customHeight="false" outlineLevel="0" collapsed="false">
      <c r="C49" s="23" t="s">
        <v>64</v>
      </c>
      <c r="E49" s="16" t="n">
        <v>722</v>
      </c>
      <c r="F49" s="1" t="n">
        <f aca="false">SUM(F56:F64)</f>
        <v>621</v>
      </c>
      <c r="G49" s="1" t="n">
        <f aca="false">SUM(G56:G64)</f>
        <v>920</v>
      </c>
      <c r="H49" s="1" t="n">
        <f aca="false">SUM(H56:H64)</f>
        <v>761</v>
      </c>
      <c r="I49" s="1" t="n">
        <v>213677</v>
      </c>
      <c r="J49" s="1" t="n">
        <v>86275</v>
      </c>
      <c r="K49" s="1" t="n">
        <v>32086</v>
      </c>
      <c r="L49" s="1" t="n">
        <v>17323</v>
      </c>
      <c r="M49" s="1" t="n">
        <v>14764</v>
      </c>
    </row>
    <row r="50" customFormat="false" ht="14.25" hidden="false" customHeight="false" outlineLevel="0" collapsed="false">
      <c r="C50" s="23"/>
      <c r="E50" s="16"/>
    </row>
    <row r="51" customFormat="false" ht="14.25" hidden="false" customHeight="false" outlineLevel="0" collapsed="false">
      <c r="C51" s="23" t="s">
        <v>67</v>
      </c>
      <c r="E51" s="16" t="n">
        <v>5</v>
      </c>
      <c r="F51" s="1" t="n">
        <v>3</v>
      </c>
      <c r="G51" s="1" t="n">
        <v>14</v>
      </c>
      <c r="H51" s="1" t="n">
        <v>11</v>
      </c>
      <c r="I51" s="1" t="n">
        <v>1251</v>
      </c>
      <c r="J51" s="1" t="n">
        <v>219</v>
      </c>
      <c r="K51" s="1" t="n">
        <f aca="false">SUM(L51:M51)</f>
        <v>175</v>
      </c>
      <c r="L51" s="1" t="n">
        <v>94</v>
      </c>
      <c r="M51" s="1" t="n">
        <v>81</v>
      </c>
    </row>
    <row r="52" customFormat="false" ht="14.25" hidden="false" customHeight="false" outlineLevel="0" collapsed="false">
      <c r="C52" s="23" t="s">
        <v>68</v>
      </c>
      <c r="E52" s="16" t="n">
        <v>37</v>
      </c>
      <c r="F52" s="1" t="n">
        <v>32</v>
      </c>
      <c r="G52" s="1" t="n">
        <v>60</v>
      </c>
      <c r="H52" s="1" t="n">
        <v>52</v>
      </c>
      <c r="I52" s="1" t="n">
        <v>10701</v>
      </c>
      <c r="J52" s="1" t="n">
        <v>4711</v>
      </c>
      <c r="K52" s="1" t="n">
        <v>1204</v>
      </c>
      <c r="L52" s="1" t="n">
        <v>647</v>
      </c>
      <c r="M52" s="1" t="n">
        <v>558</v>
      </c>
    </row>
    <row r="53" customFormat="false" ht="14.25" hidden="false" customHeight="false" outlineLevel="0" collapsed="false">
      <c r="C53" s="23" t="s">
        <v>69</v>
      </c>
      <c r="E53" s="52" t="s">
        <v>66</v>
      </c>
      <c r="F53" s="53" t="s">
        <v>66</v>
      </c>
      <c r="G53" s="53" t="s">
        <v>66</v>
      </c>
      <c r="H53" s="53" t="s">
        <v>66</v>
      </c>
      <c r="I53" s="53" t="s">
        <v>66</v>
      </c>
      <c r="J53" s="53" t="s">
        <v>66</v>
      </c>
      <c r="K53" s="53" t="s">
        <v>66</v>
      </c>
      <c r="L53" s="53" t="s">
        <v>66</v>
      </c>
      <c r="M53" s="53" t="s">
        <v>66</v>
      </c>
    </row>
    <row r="54" customFormat="false" ht="14.25" hidden="false" customHeight="false" outlineLevel="0" collapsed="false">
      <c r="C54" s="23" t="s">
        <v>70</v>
      </c>
      <c r="E54" s="52" t="s">
        <v>66</v>
      </c>
      <c r="F54" s="53" t="s">
        <v>66</v>
      </c>
      <c r="G54" s="53" t="s">
        <v>66</v>
      </c>
      <c r="H54" s="53" t="s">
        <v>66</v>
      </c>
      <c r="I54" s="53" t="s">
        <v>66</v>
      </c>
      <c r="J54" s="53" t="s">
        <v>66</v>
      </c>
      <c r="K54" s="53" t="s">
        <v>66</v>
      </c>
      <c r="L54" s="53" t="s">
        <v>66</v>
      </c>
      <c r="M54" s="53" t="s">
        <v>66</v>
      </c>
    </row>
    <row r="55" customFormat="false" ht="14.25" hidden="false" customHeight="false" outlineLevel="0" collapsed="false">
      <c r="C55" s="23"/>
      <c r="E55" s="16"/>
    </row>
    <row r="56" customFormat="false" ht="14.25" hidden="false" customHeight="false" outlineLevel="0" collapsed="false">
      <c r="C56" s="23" t="s">
        <v>72</v>
      </c>
      <c r="E56" s="16" t="n">
        <v>1</v>
      </c>
      <c r="F56" s="53" t="n">
        <v>0</v>
      </c>
      <c r="G56" s="1" t="n">
        <v>10</v>
      </c>
      <c r="H56" s="1" t="n">
        <v>4</v>
      </c>
      <c r="I56" s="1" t="n">
        <v>177</v>
      </c>
      <c r="J56" s="1" t="n">
        <v>51</v>
      </c>
      <c r="K56" s="1" t="n">
        <f aca="false">SUM(L56:M56)</f>
        <v>22</v>
      </c>
      <c r="L56" s="1" t="n">
        <v>12</v>
      </c>
      <c r="M56" s="1" t="n">
        <v>10</v>
      </c>
    </row>
    <row r="57" customFormat="false" ht="14.25" hidden="false" customHeight="false" outlineLevel="0" collapsed="false">
      <c r="C57" s="23" t="s">
        <v>74</v>
      </c>
      <c r="E57" s="16" t="n">
        <v>59</v>
      </c>
      <c r="F57" s="1" t="n">
        <v>42</v>
      </c>
      <c r="G57" s="1" t="n">
        <v>87</v>
      </c>
      <c r="H57" s="1" t="n">
        <v>79</v>
      </c>
      <c r="I57" s="1" t="n">
        <v>12342</v>
      </c>
      <c r="J57" s="1" t="n">
        <v>4597</v>
      </c>
      <c r="K57" s="1" t="n">
        <v>2046</v>
      </c>
      <c r="L57" s="1" t="n">
        <v>1107</v>
      </c>
      <c r="M57" s="1" t="n">
        <v>939</v>
      </c>
    </row>
    <row r="58" customFormat="false" ht="14.25" hidden="false" customHeight="false" outlineLevel="0" collapsed="false">
      <c r="C58" s="23" t="s">
        <v>76</v>
      </c>
      <c r="E58" s="16" t="n">
        <v>445</v>
      </c>
      <c r="F58" s="1" t="n">
        <v>431</v>
      </c>
      <c r="G58" s="1" t="n">
        <v>372</v>
      </c>
      <c r="H58" s="1" t="n">
        <v>369</v>
      </c>
      <c r="I58" s="1" t="n">
        <v>141158</v>
      </c>
      <c r="J58" s="1" t="n">
        <v>63534</v>
      </c>
      <c r="K58" s="1" t="n">
        <v>21420</v>
      </c>
      <c r="L58" s="1" t="n">
        <v>11567</v>
      </c>
      <c r="M58" s="1" t="n">
        <v>9853</v>
      </c>
    </row>
    <row r="59" customFormat="false" ht="14.25" hidden="false" customHeight="false" outlineLevel="0" collapsed="false">
      <c r="C59" s="23" t="s">
        <v>77</v>
      </c>
      <c r="E59" s="16" t="n">
        <v>97</v>
      </c>
      <c r="F59" s="1" t="n">
        <v>88</v>
      </c>
      <c r="G59" s="1" t="n">
        <v>175</v>
      </c>
      <c r="H59" s="1" t="n">
        <v>154</v>
      </c>
      <c r="I59" s="1" t="n">
        <v>29094</v>
      </c>
      <c r="J59" s="1" t="n">
        <v>10824</v>
      </c>
      <c r="K59" s="1" t="n">
        <v>3953</v>
      </c>
      <c r="L59" s="1" t="n">
        <v>2131</v>
      </c>
      <c r="M59" s="1" t="n">
        <v>1822</v>
      </c>
    </row>
    <row r="60" customFormat="false" ht="14.25" hidden="false" customHeight="false" outlineLevel="0" collapsed="false">
      <c r="C60" s="23"/>
      <c r="E60" s="16"/>
    </row>
    <row r="61" customFormat="false" ht="14.25" hidden="false" customHeight="false" outlineLevel="0" collapsed="false">
      <c r="C61" s="23" t="s">
        <v>78</v>
      </c>
      <c r="E61" s="52" t="s">
        <v>66</v>
      </c>
      <c r="F61" s="53" t="s">
        <v>66</v>
      </c>
      <c r="G61" s="53" t="s">
        <v>66</v>
      </c>
      <c r="H61" s="53" t="s">
        <v>66</v>
      </c>
      <c r="I61" s="53" t="s">
        <v>66</v>
      </c>
      <c r="J61" s="53" t="s">
        <v>66</v>
      </c>
      <c r="K61" s="53" t="s">
        <v>66</v>
      </c>
      <c r="L61" s="53" t="s">
        <v>66</v>
      </c>
      <c r="M61" s="53" t="s">
        <v>66</v>
      </c>
    </row>
    <row r="62" customFormat="false" ht="14.25" hidden="false" customHeight="false" outlineLevel="0" collapsed="false">
      <c r="C62" s="23" t="s">
        <v>79</v>
      </c>
      <c r="E62" s="16" t="n">
        <v>79</v>
      </c>
      <c r="F62" s="1" t="n">
        <v>41</v>
      </c>
      <c r="G62" s="1" t="n">
        <v>139</v>
      </c>
      <c r="H62" s="1" t="n">
        <v>79</v>
      </c>
      <c r="I62" s="1" t="n">
        <v>21028</v>
      </c>
      <c r="J62" s="1" t="n">
        <v>4830</v>
      </c>
      <c r="K62" s="1" t="n">
        <f aca="false">SUM(L62:M62)</f>
        <v>3291</v>
      </c>
      <c r="L62" s="1" t="n">
        <v>1777</v>
      </c>
      <c r="M62" s="1" t="n">
        <v>1514</v>
      </c>
    </row>
    <row r="63" customFormat="false" ht="14.25" hidden="false" customHeight="false" outlineLevel="0" collapsed="false">
      <c r="C63" s="23" t="s">
        <v>80</v>
      </c>
      <c r="E63" s="16" t="n">
        <v>14</v>
      </c>
      <c r="F63" s="1" t="n">
        <v>9</v>
      </c>
      <c r="G63" s="1" t="n">
        <v>58</v>
      </c>
      <c r="H63" s="1" t="n">
        <v>33</v>
      </c>
      <c r="I63" s="1" t="n">
        <v>3793</v>
      </c>
      <c r="J63" s="1" t="n">
        <v>1134</v>
      </c>
      <c r="K63" s="1" t="n">
        <v>495</v>
      </c>
      <c r="L63" s="1" t="n">
        <v>266</v>
      </c>
      <c r="M63" s="1" t="n">
        <v>228</v>
      </c>
    </row>
    <row r="64" customFormat="false" ht="15" hidden="false" customHeight="false" outlineLevel="0" collapsed="false">
      <c r="B64" s="10"/>
      <c r="C64" s="44" t="s">
        <v>81</v>
      </c>
      <c r="D64" s="10"/>
      <c r="E64" s="40" t="n">
        <v>28</v>
      </c>
      <c r="F64" s="10" t="n">
        <v>10</v>
      </c>
      <c r="G64" s="10" t="n">
        <v>79</v>
      </c>
      <c r="H64" s="10" t="n">
        <v>43</v>
      </c>
      <c r="I64" s="10" t="n">
        <v>6087</v>
      </c>
      <c r="J64" s="10" t="n">
        <v>1306</v>
      </c>
      <c r="K64" s="10" t="n">
        <v>861</v>
      </c>
      <c r="L64" s="10" t="n">
        <v>464</v>
      </c>
      <c r="M64" s="10" t="n">
        <v>397</v>
      </c>
    </row>
    <row r="65" customFormat="false" ht="14.25" hidden="false" customHeight="false" outlineLevel="0" collapsed="false">
      <c r="C65" s="43" t="s">
        <v>83</v>
      </c>
    </row>
    <row r="85" customFormat="false" ht="14.25" hidden="false" customHeight="false" outlineLevel="0" collapsed="false"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</row>
    <row r="86" customFormat="false" ht="14.25" hidden="false" customHeight="false" outlineLevel="0" collapsed="false"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</row>
    <row r="87" customFormat="false" ht="14.25" hidden="false" customHeight="false" outlineLevel="0" collapsed="false"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</row>
    <row r="88" customFormat="false" ht="14.25" hidden="false" customHeight="false" outlineLevel="0" collapsed="false"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</row>
    <row r="89" customFormat="false" ht="14.25" hidden="false" customHeight="false" outlineLevel="0" collapsed="false"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</row>
    <row r="90" customFormat="false" ht="14.25" hidden="false" customHeight="false" outlineLevel="0" collapsed="false"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</row>
    <row r="91" customFormat="false" ht="14.25" hidden="false" customHeight="false" outlineLevel="0" collapsed="false"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</row>
    <row r="92" customFormat="false" ht="14.25" hidden="false" customHeight="false" outlineLevel="0" collapsed="false"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</row>
    <row r="93" customFormat="false" ht="14.25" hidden="false" customHeight="false" outlineLevel="0" collapsed="false"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</row>
    <row r="94" customFormat="false" ht="14.25" hidden="false" customHeight="false" outlineLevel="0" collapsed="false"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</row>
    <row r="95" customFormat="false" ht="14.25" hidden="false" customHeight="false" outlineLevel="0" collapsed="false"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</row>
    <row r="96" customFormat="false" ht="14.25" hidden="false" customHeight="false" outlineLevel="0" collapsed="false"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</row>
    <row r="97" customFormat="false" ht="14.25" hidden="false" customHeight="false" outlineLevel="0" collapsed="false"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</row>
    <row r="98" customFormat="false" ht="14.25" hidden="false" customHeight="false" outlineLevel="0" collapsed="false"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</row>
    <row r="99" customFormat="false" ht="14.25" hidden="false" customHeight="false" outlineLevel="0" collapsed="false"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</row>
    <row r="100" customFormat="false" ht="14.25" hidden="false" customHeight="false" outlineLevel="0" collapsed="false"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</row>
    <row r="101" customFormat="false" ht="14.25" hidden="false" customHeight="false" outlineLevel="0" collapsed="false"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</row>
    <row r="102" customFormat="false" ht="14.25" hidden="false" customHeight="false" outlineLevel="0" collapsed="false"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</row>
    <row r="103" customFormat="false" ht="14.25" hidden="false" customHeight="false" outlineLevel="0" collapsed="false"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</row>
    <row r="104" customFormat="false" ht="14.25" hidden="false" customHeight="false" outlineLevel="0" collapsed="false"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</row>
    <row r="105" customFormat="false" ht="14.25" hidden="false" customHeight="false" outlineLevel="0" collapsed="false"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</row>
    <row r="106" customFormat="false" ht="14.25" hidden="false" customHeight="false" outlineLevel="0" collapsed="false"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</row>
    <row r="107" customFormat="false" ht="14.25" hidden="false" customHeight="false" outlineLevel="0" collapsed="false"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</row>
    <row r="108" customFormat="false" ht="14.25" hidden="false" customHeight="false" outlineLevel="0" collapsed="false"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</row>
    <row r="109" customFormat="false" ht="14.25" hidden="false" customHeight="false" outlineLevel="0" collapsed="false"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</row>
    <row r="110" customFormat="false" ht="14.25" hidden="false" customHeight="false" outlineLevel="0" collapsed="false"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</row>
    <row r="111" customFormat="false" ht="14.25" hidden="false" customHeight="false" outlineLevel="0" collapsed="false"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</row>
    <row r="112" customFormat="false" ht="14.25" hidden="false" customHeight="false" outlineLevel="0" collapsed="false"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</row>
    <row r="113" customFormat="false" ht="14.25" hidden="false" customHeight="false" outlineLevel="0" collapsed="false"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</row>
    <row r="114" customFormat="false" ht="14.25" hidden="false" customHeight="false" outlineLevel="0" collapsed="false"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</row>
    <row r="115" customFormat="false" ht="14.25" hidden="false" customHeight="false" outlineLevel="0" collapsed="false">
      <c r="A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</row>
    <row r="116" customFormat="false" ht="14.25" hidden="false" customHeight="false" outlineLevel="0" collapsed="false">
      <c r="A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</row>
    <row r="117" customFormat="false" ht="14.25" hidden="false" customHeight="false" outlineLevel="0" collapsed="false">
      <c r="A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</row>
    <row r="118" customFormat="false" ht="14.25" hidden="false" customHeight="false" outlineLevel="0" collapsed="false">
      <c r="A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</row>
    <row r="138" customFormat="false" ht="14.25" hidden="false" customHeight="false" outlineLevel="0" collapsed="false">
      <c r="B138" s="7"/>
      <c r="C138" s="7"/>
      <c r="D138" s="7"/>
      <c r="E138" s="7"/>
      <c r="F138" s="7"/>
      <c r="G138" s="7"/>
      <c r="H138" s="7"/>
      <c r="I138" s="7"/>
      <c r="J138" s="7"/>
      <c r="K138" s="7"/>
    </row>
    <row r="139" customFormat="false" ht="14.25" hidden="false" customHeight="false" outlineLevel="0" collapsed="false">
      <c r="B139" s="7"/>
      <c r="C139" s="7"/>
      <c r="D139" s="7"/>
      <c r="E139" s="7"/>
      <c r="F139" s="7"/>
      <c r="G139" s="7"/>
      <c r="H139" s="7"/>
      <c r="I139" s="7"/>
      <c r="J139" s="7"/>
      <c r="K139" s="7"/>
    </row>
    <row r="140" customFormat="false" ht="14.25" hidden="false" customHeight="false" outlineLevel="0" collapsed="false">
      <c r="B140" s="7"/>
      <c r="C140" s="7"/>
      <c r="D140" s="7"/>
      <c r="E140" s="7"/>
      <c r="F140" s="7"/>
      <c r="G140" s="7"/>
      <c r="H140" s="7"/>
      <c r="I140" s="7"/>
      <c r="J140" s="7"/>
      <c r="K140" s="7"/>
    </row>
    <row r="141" customFormat="false" ht="14.25" hidden="false" customHeight="false" outlineLevel="0" collapsed="false">
      <c r="B141" s="7"/>
      <c r="C141" s="7"/>
      <c r="D141" s="7"/>
      <c r="E141" s="7"/>
      <c r="F141" s="7"/>
      <c r="G141" s="7"/>
      <c r="H141" s="7"/>
      <c r="I141" s="7"/>
      <c r="J141" s="7"/>
      <c r="K141" s="7"/>
    </row>
    <row r="142" customFormat="false" ht="14.25" hidden="false" customHeight="false" outlineLevel="0" collapsed="false">
      <c r="B142" s="7"/>
      <c r="C142" s="7"/>
      <c r="D142" s="7"/>
      <c r="E142" s="7"/>
      <c r="F142" s="7"/>
      <c r="G142" s="7"/>
      <c r="H142" s="7"/>
      <c r="I142" s="7"/>
      <c r="J142" s="7"/>
      <c r="K142" s="7"/>
    </row>
    <row r="143" customFormat="false" ht="14.25" hidden="false" customHeight="false" outlineLevel="0" collapsed="false">
      <c r="B143" s="7"/>
      <c r="C143" s="7"/>
      <c r="D143" s="7"/>
      <c r="E143" s="7"/>
      <c r="F143" s="7"/>
      <c r="G143" s="7"/>
      <c r="H143" s="7"/>
      <c r="I143" s="7"/>
      <c r="J143" s="7"/>
      <c r="K143" s="7"/>
    </row>
  </sheetData>
  <mergeCells count="64">
    <mergeCell ref="Z1:AB1"/>
    <mergeCell ref="BF2:BF3"/>
    <mergeCell ref="AA4:AB4"/>
    <mergeCell ref="BH4:BI4"/>
    <mergeCell ref="BM4:BO4"/>
    <mergeCell ref="T5:V5"/>
    <mergeCell ref="W5:AB5"/>
    <mergeCell ref="AG5:AH5"/>
    <mergeCell ref="AI5:AJ5"/>
    <mergeCell ref="AM5:AO5"/>
    <mergeCell ref="AT5:AU5"/>
    <mergeCell ref="AV5:AW5"/>
    <mergeCell ref="AZ5:BB5"/>
    <mergeCell ref="BH5:BH6"/>
    <mergeCell ref="BI5:BI6"/>
    <mergeCell ref="BM5:BM6"/>
    <mergeCell ref="BN5:BN6"/>
    <mergeCell ref="BO5:BO6"/>
    <mergeCell ref="T6:T7"/>
    <mergeCell ref="U6:U7"/>
    <mergeCell ref="V6:V7"/>
    <mergeCell ref="W6:X6"/>
    <mergeCell ref="Y6:Z6"/>
    <mergeCell ref="AA6:AB6"/>
    <mergeCell ref="AG6:AG7"/>
    <mergeCell ref="AI6:AI7"/>
    <mergeCell ref="AM6:AM7"/>
    <mergeCell ref="AN6:AN7"/>
    <mergeCell ref="AT6:AT7"/>
    <mergeCell ref="AV6:AV7"/>
    <mergeCell ref="AZ6:AZ7"/>
    <mergeCell ref="BA6:BA7"/>
    <mergeCell ref="E7:F7"/>
    <mergeCell ref="G7:H7"/>
    <mergeCell ref="K7:M7"/>
    <mergeCell ref="E8:E9"/>
    <mergeCell ref="G8:G9"/>
    <mergeCell ref="H8:H9"/>
    <mergeCell ref="K8:K9"/>
    <mergeCell ref="L8:L9"/>
    <mergeCell ref="BH15:BI15"/>
    <mergeCell ref="BM15:BO15"/>
    <mergeCell ref="BH16:BH17"/>
    <mergeCell ref="BI16:BI17"/>
    <mergeCell ref="BM16:BM17"/>
    <mergeCell ref="BN16:BN17"/>
    <mergeCell ref="BO16:BO17"/>
    <mergeCell ref="S23:S24"/>
    <mergeCell ref="U23:U24"/>
    <mergeCell ref="Y23:Y24"/>
    <mergeCell ref="Z23:Z24"/>
    <mergeCell ref="L37:M37"/>
    <mergeCell ref="E38:F38"/>
    <mergeCell ref="G38:H38"/>
    <mergeCell ref="K38:M38"/>
    <mergeCell ref="S38:S39"/>
    <mergeCell ref="U38:U39"/>
    <mergeCell ref="Y38:Y39"/>
    <mergeCell ref="Z38:Z39"/>
    <mergeCell ref="E39:E40"/>
    <mergeCell ref="G39:G40"/>
    <mergeCell ref="H39:H40"/>
    <mergeCell ref="K39:K40"/>
    <mergeCell ref="L39:L40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11-06T04:31:44Z</cp:lastPrinted>
  <dcterms:modified xsi:type="dcterms:W3CDTF">2000-12-06T02:44:34Z</dcterms:modified>
  <cp:revision>0</cp:revision>
  <dc:subject/>
  <dc:title/>
</cp:coreProperties>
</file>