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  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：戸、頭</t>
  </si>
  <si>
    <r>
      <rPr>
        <sz val="12"/>
        <color rgb="FF000000"/>
        <rFont val="ＭＳ 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生  乳</t>
    </r>
  </si>
  <si>
    <t xml:space="preserve">      飼              養              頭                数</t>
  </si>
  <si>
    <t xml:space="preserve">１戸あたり</t>
  </si>
  <si>
    <t xml:space="preserve">年月</t>
  </si>
  <si>
    <t xml:space="preserve">生   乳</t>
  </si>
  <si>
    <t xml:space="preserve">生     乳     処     理     量</t>
  </si>
  <si>
    <t xml:space="preserve">飲  用  牛  乳  生  産  量</t>
  </si>
  <si>
    <t xml:space="preserve">年</t>
  </si>
  <si>
    <t xml:space="preserve">飼養戸数</t>
  </si>
  <si>
    <t xml:space="preserve">合計</t>
  </si>
  <si>
    <t xml:space="preserve">経              産              牛</t>
  </si>
  <si>
    <t xml:space="preserve">未経産牛</t>
  </si>
  <si>
    <t xml:space="preserve">生産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小計</t>
  </si>
  <si>
    <t xml:space="preserve">搾乳牛</t>
  </si>
  <si>
    <t xml:space="preserve">乾乳牛</t>
  </si>
  <si>
    <t xml:space="preserve">飼養頭数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 7</t>
  </si>
  <si>
    <t xml:space="preserve">     9</t>
  </si>
  <si>
    <t xml:space="preserve">      8</t>
  </si>
  <si>
    <t xml:space="preserve">    10</t>
  </si>
  <si>
    <t xml:space="preserve">      9</t>
  </si>
  <si>
    <t xml:space="preserve">    11</t>
  </si>
  <si>
    <t xml:space="preserve">     10</t>
  </si>
  <si>
    <t xml:space="preserve">    資料  県畜産課「家畜・家きん飼育頭羽数等調べ」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87"/>
    <col collapsed="false" customWidth="true" hidden="false" outlineLevel="0" max="3" min="3" style="0" width="15.12"/>
    <col collapsed="false" customWidth="true" hidden="false" outlineLevel="0" max="4" min="4" style="0" width="2.74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10" min="7" style="0" width="15.62"/>
    <col collapsed="false" customWidth="true" hidden="false" outlineLevel="0" max="11" min="11" style="0" width="14.62"/>
    <col collapsed="false" customWidth="true" hidden="false" outlineLevel="0" max="12" min="12" style="0" width="0.99"/>
    <col collapsed="false" customWidth="true" hidden="false" outlineLevel="0" max="13" min="13" style="0" width="0.12"/>
    <col collapsed="false" customWidth="true" hidden="true" outlineLevel="0" max="14" min="14" style="0" width="0.12"/>
    <col collapsed="false" customWidth="true" hidden="false" outlineLevel="0" max="15" min="15" style="0" width="0.25"/>
    <col collapsed="false" customWidth="true" hidden="false" outlineLevel="0" max="16" min="16" style="0" width="15.37"/>
    <col collapsed="false" customWidth="true" hidden="false" outlineLevel="0" max="17" min="17" style="0" width="1.25"/>
    <col collapsed="false" customWidth="true" hidden="false" outlineLevel="0" max="18" min="18" style="0" width="10.62"/>
    <col collapsed="false" customWidth="true" hidden="false" outlineLevel="0" max="19" min="19" style="0" width="15.12"/>
    <col collapsed="false" customWidth="true" hidden="false" outlineLevel="0" max="20" min="20" style="0" width="16.36"/>
    <col collapsed="false" customWidth="true" hidden="false" outlineLevel="0" max="22" min="21" style="0" width="15.12"/>
    <col collapsed="false" customWidth="true" hidden="false" outlineLevel="0" max="25" min="23" style="0" width="13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4" hidden="false" customHeight="false" outlineLevel="0" collapsed="false">
      <c r="A3" s="3"/>
      <c r="B3" s="3"/>
      <c r="C3" s="2"/>
      <c r="D3" s="3"/>
      <c r="E3" s="3"/>
      <c r="F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3"/>
      <c r="B4" s="4"/>
      <c r="C4" s="4" t="s">
        <v>1</v>
      </c>
      <c r="D4" s="4"/>
      <c r="E4" s="4"/>
      <c r="F4" s="4"/>
      <c r="G4" s="4"/>
      <c r="H4" s="4"/>
      <c r="I4" s="4"/>
      <c r="J4" s="5" t="s">
        <v>2</v>
      </c>
      <c r="L4" s="3"/>
      <c r="M4" s="1"/>
      <c r="N4" s="1"/>
      <c r="O4" s="6"/>
      <c r="P4" s="6" t="s">
        <v>3</v>
      </c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4.25" hidden="false" customHeight="false" outlineLevel="0" collapsed="false">
      <c r="A5" s="3"/>
      <c r="B5" s="7"/>
      <c r="C5" s="7"/>
      <c r="D5" s="7"/>
      <c r="E5" s="8"/>
      <c r="F5" s="7"/>
      <c r="G5" s="7"/>
      <c r="H5" s="7"/>
      <c r="I5" s="7"/>
      <c r="J5" s="7"/>
      <c r="K5" s="9"/>
      <c r="L5" s="3"/>
      <c r="M5" s="1"/>
      <c r="N5" s="1"/>
      <c r="O5" s="1"/>
      <c r="P5" s="1"/>
      <c r="Q5" s="1"/>
      <c r="R5" s="10"/>
      <c r="S5" s="1"/>
      <c r="T5" s="1"/>
      <c r="U5" s="1"/>
      <c r="V5" s="1"/>
      <c r="W5" s="11"/>
      <c r="X5" s="1"/>
      <c r="Y5" s="1"/>
      <c r="Z5" s="7"/>
    </row>
    <row r="6" customFormat="false" ht="14.25" hidden="false" customHeight="false" outlineLevel="0" collapsed="false">
      <c r="A6" s="3"/>
      <c r="B6" s="3"/>
      <c r="C6" s="3"/>
      <c r="D6" s="3"/>
      <c r="E6" s="12"/>
      <c r="F6" s="13" t="s">
        <v>4</v>
      </c>
      <c r="G6" s="13"/>
      <c r="H6" s="13"/>
      <c r="I6" s="13"/>
      <c r="J6" s="13"/>
      <c r="K6" s="14" t="s">
        <v>5</v>
      </c>
      <c r="L6" s="3"/>
      <c r="M6" s="1"/>
      <c r="N6" s="1"/>
      <c r="O6" s="1"/>
      <c r="P6" s="15" t="s">
        <v>6</v>
      </c>
      <c r="Q6" s="16"/>
      <c r="R6" s="17" t="s">
        <v>7</v>
      </c>
      <c r="S6" s="18" t="s">
        <v>8</v>
      </c>
      <c r="T6" s="18"/>
      <c r="U6" s="18"/>
      <c r="V6" s="18"/>
      <c r="W6" s="18" t="s">
        <v>9</v>
      </c>
      <c r="X6" s="18"/>
      <c r="Y6" s="18"/>
      <c r="Z6" s="7"/>
    </row>
    <row r="7" customFormat="false" ht="14.25" hidden="false" customHeight="false" outlineLevel="0" collapsed="false">
      <c r="A7" s="3"/>
      <c r="B7" s="3"/>
      <c r="C7" s="19" t="s">
        <v>10</v>
      </c>
      <c r="D7" s="3"/>
      <c r="E7" s="14" t="s">
        <v>11</v>
      </c>
      <c r="F7" s="20" t="s">
        <v>12</v>
      </c>
      <c r="G7" s="13" t="s">
        <v>13</v>
      </c>
      <c r="H7" s="13"/>
      <c r="I7" s="13"/>
      <c r="J7" s="20" t="s">
        <v>14</v>
      </c>
      <c r="K7" s="14"/>
      <c r="L7" s="3"/>
      <c r="M7" s="1"/>
      <c r="N7" s="1"/>
      <c r="O7" s="21"/>
      <c r="P7" s="15"/>
      <c r="Q7" s="22"/>
      <c r="R7" s="23" t="s">
        <v>15</v>
      </c>
      <c r="S7" s="23" t="s">
        <v>16</v>
      </c>
      <c r="T7" s="23" t="s">
        <v>17</v>
      </c>
      <c r="U7" s="23" t="s">
        <v>18</v>
      </c>
      <c r="V7" s="23" t="s">
        <v>19</v>
      </c>
      <c r="W7" s="23" t="s">
        <v>16</v>
      </c>
      <c r="X7" s="23" t="s">
        <v>20</v>
      </c>
      <c r="Y7" s="23" t="s">
        <v>21</v>
      </c>
      <c r="Z7" s="7"/>
    </row>
    <row r="8" customFormat="false" ht="14.25" hidden="false" customHeight="false" outlineLevel="0" collapsed="false">
      <c r="A8" s="3"/>
      <c r="B8" s="24"/>
      <c r="C8" s="24"/>
      <c r="D8" s="24"/>
      <c r="E8" s="25"/>
      <c r="F8" s="20"/>
      <c r="G8" s="26" t="s">
        <v>22</v>
      </c>
      <c r="H8" s="26" t="s">
        <v>23</v>
      </c>
      <c r="I8" s="26" t="s">
        <v>24</v>
      </c>
      <c r="J8" s="20"/>
      <c r="K8" s="26" t="s">
        <v>25</v>
      </c>
      <c r="L8" s="3"/>
      <c r="M8" s="1"/>
      <c r="N8" s="1"/>
      <c r="O8" s="1"/>
      <c r="P8" s="1"/>
      <c r="Q8" s="1"/>
      <c r="R8" s="27" t="s">
        <v>26</v>
      </c>
      <c r="S8" s="28" t="s">
        <v>26</v>
      </c>
      <c r="T8" s="28" t="s">
        <v>26</v>
      </c>
      <c r="U8" s="28" t="s">
        <v>26</v>
      </c>
      <c r="V8" s="28" t="s">
        <v>26</v>
      </c>
      <c r="W8" s="28" t="s">
        <v>27</v>
      </c>
      <c r="X8" s="28" t="s">
        <v>27</v>
      </c>
      <c r="Y8" s="28" t="s">
        <v>27</v>
      </c>
      <c r="Z8" s="3"/>
    </row>
    <row r="9" customFormat="false" ht="14.25" hidden="false" customHeight="false" outlineLevel="0" collapsed="false">
      <c r="A9" s="3"/>
      <c r="B9" s="7"/>
      <c r="C9" s="7"/>
      <c r="D9" s="7"/>
      <c r="E9" s="12"/>
      <c r="F9" s="29"/>
      <c r="G9" s="29"/>
      <c r="H9" s="29"/>
      <c r="I9" s="29"/>
      <c r="J9" s="29"/>
      <c r="K9" s="29"/>
      <c r="L9" s="3"/>
      <c r="M9" s="1"/>
      <c r="N9" s="1"/>
      <c r="O9" s="1"/>
      <c r="P9" s="1"/>
      <c r="Q9" s="1"/>
      <c r="R9" s="27"/>
      <c r="S9" s="28"/>
      <c r="T9" s="28"/>
      <c r="U9" s="28"/>
      <c r="V9" s="28"/>
      <c r="W9" s="28"/>
      <c r="X9" s="28"/>
      <c r="Y9" s="28"/>
      <c r="Z9" s="3"/>
    </row>
    <row r="10" customFormat="false" ht="14.25" hidden="false" customHeight="false" outlineLevel="0" collapsed="false">
      <c r="A10" s="3"/>
      <c r="B10" s="3"/>
      <c r="C10" s="30" t="s">
        <v>28</v>
      </c>
      <c r="D10" s="3"/>
      <c r="E10" s="12" t="n">
        <v>469</v>
      </c>
      <c r="F10" s="31" t="n">
        <f aca="false">G10+J10</f>
        <v>16934</v>
      </c>
      <c r="G10" s="31" t="n">
        <f aca="false">SUM(H10:I10)</f>
        <v>11279</v>
      </c>
      <c r="H10" s="31" t="n">
        <v>9849</v>
      </c>
      <c r="I10" s="31" t="n">
        <v>1430</v>
      </c>
      <c r="J10" s="31" t="n">
        <v>5655</v>
      </c>
      <c r="K10" s="32" t="n">
        <f aca="false">F10/E10</f>
        <v>36.1066098081024</v>
      </c>
      <c r="L10" s="3"/>
      <c r="M10" s="1"/>
      <c r="N10" s="1"/>
      <c r="O10" s="1"/>
      <c r="P10" s="33" t="s">
        <v>29</v>
      </c>
      <c r="Q10" s="1"/>
      <c r="R10" s="34" t="n">
        <v>71595</v>
      </c>
      <c r="S10" s="1" t="n">
        <f aca="false">SUM(T10:V10)</f>
        <v>42537</v>
      </c>
      <c r="T10" s="1" t="n">
        <v>41496</v>
      </c>
      <c r="U10" s="1" t="n">
        <v>208</v>
      </c>
      <c r="V10" s="1" t="n">
        <v>833</v>
      </c>
      <c r="W10" s="1" t="n">
        <f aca="false">SUM(X10:Y10)</f>
        <v>38736</v>
      </c>
      <c r="X10" s="1" t="n">
        <v>35489</v>
      </c>
      <c r="Y10" s="1" t="n">
        <v>3247</v>
      </c>
      <c r="Z10" s="3"/>
    </row>
    <row r="11" customFormat="false" ht="14.25" hidden="false" customHeight="false" outlineLevel="0" collapsed="false">
      <c r="A11" s="3"/>
      <c r="B11" s="3"/>
      <c r="C11" s="35" t="s">
        <v>30</v>
      </c>
      <c r="D11" s="3"/>
      <c r="E11" s="12" t="n">
        <v>439</v>
      </c>
      <c r="F11" s="31" t="n">
        <f aca="false">G11+J11</f>
        <v>16352</v>
      </c>
      <c r="G11" s="31" t="n">
        <f aca="false">SUM(H11:I11)</f>
        <v>11220</v>
      </c>
      <c r="H11" s="31" t="n">
        <v>9848</v>
      </c>
      <c r="I11" s="31" t="n">
        <v>1372</v>
      </c>
      <c r="J11" s="31" t="n">
        <v>5132</v>
      </c>
      <c r="K11" s="32" t="n">
        <f aca="false">F11/E11</f>
        <v>37.248291571754</v>
      </c>
      <c r="L11" s="3"/>
      <c r="M11" s="1"/>
      <c r="N11" s="1"/>
      <c r="O11" s="1"/>
      <c r="P11" s="35" t="s">
        <v>31</v>
      </c>
      <c r="Q11" s="1"/>
      <c r="R11" s="34" t="n">
        <v>73561</v>
      </c>
      <c r="S11" s="1" t="n">
        <f aca="false">SUM(T11:V11)</f>
        <v>40080</v>
      </c>
      <c r="T11" s="1" t="n">
        <v>39299</v>
      </c>
      <c r="U11" s="1" t="n">
        <v>203</v>
      </c>
      <c r="V11" s="1" t="n">
        <v>578</v>
      </c>
      <c r="W11" s="1" t="n">
        <f aca="false">SUM(X11:Y11)</f>
        <v>36448</v>
      </c>
      <c r="X11" s="1" t="n">
        <v>33645</v>
      </c>
      <c r="Y11" s="1" t="n">
        <v>2803</v>
      </c>
      <c r="Z11" s="3"/>
    </row>
    <row r="12" customFormat="false" ht="14.25" hidden="false" customHeight="false" outlineLevel="0" collapsed="false">
      <c r="A12" s="3"/>
      <c r="B12" s="3"/>
      <c r="C12" s="35" t="s">
        <v>32</v>
      </c>
      <c r="D12" s="3"/>
      <c r="E12" s="12" t="n">
        <v>402</v>
      </c>
      <c r="F12" s="31" t="n">
        <f aca="false">G12+J12</f>
        <v>15055</v>
      </c>
      <c r="G12" s="31" t="n">
        <f aca="false">SUM(H12:I12)</f>
        <v>10667</v>
      </c>
      <c r="H12" s="31" t="n">
        <v>9380</v>
      </c>
      <c r="I12" s="31" t="n">
        <v>1287</v>
      </c>
      <c r="J12" s="31" t="n">
        <v>4388</v>
      </c>
      <c r="K12" s="32" t="n">
        <f aca="false">F12/E12</f>
        <v>37.4502487562189</v>
      </c>
      <c r="L12" s="3"/>
      <c r="M12" s="1"/>
      <c r="N12" s="1"/>
      <c r="O12" s="1"/>
      <c r="P12" s="35" t="s">
        <v>33</v>
      </c>
      <c r="Q12" s="1"/>
      <c r="R12" s="34" t="n">
        <v>75492</v>
      </c>
      <c r="S12" s="1" t="n">
        <f aca="false">SUM(T12:V12)</f>
        <v>39925</v>
      </c>
      <c r="T12" s="1" t="n">
        <v>39250</v>
      </c>
      <c r="U12" s="1" t="n">
        <v>73</v>
      </c>
      <c r="V12" s="1" t="n">
        <v>602</v>
      </c>
      <c r="W12" s="1" t="n">
        <f aca="false">SUM(X12:Y12)</f>
        <v>36064</v>
      </c>
      <c r="X12" s="1" t="n">
        <v>33158</v>
      </c>
      <c r="Y12" s="1" t="n">
        <v>2906</v>
      </c>
      <c r="Z12" s="3"/>
    </row>
    <row r="13" customFormat="false" ht="14.25" hidden="false" customHeight="false" outlineLevel="0" collapsed="false">
      <c r="A13" s="3"/>
      <c r="B13" s="3"/>
      <c r="C13" s="35" t="s">
        <v>34</v>
      </c>
      <c r="D13" s="3"/>
      <c r="E13" s="12" t="n">
        <v>375</v>
      </c>
      <c r="F13" s="31" t="n">
        <v>14137</v>
      </c>
      <c r="G13" s="31" t="n">
        <v>10177</v>
      </c>
      <c r="H13" s="31" t="n">
        <v>9051</v>
      </c>
      <c r="I13" s="31" t="n">
        <v>1126</v>
      </c>
      <c r="J13" s="31" t="n">
        <v>3960</v>
      </c>
      <c r="K13" s="32" t="n">
        <v>37.6986666666667</v>
      </c>
      <c r="L13" s="3"/>
      <c r="M13" s="1"/>
      <c r="N13" s="1"/>
      <c r="O13" s="1"/>
      <c r="P13" s="35" t="s">
        <v>35</v>
      </c>
      <c r="Q13" s="1"/>
      <c r="R13" s="34" t="n">
        <v>68866</v>
      </c>
      <c r="S13" s="1" t="n">
        <v>37548</v>
      </c>
      <c r="T13" s="1" t="n">
        <v>36921</v>
      </c>
      <c r="U13" s="1" t="n">
        <v>77</v>
      </c>
      <c r="V13" s="1" t="n">
        <v>550</v>
      </c>
      <c r="W13" s="1" t="n">
        <v>33827</v>
      </c>
      <c r="X13" s="1" t="n">
        <v>30994</v>
      </c>
      <c r="Y13" s="1" t="n">
        <v>2833</v>
      </c>
      <c r="Z13" s="3"/>
    </row>
    <row r="14" customFormat="false" ht="14.25" hidden="false" customHeight="false" outlineLevel="0" collapsed="false">
      <c r="A14" s="3"/>
      <c r="B14" s="3"/>
      <c r="C14" s="36"/>
      <c r="D14" s="3"/>
      <c r="E14" s="12"/>
      <c r="F14" s="3"/>
      <c r="G14" s="3"/>
      <c r="H14" s="3"/>
      <c r="I14" s="3"/>
      <c r="J14" s="3"/>
      <c r="K14" s="3"/>
      <c r="L14" s="3"/>
      <c r="M14" s="1"/>
      <c r="N14" s="1"/>
      <c r="O14" s="1"/>
      <c r="P14" s="36"/>
      <c r="Q14" s="1"/>
      <c r="R14" s="34"/>
      <c r="S14" s="1"/>
      <c r="T14" s="1"/>
      <c r="U14" s="1"/>
      <c r="V14" s="1"/>
      <c r="W14" s="1"/>
      <c r="X14" s="1"/>
      <c r="Y14" s="1"/>
      <c r="Z14" s="3"/>
    </row>
    <row r="15" customFormat="false" ht="15" hidden="false" customHeight="false" outlineLevel="0" collapsed="false">
      <c r="A15" s="3"/>
      <c r="B15" s="4"/>
      <c r="C15" s="37" t="s">
        <v>36</v>
      </c>
      <c r="D15" s="4"/>
      <c r="E15" s="38" t="n">
        <v>353</v>
      </c>
      <c r="F15" s="39" t="n">
        <f aca="false">G15+J15</f>
        <v>13445</v>
      </c>
      <c r="G15" s="39" t="n">
        <f aca="false">SUM(H15:I15)</f>
        <v>9985</v>
      </c>
      <c r="H15" s="39" t="n">
        <v>8924</v>
      </c>
      <c r="I15" s="39" t="n">
        <v>1061</v>
      </c>
      <c r="J15" s="39" t="n">
        <v>3460</v>
      </c>
      <c r="K15" s="40" t="n">
        <f aca="false">F15/E15</f>
        <v>38.0878186968839</v>
      </c>
      <c r="L15" s="3"/>
      <c r="M15" s="1"/>
      <c r="N15" s="1"/>
      <c r="O15" s="1"/>
      <c r="P15" s="35" t="s">
        <v>37</v>
      </c>
      <c r="Q15" s="1"/>
      <c r="R15" s="34" t="n">
        <f aca="false">SUM(R17:R28)</f>
        <v>67925</v>
      </c>
      <c r="S15" s="1" t="n">
        <f aca="false">SUM(S17:S28)</f>
        <v>41657</v>
      </c>
      <c r="T15" s="1" t="n">
        <f aca="false">SUM(T17:T28)</f>
        <v>41101</v>
      </c>
      <c r="U15" s="1" t="n">
        <f aca="false">SUM(U17:U28)</f>
        <v>53</v>
      </c>
      <c r="V15" s="1" t="n">
        <f aca="false">SUM(V17:V28)</f>
        <v>503</v>
      </c>
      <c r="W15" s="1" t="n">
        <f aca="false">SUM(W17:W28)</f>
        <v>38639</v>
      </c>
      <c r="X15" s="1" t="n">
        <f aca="false">SUM(X17:X28)</f>
        <v>36395</v>
      </c>
      <c r="Y15" s="1" t="n">
        <f aca="false">SUM(Y17:Y28)</f>
        <v>2244</v>
      </c>
      <c r="Z15" s="3"/>
    </row>
    <row r="16" customFormat="false" ht="14.25" hidden="false" customHeight="false" outlineLevel="0" collapsed="false">
      <c r="A16" s="1"/>
      <c r="B16" s="1"/>
      <c r="C16" s="41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4"/>
      <c r="S16" s="1"/>
      <c r="T16" s="1"/>
      <c r="U16" s="1"/>
      <c r="V16" s="1"/>
      <c r="W16" s="1"/>
      <c r="X16" s="1"/>
      <c r="Y16" s="1"/>
      <c r="Z16" s="3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6" t="s">
        <v>39</v>
      </c>
      <c r="Q17" s="1"/>
      <c r="R17" s="34" t="n">
        <v>5991</v>
      </c>
      <c r="S17" s="1" t="n">
        <f aca="false">SUM(T17:V17)</f>
        <v>3011</v>
      </c>
      <c r="T17" s="1" t="n">
        <v>2961</v>
      </c>
      <c r="U17" s="1" t="n">
        <v>5</v>
      </c>
      <c r="V17" s="1" t="n">
        <v>45</v>
      </c>
      <c r="W17" s="1" t="n">
        <f aca="false">SUM(X17:Y17)</f>
        <v>2698</v>
      </c>
      <c r="X17" s="1" t="n">
        <v>2540</v>
      </c>
      <c r="Y17" s="1" t="n">
        <v>158</v>
      </c>
      <c r="Z17" s="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42" t="s">
        <v>40</v>
      </c>
      <c r="Q18" s="1"/>
      <c r="R18" s="34" t="n">
        <v>5570</v>
      </c>
      <c r="S18" s="1" t="n">
        <f aca="false">SUM(T18:V18)</f>
        <v>2981</v>
      </c>
      <c r="T18" s="1" t="n">
        <v>2926</v>
      </c>
      <c r="U18" s="1" t="n">
        <v>10</v>
      </c>
      <c r="V18" s="1" t="n">
        <v>45</v>
      </c>
      <c r="W18" s="1" t="n">
        <f aca="false">SUM(X18:Y18)</f>
        <v>2693</v>
      </c>
      <c r="X18" s="1" t="n">
        <v>2547</v>
      </c>
      <c r="Y18" s="1" t="n">
        <v>146</v>
      </c>
      <c r="Z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2" t="s">
        <v>41</v>
      </c>
      <c r="Q19" s="1"/>
      <c r="R19" s="34" t="n">
        <v>6326</v>
      </c>
      <c r="S19" s="1" t="n">
        <f aca="false">SUM(T19:V19)</f>
        <v>3136</v>
      </c>
      <c r="T19" s="1" t="n">
        <v>3082</v>
      </c>
      <c r="U19" s="1" t="n">
        <v>3</v>
      </c>
      <c r="V19" s="1" t="n">
        <v>51</v>
      </c>
      <c r="W19" s="1" t="n">
        <f aca="false">SUM(X19:Y19)</f>
        <v>2825</v>
      </c>
      <c r="X19" s="1" t="n">
        <v>2685</v>
      </c>
      <c r="Y19" s="1" t="n">
        <v>140</v>
      </c>
      <c r="Z19" s="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42" t="s">
        <v>42</v>
      </c>
      <c r="Q20" s="1"/>
      <c r="R20" s="34" t="n">
        <v>6031</v>
      </c>
      <c r="S20" s="1" t="n">
        <f aca="false">SUM(T20:V20)</f>
        <v>3495</v>
      </c>
      <c r="T20" s="1" t="n">
        <v>3446</v>
      </c>
      <c r="U20" s="1" t="n">
        <v>3</v>
      </c>
      <c r="V20" s="1" t="n">
        <v>46</v>
      </c>
      <c r="W20" s="1" t="n">
        <f aca="false">SUM(X20:Y20)</f>
        <v>3195</v>
      </c>
      <c r="X20" s="1" t="n">
        <v>3045</v>
      </c>
      <c r="Y20" s="1" t="n">
        <v>150</v>
      </c>
      <c r="Z20" s="3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42" t="s">
        <v>43</v>
      </c>
      <c r="Q21" s="1"/>
      <c r="R21" s="34" t="n">
        <v>6106</v>
      </c>
      <c r="S21" s="1" t="n">
        <f aca="false">SUM(T21:V21)</f>
        <v>3715</v>
      </c>
      <c r="T21" s="1" t="n">
        <v>3666</v>
      </c>
      <c r="U21" s="1" t="n">
        <v>3</v>
      </c>
      <c r="V21" s="1" t="n">
        <v>46</v>
      </c>
      <c r="W21" s="1" t="n">
        <f aca="false">SUM(X21:Y21)</f>
        <v>3410</v>
      </c>
      <c r="X21" s="1" t="n">
        <v>3252</v>
      </c>
      <c r="Y21" s="1" t="n">
        <v>158</v>
      </c>
      <c r="Z21" s="3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42" t="s">
        <v>44</v>
      </c>
      <c r="Q22" s="1"/>
      <c r="R22" s="34" t="n">
        <v>5705</v>
      </c>
      <c r="S22" s="1" t="n">
        <f aca="false">SUM(T22:V22)</f>
        <v>3806</v>
      </c>
      <c r="T22" s="1" t="n">
        <v>3767</v>
      </c>
      <c r="U22" s="1" t="n">
        <v>3</v>
      </c>
      <c r="V22" s="1" t="n">
        <v>36</v>
      </c>
      <c r="W22" s="1" t="n">
        <f aca="false">SUM(X22:Y22)</f>
        <v>3526</v>
      </c>
      <c r="X22" s="1" t="n">
        <v>3365</v>
      </c>
      <c r="Y22" s="1" t="n">
        <v>161</v>
      </c>
      <c r="Z22" s="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42" t="s">
        <v>45</v>
      </c>
      <c r="Q23" s="1"/>
      <c r="R23" s="34" t="n">
        <v>5454</v>
      </c>
      <c r="S23" s="1" t="n">
        <f aca="false">SUM(T23:V23)</f>
        <v>3714</v>
      </c>
      <c r="T23" s="1" t="n">
        <v>3668</v>
      </c>
      <c r="U23" s="1" t="n">
        <v>3</v>
      </c>
      <c r="V23" s="1" t="n">
        <v>43</v>
      </c>
      <c r="W23" s="1" t="n">
        <f aca="false">SUM(X23:Y23)</f>
        <v>3490</v>
      </c>
      <c r="X23" s="1" t="n">
        <v>3265</v>
      </c>
      <c r="Y23" s="1" t="n">
        <v>225</v>
      </c>
      <c r="Z23" s="3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42" t="s">
        <v>46</v>
      </c>
      <c r="Q24" s="1"/>
      <c r="R24" s="34" t="n">
        <v>5023</v>
      </c>
      <c r="S24" s="1" t="n">
        <f aca="false">SUM(T24:V24)</f>
        <v>3311</v>
      </c>
      <c r="T24" s="1" t="n">
        <v>3274</v>
      </c>
      <c r="U24" s="1" t="n">
        <v>3</v>
      </c>
      <c r="V24" s="1" t="n">
        <v>34</v>
      </c>
      <c r="W24" s="1" t="n">
        <f aca="false">SUM(X24:Y24)</f>
        <v>3005</v>
      </c>
      <c r="X24" s="1" t="n">
        <v>2778</v>
      </c>
      <c r="Y24" s="1" t="n">
        <v>227</v>
      </c>
      <c r="Z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42" t="s">
        <v>47</v>
      </c>
      <c r="Q25" s="1"/>
      <c r="R25" s="34" t="n">
        <v>5258</v>
      </c>
      <c r="S25" s="1" t="n">
        <f aca="false">SUM(T25:V25)</f>
        <v>3835</v>
      </c>
      <c r="T25" s="1" t="n">
        <v>3791</v>
      </c>
      <c r="U25" s="1" t="n">
        <v>3</v>
      </c>
      <c r="V25" s="1" t="n">
        <v>41</v>
      </c>
      <c r="W25" s="1" t="n">
        <f aca="false">SUM(X25:Y25)</f>
        <v>3644</v>
      </c>
      <c r="X25" s="1" t="n">
        <v>3401</v>
      </c>
      <c r="Y25" s="1" t="n">
        <v>243</v>
      </c>
      <c r="Z25" s="3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42" t="s">
        <v>48</v>
      </c>
      <c r="Q26" s="1"/>
      <c r="R26" s="34" t="n">
        <v>5330</v>
      </c>
      <c r="S26" s="1" t="n">
        <f aca="false">SUM(T26:V26)</f>
        <v>3800</v>
      </c>
      <c r="T26" s="1" t="n">
        <v>3756</v>
      </c>
      <c r="U26" s="1" t="n">
        <v>3</v>
      </c>
      <c r="V26" s="1" t="n">
        <v>41</v>
      </c>
      <c r="W26" s="1" t="n">
        <f aca="false">SUM(X26:Y26)</f>
        <v>3634</v>
      </c>
      <c r="X26" s="1" t="n">
        <v>3418</v>
      </c>
      <c r="Y26" s="1" t="n">
        <v>216</v>
      </c>
      <c r="Z26" s="3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42" t="s">
        <v>49</v>
      </c>
      <c r="Q27" s="1"/>
      <c r="R27" s="34" t="n">
        <v>5291</v>
      </c>
      <c r="S27" s="1" t="n">
        <f aca="false">SUM(T27:V27)</f>
        <v>3461</v>
      </c>
      <c r="T27" s="1" t="n">
        <v>3420</v>
      </c>
      <c r="U27" s="1" t="n">
        <v>7</v>
      </c>
      <c r="V27" s="1" t="n">
        <v>34</v>
      </c>
      <c r="W27" s="1" t="n">
        <f aca="false">SUM(X27:Y27)</f>
        <v>3244</v>
      </c>
      <c r="X27" s="1" t="n">
        <v>3050</v>
      </c>
      <c r="Y27" s="1" t="n">
        <v>194</v>
      </c>
      <c r="Z27" s="7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6"/>
      <c r="P28" s="43" t="s">
        <v>50</v>
      </c>
      <c r="Q28" s="6"/>
      <c r="R28" s="44" t="n">
        <v>5840</v>
      </c>
      <c r="S28" s="6" t="n">
        <f aca="false">SUM(T28:V28)</f>
        <v>3392</v>
      </c>
      <c r="T28" s="6" t="n">
        <v>3344</v>
      </c>
      <c r="U28" s="6" t="n">
        <v>7</v>
      </c>
      <c r="V28" s="6" t="n">
        <v>41</v>
      </c>
      <c r="W28" s="6" t="n">
        <f aca="false">SUM(X28:Y28)</f>
        <v>3275</v>
      </c>
      <c r="X28" s="6" t="n">
        <v>3049</v>
      </c>
      <c r="Y28" s="6" t="n">
        <v>226</v>
      </c>
      <c r="Z28" s="7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5" t="s">
        <v>51</v>
      </c>
      <c r="Q29" s="1"/>
      <c r="R29" s="1"/>
      <c r="S29" s="1"/>
      <c r="T29" s="1"/>
      <c r="U29" s="1"/>
      <c r="V29" s="1"/>
      <c r="W29" s="1"/>
      <c r="X29" s="1"/>
      <c r="Y29" s="1"/>
      <c r="Z29" s="7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</sheetData>
  <mergeCells count="7">
    <mergeCell ref="F6:J6"/>
    <mergeCell ref="P6:P7"/>
    <mergeCell ref="S6:V6"/>
    <mergeCell ref="W6:Y6"/>
    <mergeCell ref="F7:F8"/>
    <mergeCell ref="G7:I7"/>
    <mergeCell ref="J7:J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0-10-26T07:20:46Z</cp:lastPrinted>
  <dcterms:modified xsi:type="dcterms:W3CDTF">2000-10-26T07:21:30Z</dcterms:modified>
  <cp:revision>0</cp:revision>
  <dc:subject/>
  <dc:title/>
</cp:coreProperties>
</file>