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r>
      <rPr>
        <sz val="12"/>
        <color rgb="FF000000"/>
        <rFont val="ＭＳ 明朝"/>
        <family val="1"/>
        <charset val="128"/>
      </rPr>
      <t xml:space="preserve">     11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13</t>
    </r>
  </si>
  <si>
    <t xml:space="preserve">                         ５１     稲     お     よ     び     麦     類</t>
  </si>
  <si>
    <t xml:space="preserve">  生     産 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                                       稲</t>
  </si>
  <si>
    <t xml:space="preserve">麦　　　　類</t>
  </si>
  <si>
    <t xml:space="preserve">市町村</t>
  </si>
  <si>
    <t xml:space="preserve">計</t>
  </si>
  <si>
    <t xml:space="preserve">水              稲</t>
  </si>
  <si>
    <t xml:space="preserve">陸          稲</t>
  </si>
  <si>
    <t xml:space="preserve">子      実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          7</t>
  </si>
  <si>
    <t xml:space="preserve">小    浜    町</t>
  </si>
  <si>
    <t xml:space="preserve">          8</t>
  </si>
  <si>
    <t xml:space="preserve">南  串  山  町</t>
  </si>
  <si>
    <t xml:space="preserve">          9</t>
  </si>
  <si>
    <t xml:space="preserve">加  津  佐  町</t>
  </si>
  <si>
    <t xml:space="preserve">口  之  津  町</t>
  </si>
  <si>
    <t xml:space="preserve">-</t>
  </si>
  <si>
    <t xml:space="preserve">         10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5.42"/>
    <col collapsed="false" customWidth="true" hidden="false" outlineLevel="0" max="13" min="13" style="1" width="5.28"/>
    <col collapsed="false" customWidth="true" hidden="false" outlineLevel="0" max="14" min="14" style="1" width="12.56"/>
    <col collapsed="false" customWidth="false" hidden="false" outlineLevel="0" max="15" min="15" style="1" width="8.56"/>
    <col collapsed="false" customWidth="true" hidden="false" outlineLevel="0" max="16" min="16" style="1" width="2.56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true" hidden="false" outlineLevel="0" max="22" min="22" style="1" width="13.28"/>
    <col collapsed="false" customWidth="true" hidden="false" outlineLevel="0" max="23" min="23" style="1" width="15.42"/>
    <col collapsed="false" customWidth="true" hidden="false" outlineLevel="0" max="24" min="24" style="1" width="16.42"/>
    <col collapsed="false" customWidth="false" hidden="false" outlineLevel="0" max="257" min="25" style="1" width="8.56"/>
  </cols>
  <sheetData>
    <row r="1" customFormat="false" ht="15.6" hidden="false" customHeight="true" outlineLevel="0" collapsed="false">
      <c r="C1" s="1" t="s">
        <v>0</v>
      </c>
      <c r="O1" s="2"/>
      <c r="W1" s="3" t="s">
        <v>1</v>
      </c>
      <c r="X1" s="3"/>
    </row>
    <row r="2" customFormat="false" ht="24" hidden="false" customHeight="false" outlineLevel="0" collapsed="false">
      <c r="C2" s="4" t="s">
        <v>2</v>
      </c>
      <c r="O2" s="4" t="s">
        <v>3</v>
      </c>
      <c r="R2" s="5"/>
      <c r="T2" s="5"/>
      <c r="U2" s="6" t="s">
        <v>4</v>
      </c>
    </row>
    <row r="3" customFormat="false" ht="15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</row>
    <row r="4" customFormat="false" ht="15.6" hidden="false" customHeight="true" outlineLevel="0" collapsed="false">
      <c r="E4" s="9" t="s">
        <v>6</v>
      </c>
      <c r="F4" s="10"/>
      <c r="G4" s="10"/>
      <c r="H4" s="10"/>
      <c r="I4" s="10"/>
      <c r="J4" s="10"/>
      <c r="K4" s="11" t="s">
        <v>7</v>
      </c>
      <c r="L4" s="11"/>
      <c r="Q4" s="9" t="s">
        <v>6</v>
      </c>
      <c r="R4" s="10"/>
      <c r="S4" s="10"/>
      <c r="T4" s="10"/>
      <c r="U4" s="10"/>
      <c r="V4" s="10"/>
      <c r="W4" s="11" t="s">
        <v>7</v>
      </c>
      <c r="X4" s="11"/>
    </row>
    <row r="5" customFormat="false" ht="15.6" hidden="false" customHeight="true" outlineLevel="0" collapsed="false">
      <c r="C5" s="12" t="s">
        <v>8</v>
      </c>
      <c r="E5" s="11" t="s">
        <v>9</v>
      </c>
      <c r="F5" s="11"/>
      <c r="G5" s="11" t="s">
        <v>10</v>
      </c>
      <c r="H5" s="11"/>
      <c r="I5" s="11" t="s">
        <v>11</v>
      </c>
      <c r="J5" s="11"/>
      <c r="K5" s="13" t="s">
        <v>12</v>
      </c>
      <c r="L5" s="14"/>
      <c r="N5" s="12" t="s">
        <v>8</v>
      </c>
      <c r="O5" s="12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3"/>
    </row>
    <row r="6" customFormat="false" ht="15.6" hidden="false" customHeight="true" outlineLevel="0" collapsed="false">
      <c r="C6" s="5"/>
      <c r="E6" s="14"/>
      <c r="F6" s="14"/>
      <c r="G6" s="14"/>
      <c r="H6" s="14"/>
      <c r="I6" s="14"/>
      <c r="J6" s="14"/>
      <c r="K6" s="14"/>
      <c r="L6" s="13" t="s">
        <v>13</v>
      </c>
      <c r="Q6" s="14"/>
      <c r="R6" s="14"/>
      <c r="S6" s="14"/>
      <c r="T6" s="14"/>
      <c r="U6" s="14"/>
      <c r="V6" s="14"/>
      <c r="W6" s="13"/>
      <c r="X6" s="13" t="s">
        <v>13</v>
      </c>
    </row>
    <row r="7" customFormat="false" ht="15.6" hidden="false" customHeight="true" outlineLevel="0" collapsed="false">
      <c r="B7" s="10"/>
      <c r="C7" s="10"/>
      <c r="D7" s="10"/>
      <c r="E7" s="15" t="s">
        <v>14</v>
      </c>
      <c r="F7" s="15" t="s">
        <v>13</v>
      </c>
      <c r="G7" s="15" t="s">
        <v>14</v>
      </c>
      <c r="H7" s="15" t="s">
        <v>13</v>
      </c>
      <c r="I7" s="15" t="s">
        <v>14</v>
      </c>
      <c r="J7" s="15" t="s">
        <v>13</v>
      </c>
      <c r="K7" s="15" t="s">
        <v>14</v>
      </c>
      <c r="L7" s="9"/>
      <c r="N7" s="10"/>
      <c r="O7" s="10"/>
      <c r="P7" s="10"/>
      <c r="Q7" s="15" t="s">
        <v>14</v>
      </c>
      <c r="R7" s="15" t="s">
        <v>13</v>
      </c>
      <c r="S7" s="15" t="s">
        <v>14</v>
      </c>
      <c r="T7" s="15" t="s">
        <v>13</v>
      </c>
      <c r="U7" s="15" t="s">
        <v>14</v>
      </c>
      <c r="V7" s="15" t="s">
        <v>13</v>
      </c>
      <c r="W7" s="15" t="s">
        <v>14</v>
      </c>
      <c r="X7" s="15"/>
    </row>
    <row r="8" customFormat="false" ht="15.6" hidden="false" customHeight="true" outlineLevel="0" collapsed="false">
      <c r="E8" s="13"/>
      <c r="F8" s="12"/>
      <c r="G8" s="12"/>
      <c r="H8" s="12"/>
      <c r="I8" s="12"/>
      <c r="J8" s="12"/>
      <c r="K8" s="12"/>
      <c r="Q8" s="13"/>
      <c r="R8" s="12"/>
      <c r="S8" s="12"/>
      <c r="T8" s="12"/>
      <c r="U8" s="12"/>
      <c r="V8" s="12"/>
      <c r="W8" s="12"/>
      <c r="X8" s="12"/>
    </row>
    <row r="9" customFormat="false" ht="15.6" hidden="false" customHeight="true" outlineLevel="0" collapsed="false">
      <c r="C9" s="12" t="s">
        <v>15</v>
      </c>
      <c r="E9" s="14" t="n">
        <v>19900</v>
      </c>
      <c r="F9" s="1" t="n">
        <v>93100</v>
      </c>
      <c r="G9" s="1" t="n">
        <v>19900</v>
      </c>
      <c r="H9" s="1" t="n">
        <v>93100</v>
      </c>
      <c r="I9" s="1" t="n">
        <v>33</v>
      </c>
      <c r="J9" s="1" t="n">
        <v>18</v>
      </c>
      <c r="K9" s="1" t="n">
        <v>1900</v>
      </c>
      <c r="L9" s="1" t="n">
        <v>5100</v>
      </c>
      <c r="O9" s="16" t="s">
        <v>16</v>
      </c>
      <c r="Q9" s="14" t="n">
        <f aca="false">SUM(S9,U9)</f>
        <v>157</v>
      </c>
      <c r="R9" s="1" t="n">
        <f aca="false">SUM(T9,V9)</f>
        <v>816</v>
      </c>
      <c r="S9" s="1" t="n">
        <v>157</v>
      </c>
      <c r="T9" s="1" t="n">
        <v>816</v>
      </c>
      <c r="U9" s="1" t="n">
        <v>0</v>
      </c>
      <c r="V9" s="1" t="n">
        <v>0</v>
      </c>
      <c r="W9" s="1" t="n">
        <v>0</v>
      </c>
      <c r="X9" s="1" t="n">
        <v>0</v>
      </c>
    </row>
    <row r="10" customFormat="false" ht="15.6" hidden="false" customHeight="true" outlineLevel="0" collapsed="false">
      <c r="C10" s="1" t="s">
        <v>17</v>
      </c>
      <c r="E10" s="14" t="n">
        <v>18800</v>
      </c>
      <c r="F10" s="1" t="n">
        <v>87900</v>
      </c>
      <c r="G10" s="1" t="n">
        <v>18800</v>
      </c>
      <c r="H10" s="1" t="n">
        <v>87800</v>
      </c>
      <c r="I10" s="1" t="n">
        <v>34</v>
      </c>
      <c r="J10" s="1" t="n">
        <v>65</v>
      </c>
      <c r="K10" s="1" t="n">
        <v>2030</v>
      </c>
      <c r="L10" s="1" t="n">
        <v>7260</v>
      </c>
      <c r="O10" s="16" t="s">
        <v>18</v>
      </c>
      <c r="Q10" s="14" t="n">
        <f aca="false">SUM(S10,U10)</f>
        <v>106</v>
      </c>
      <c r="R10" s="1" t="n">
        <f aca="false">SUM(T10,V10)</f>
        <v>487</v>
      </c>
      <c r="S10" s="1" t="n">
        <v>106</v>
      </c>
      <c r="T10" s="1" t="n">
        <v>487</v>
      </c>
      <c r="U10" s="1" t="n">
        <v>0</v>
      </c>
      <c r="V10" s="1" t="n">
        <v>0</v>
      </c>
      <c r="W10" s="16" t="n">
        <v>0</v>
      </c>
      <c r="X10" s="16" t="n">
        <v>0</v>
      </c>
    </row>
    <row r="11" customFormat="false" ht="15.6" hidden="false" customHeight="true" outlineLevel="0" collapsed="false">
      <c r="C11" s="1" t="s">
        <v>19</v>
      </c>
      <c r="E11" s="14" t="n">
        <v>17700</v>
      </c>
      <c r="F11" s="1" t="n">
        <v>82500</v>
      </c>
      <c r="G11" s="1" t="n">
        <v>17600</v>
      </c>
      <c r="H11" s="1" t="n">
        <v>82400</v>
      </c>
      <c r="I11" s="1" t="n">
        <v>31</v>
      </c>
      <c r="J11" s="1" t="n">
        <v>58</v>
      </c>
      <c r="K11" s="1" t="n">
        <v>1890</v>
      </c>
      <c r="L11" s="1" t="n">
        <v>6790</v>
      </c>
      <c r="O11" s="16" t="s">
        <v>20</v>
      </c>
      <c r="Q11" s="14" t="n">
        <f aca="false">SUM(S11,U11)</f>
        <v>63</v>
      </c>
      <c r="R11" s="1" t="n">
        <f aca="false">SUM(T11,V11)</f>
        <v>290</v>
      </c>
      <c r="S11" s="1" t="n">
        <v>63</v>
      </c>
      <c r="T11" s="1" t="n">
        <v>290</v>
      </c>
      <c r="U11" s="1" t="n">
        <v>0</v>
      </c>
      <c r="V11" s="1" t="n">
        <v>0</v>
      </c>
      <c r="W11" s="16" t="n">
        <v>0</v>
      </c>
      <c r="X11" s="16" t="n">
        <v>0</v>
      </c>
    </row>
    <row r="12" customFormat="false" ht="15.6" hidden="false" customHeight="true" outlineLevel="0" collapsed="false">
      <c r="C12" s="1" t="s">
        <v>21</v>
      </c>
      <c r="E12" s="14" t="n">
        <v>17200</v>
      </c>
      <c r="F12" s="1" t="n">
        <v>76500</v>
      </c>
      <c r="G12" s="1" t="n">
        <v>17200</v>
      </c>
      <c r="H12" s="1" t="n">
        <v>76400</v>
      </c>
      <c r="I12" s="1" t="n">
        <v>26</v>
      </c>
      <c r="J12" s="1" t="n">
        <v>50</v>
      </c>
      <c r="K12" s="1" t="n">
        <v>1960</v>
      </c>
      <c r="L12" s="1" t="n">
        <v>4680</v>
      </c>
      <c r="O12" s="16" t="s">
        <v>22</v>
      </c>
      <c r="Q12" s="14" t="n">
        <f aca="false">SUM(S12,U12)</f>
        <v>183</v>
      </c>
      <c r="R12" s="1" t="n">
        <f aca="false">SUM(T12,V12)</f>
        <v>845</v>
      </c>
      <c r="S12" s="1" t="n">
        <v>183</v>
      </c>
      <c r="T12" s="1" t="n">
        <v>845</v>
      </c>
      <c r="U12" s="1" t="n">
        <v>0</v>
      </c>
      <c r="V12" s="1" t="n">
        <v>0</v>
      </c>
      <c r="W12" s="16" t="n">
        <v>0</v>
      </c>
      <c r="X12" s="16" t="n">
        <v>0</v>
      </c>
    </row>
    <row r="13" customFormat="false" ht="15.6" hidden="false" customHeight="true" outlineLevel="0" collapsed="false">
      <c r="C13" s="17"/>
      <c r="E13" s="14"/>
      <c r="O13" s="16" t="s">
        <v>23</v>
      </c>
      <c r="Q13" s="14" t="n">
        <f aca="false">SUM(S13,U13)</f>
        <v>42</v>
      </c>
      <c r="R13" s="1" t="n">
        <f aca="false">SUM(T13,V13)</f>
        <v>186</v>
      </c>
      <c r="S13" s="1" t="n">
        <v>42</v>
      </c>
      <c r="T13" s="1" t="n">
        <v>186</v>
      </c>
      <c r="U13" s="1" t="n">
        <v>0</v>
      </c>
      <c r="V13" s="1" t="n">
        <v>0</v>
      </c>
      <c r="W13" s="18" t="s">
        <v>24</v>
      </c>
      <c r="X13" s="18" t="s">
        <v>24</v>
      </c>
    </row>
    <row r="14" customFormat="false" ht="15.6" hidden="false" customHeight="true" outlineLevel="0" collapsed="false">
      <c r="C14" s="1" t="s">
        <v>25</v>
      </c>
      <c r="E14" s="14" t="n">
        <v>15800</v>
      </c>
      <c r="F14" s="1" t="n">
        <v>73500</v>
      </c>
      <c r="G14" s="1" t="n">
        <v>15700</v>
      </c>
      <c r="H14" s="1" t="n">
        <v>73500</v>
      </c>
      <c r="I14" s="1" t="n">
        <v>24</v>
      </c>
      <c r="J14" s="1" t="n">
        <v>46</v>
      </c>
      <c r="K14" s="1" t="n">
        <v>1780</v>
      </c>
      <c r="L14" s="1" t="n">
        <v>2480</v>
      </c>
      <c r="Q14" s="14"/>
    </row>
    <row r="15" customFormat="false" ht="15.6" hidden="false" customHeight="true" outlineLevel="0" collapsed="false">
      <c r="E15" s="14"/>
      <c r="O15" s="16" t="s">
        <v>26</v>
      </c>
      <c r="Q15" s="14" t="n">
        <f aca="false">SUM(S15,U15)</f>
        <v>300</v>
      </c>
      <c r="R15" s="1" t="n">
        <f aca="false">SUM(T15,V15)</f>
        <v>1400</v>
      </c>
      <c r="S15" s="1" t="n">
        <v>300</v>
      </c>
      <c r="T15" s="1" t="n">
        <v>1400</v>
      </c>
      <c r="U15" s="18" t="n">
        <v>0</v>
      </c>
      <c r="V15" s="18" t="n">
        <v>0</v>
      </c>
      <c r="W15" s="18" t="n">
        <v>0</v>
      </c>
      <c r="X15" s="18" t="n">
        <v>0</v>
      </c>
    </row>
    <row r="16" customFormat="false" ht="15.6" hidden="false" customHeight="true" outlineLevel="0" collapsed="false">
      <c r="C16" s="12" t="s">
        <v>27</v>
      </c>
      <c r="E16" s="14" t="n">
        <f aca="false">SUM(E21:E29)</f>
        <v>5379</v>
      </c>
      <c r="F16" s="1" t="n">
        <f aca="false">SUM(F21:F29)</f>
        <v>25229</v>
      </c>
      <c r="G16" s="1" t="n">
        <f aca="false">SUM(G21:G29)</f>
        <v>5374</v>
      </c>
      <c r="H16" s="1" t="n">
        <f aca="false">SUM(H21:H29)</f>
        <v>25225</v>
      </c>
      <c r="I16" s="1" t="n">
        <f aca="false">SUM(I21:I29)</f>
        <v>5</v>
      </c>
      <c r="J16" s="1" t="n">
        <f aca="false">SUM(J21:J29)</f>
        <v>8</v>
      </c>
      <c r="K16" s="1" t="n">
        <f aca="false">SUM(K21:K29)</f>
        <v>799</v>
      </c>
      <c r="L16" s="1" t="n">
        <f aca="false">SUM(L21:L29)</f>
        <v>1217</v>
      </c>
      <c r="O16" s="16" t="s">
        <v>28</v>
      </c>
      <c r="Q16" s="14" t="n">
        <f aca="false">SUM(S16,U16)</f>
        <v>252</v>
      </c>
      <c r="R16" s="1" t="n">
        <f aca="false">SUM(T16,V16)</f>
        <v>1240</v>
      </c>
      <c r="S16" s="1" t="n">
        <v>252</v>
      </c>
      <c r="T16" s="1" t="n">
        <v>1240</v>
      </c>
      <c r="U16" s="1" t="n">
        <v>0</v>
      </c>
      <c r="V16" s="1" t="n">
        <v>0</v>
      </c>
      <c r="W16" s="1" t="n">
        <v>0</v>
      </c>
      <c r="X16" s="1" t="n">
        <v>0</v>
      </c>
    </row>
    <row r="17" customFormat="false" ht="15.6" hidden="false" customHeight="true" outlineLevel="0" collapsed="false">
      <c r="E17" s="14"/>
      <c r="O17" s="16" t="s">
        <v>29</v>
      </c>
      <c r="Q17" s="14" t="n">
        <f aca="false">SUM(S17,U17)</f>
        <v>188</v>
      </c>
      <c r="R17" s="1" t="n">
        <f aca="false">SUM(T17,V17)</f>
        <v>961</v>
      </c>
      <c r="S17" s="1" t="n">
        <v>188</v>
      </c>
      <c r="T17" s="1" t="n">
        <v>961</v>
      </c>
      <c r="U17" s="1" t="n">
        <v>0</v>
      </c>
      <c r="V17" s="1" t="n">
        <v>0</v>
      </c>
      <c r="W17" s="1" t="n">
        <v>2</v>
      </c>
      <c r="X17" s="1" t="n">
        <v>1</v>
      </c>
    </row>
    <row r="18" customFormat="false" ht="15.6" hidden="false" customHeight="true" outlineLevel="0" collapsed="false">
      <c r="C18" s="12" t="s">
        <v>30</v>
      </c>
      <c r="E18" s="14" t="n">
        <f aca="false">SUM(E32,E53,E60,E67,Q24,Q43,Q58,Q66)</f>
        <v>10391</v>
      </c>
      <c r="F18" s="1" t="n">
        <f aca="false">SUM(F32,F53,F60,F67,R24,R43,R58,R66)</f>
        <v>48348</v>
      </c>
      <c r="G18" s="1" t="n">
        <f aca="false">SUM(G32,G53,G60,G67,S24,S43,S58,S66)</f>
        <v>10372</v>
      </c>
      <c r="H18" s="1" t="n">
        <f aca="false">SUM(H32,H53,H60,H67,T24,T43,T58,T66)</f>
        <v>48320</v>
      </c>
      <c r="I18" s="1" t="n">
        <f aca="false">SUM(I32,I53,I60,I67,U24,U43,U58,U66)</f>
        <v>19</v>
      </c>
      <c r="J18" s="1" t="n">
        <f aca="false">SUM(J32,J53,J60,J67,V24,V43,V58,V66)</f>
        <v>38</v>
      </c>
      <c r="K18" s="1" t="n">
        <f aca="false">SUM(K32,K53,K60,K67,W24,W43,W58,W66)</f>
        <v>980</v>
      </c>
      <c r="L18" s="1" t="n">
        <f aca="false">SUM(L32,L53,L60,L67,X24,X43,X58,X66)</f>
        <v>1262</v>
      </c>
      <c r="O18" s="16" t="s">
        <v>31</v>
      </c>
      <c r="Q18" s="14" t="n">
        <f aca="false">SUM(S18,U18)</f>
        <v>184</v>
      </c>
      <c r="R18" s="1" t="n">
        <f aca="false">SUM(T18,V18)</f>
        <v>978</v>
      </c>
      <c r="S18" s="1" t="n">
        <v>182</v>
      </c>
      <c r="T18" s="1" t="n">
        <v>974</v>
      </c>
      <c r="U18" s="1" t="n">
        <v>2</v>
      </c>
      <c r="V18" s="1" t="n">
        <v>4</v>
      </c>
      <c r="W18" s="1" t="n">
        <v>2</v>
      </c>
      <c r="X18" s="1" t="n">
        <v>1</v>
      </c>
    </row>
    <row r="19" customFormat="false" ht="15.6" hidden="false" customHeight="true" outlineLevel="0" collapsed="false">
      <c r="C19" s="12"/>
      <c r="E19" s="14"/>
      <c r="O19" s="16" t="s">
        <v>32</v>
      </c>
      <c r="Q19" s="14" t="n">
        <f aca="false">SUM(S19,U19)</f>
        <v>44</v>
      </c>
      <c r="R19" s="1" t="n">
        <f aca="false">SUM(T19,V19)</f>
        <v>202</v>
      </c>
      <c r="S19" s="1" t="n">
        <v>43</v>
      </c>
      <c r="T19" s="1" t="n">
        <v>200</v>
      </c>
      <c r="U19" s="1" t="n">
        <v>1</v>
      </c>
      <c r="V19" s="1" t="n">
        <v>2</v>
      </c>
      <c r="W19" s="1" t="n">
        <v>0</v>
      </c>
      <c r="X19" s="1" t="n">
        <v>0</v>
      </c>
    </row>
    <row r="20" customFormat="false" ht="15.6" hidden="false" customHeight="true" outlineLevel="0" collapsed="false">
      <c r="E20" s="14"/>
      <c r="O20" s="18"/>
      <c r="Q20" s="14"/>
    </row>
    <row r="21" customFormat="false" ht="15.6" hidden="false" customHeight="true" outlineLevel="0" collapsed="false">
      <c r="C21" s="12" t="s">
        <v>33</v>
      </c>
      <c r="E21" s="14" t="n">
        <f aca="false">SUM(G21,I21)</f>
        <v>92</v>
      </c>
      <c r="F21" s="1" t="n">
        <f aca="false">SUM(H21,J21)</f>
        <v>427</v>
      </c>
      <c r="G21" s="1" t="n">
        <v>92</v>
      </c>
      <c r="H21" s="1" t="n">
        <v>427</v>
      </c>
      <c r="I21" s="18" t="s">
        <v>24</v>
      </c>
      <c r="J21" s="18" t="s">
        <v>24</v>
      </c>
      <c r="K21" s="18" t="s">
        <v>24</v>
      </c>
      <c r="L21" s="18" t="s">
        <v>24</v>
      </c>
      <c r="O21" s="16" t="s">
        <v>34</v>
      </c>
      <c r="Q21" s="14" t="n">
        <f aca="false">SUM(S21,U21)</f>
        <v>69</v>
      </c>
      <c r="R21" s="1" t="n">
        <f aca="false">SUM(T21,V21)</f>
        <v>329</v>
      </c>
      <c r="S21" s="1" t="n">
        <v>68</v>
      </c>
      <c r="T21" s="1" t="n">
        <v>327</v>
      </c>
      <c r="U21" s="1" t="n">
        <v>1</v>
      </c>
      <c r="V21" s="1" t="n">
        <v>2</v>
      </c>
      <c r="W21" s="1" t="n">
        <v>2</v>
      </c>
      <c r="X21" s="1" t="n">
        <v>1</v>
      </c>
    </row>
    <row r="22" customFormat="false" ht="15.6" hidden="false" customHeight="true" outlineLevel="0" collapsed="false">
      <c r="C22" s="12" t="s">
        <v>35</v>
      </c>
      <c r="E22" s="14" t="n">
        <f aca="false">SUM(G22,I22)</f>
        <v>990</v>
      </c>
      <c r="F22" s="1" t="n">
        <f aca="false">SUM(H22,J22)</f>
        <v>4570</v>
      </c>
      <c r="G22" s="1" t="n">
        <v>990</v>
      </c>
      <c r="H22" s="1" t="n">
        <v>4570</v>
      </c>
      <c r="I22" s="18" t="s">
        <v>24</v>
      </c>
      <c r="J22" s="18" t="s">
        <v>24</v>
      </c>
      <c r="K22" s="18" t="n">
        <v>1</v>
      </c>
      <c r="L22" s="18" t="n">
        <v>1</v>
      </c>
      <c r="Q22" s="14"/>
    </row>
    <row r="23" customFormat="false" ht="15.6" hidden="false" customHeight="true" outlineLevel="0" collapsed="false">
      <c r="C23" s="12" t="s">
        <v>36</v>
      </c>
      <c r="E23" s="14" t="n">
        <f aca="false">SUM(G23,I23)</f>
        <v>132</v>
      </c>
      <c r="F23" s="1" t="n">
        <f aca="false">SUM(H23,J23)</f>
        <v>672</v>
      </c>
      <c r="G23" s="1" t="n">
        <v>130</v>
      </c>
      <c r="H23" s="1" t="n">
        <v>668</v>
      </c>
      <c r="I23" s="1" t="n">
        <v>2</v>
      </c>
      <c r="J23" s="1" t="n">
        <v>4</v>
      </c>
      <c r="K23" s="1" t="n">
        <v>2</v>
      </c>
      <c r="L23" s="1" t="n">
        <v>1</v>
      </c>
      <c r="Q23" s="14"/>
    </row>
    <row r="24" customFormat="false" ht="15.6" hidden="false" customHeight="true" outlineLevel="0" collapsed="false">
      <c r="C24" s="12" t="s">
        <v>37</v>
      </c>
      <c r="E24" s="14" t="n">
        <f aca="false">SUM(G24,I24)</f>
        <v>1360</v>
      </c>
      <c r="F24" s="1" t="n">
        <f aca="false">SUM(H24,J24)</f>
        <v>6990</v>
      </c>
      <c r="G24" s="1" t="n">
        <v>1360</v>
      </c>
      <c r="H24" s="1" t="n">
        <v>6990</v>
      </c>
      <c r="I24" s="18" t="s">
        <v>24</v>
      </c>
      <c r="J24" s="18" t="s">
        <v>24</v>
      </c>
      <c r="K24" s="18" t="n">
        <v>569</v>
      </c>
      <c r="L24" s="18" t="n">
        <v>851</v>
      </c>
      <c r="N24" s="12" t="s">
        <v>38</v>
      </c>
      <c r="O24" s="12"/>
      <c r="Q24" s="14" t="n">
        <f aca="false">SUM(Q26:Q40)</f>
        <v>1840</v>
      </c>
      <c r="R24" s="1" t="n">
        <f aca="false">SUM(R26:R40)</f>
        <v>7909</v>
      </c>
      <c r="S24" s="1" t="n">
        <f aca="false">SUM(S26:S40)</f>
        <v>1840</v>
      </c>
      <c r="T24" s="1" t="n">
        <f aca="false">SUM(T26:T40)</f>
        <v>7909</v>
      </c>
      <c r="U24" s="18" t="s">
        <v>24</v>
      </c>
      <c r="V24" s="18" t="s">
        <v>24</v>
      </c>
      <c r="W24" s="1" t="n">
        <f aca="false">SUM(W26:W40)</f>
        <v>10</v>
      </c>
      <c r="X24" s="1" t="n">
        <f aca="false">SUM(X26:X40)</f>
        <v>9</v>
      </c>
    </row>
    <row r="25" customFormat="false" ht="15.6" hidden="false" customHeight="true" outlineLevel="0" collapsed="false">
      <c r="C25" s="12" t="s">
        <v>39</v>
      </c>
      <c r="E25" s="14" t="n">
        <f aca="false">SUM(G25,I25)</f>
        <v>632</v>
      </c>
      <c r="F25" s="1" t="n">
        <f aca="false">SUM(H25,J25)</f>
        <v>3170</v>
      </c>
      <c r="G25" s="1" t="n">
        <v>632</v>
      </c>
      <c r="H25" s="1" t="n">
        <v>3170</v>
      </c>
      <c r="I25" s="18" t="s">
        <v>24</v>
      </c>
      <c r="J25" s="18" t="s">
        <v>24</v>
      </c>
      <c r="K25" s="18" t="n">
        <v>44</v>
      </c>
      <c r="L25" s="18" t="n">
        <v>52</v>
      </c>
      <c r="Q25" s="14"/>
      <c r="U25" s="18"/>
      <c r="V25" s="18"/>
    </row>
    <row r="26" customFormat="false" ht="15.6" hidden="false" customHeight="true" outlineLevel="0" collapsed="false">
      <c r="E26" s="14"/>
      <c r="O26" s="16" t="s">
        <v>40</v>
      </c>
      <c r="Q26" s="14" t="n">
        <f aca="false">SUM(S26,U26)</f>
        <v>115</v>
      </c>
      <c r="R26" s="1" t="n">
        <f aca="false">SUM(T26,V26)</f>
        <v>447</v>
      </c>
      <c r="S26" s="1" t="n">
        <v>115</v>
      </c>
      <c r="T26" s="1" t="n">
        <v>447</v>
      </c>
      <c r="U26" s="18" t="s">
        <v>24</v>
      </c>
      <c r="V26" s="18" t="s">
        <v>24</v>
      </c>
      <c r="W26" s="1" t="n">
        <v>0</v>
      </c>
      <c r="X26" s="1" t="n">
        <v>0</v>
      </c>
    </row>
    <row r="27" customFormat="false" ht="15.6" hidden="false" customHeight="true" outlineLevel="0" collapsed="false">
      <c r="C27" s="12" t="s">
        <v>41</v>
      </c>
      <c r="E27" s="14" t="n">
        <f aca="false">SUM(G27,I27)</f>
        <v>373</v>
      </c>
      <c r="F27" s="1" t="n">
        <v>1500</v>
      </c>
      <c r="G27" s="1" t="n">
        <v>370</v>
      </c>
      <c r="H27" s="1" t="n">
        <v>1500</v>
      </c>
      <c r="I27" s="1" t="n">
        <v>3</v>
      </c>
      <c r="J27" s="1" t="n">
        <v>4</v>
      </c>
      <c r="K27" s="1" t="n">
        <v>172</v>
      </c>
      <c r="L27" s="1" t="n">
        <v>302</v>
      </c>
      <c r="O27" s="16" t="s">
        <v>42</v>
      </c>
      <c r="Q27" s="14" t="n">
        <f aca="false">SUM(S27,U27)</f>
        <v>152</v>
      </c>
      <c r="R27" s="1" t="n">
        <f aca="false">SUM(T27,V27)</f>
        <v>594</v>
      </c>
      <c r="S27" s="1" t="n">
        <v>152</v>
      </c>
      <c r="T27" s="1" t="n">
        <v>594</v>
      </c>
      <c r="U27" s="18" t="s">
        <v>24</v>
      </c>
      <c r="V27" s="18" t="s">
        <v>24</v>
      </c>
      <c r="W27" s="1" t="n">
        <v>0</v>
      </c>
      <c r="X27" s="1" t="n">
        <v>0</v>
      </c>
    </row>
    <row r="28" customFormat="false" ht="15.6" hidden="false" customHeight="true" outlineLevel="0" collapsed="false">
      <c r="C28" s="12" t="s">
        <v>43</v>
      </c>
      <c r="E28" s="14" t="n">
        <f aca="false">SUM(G28,I28)</f>
        <v>1050</v>
      </c>
      <c r="F28" s="1" t="n">
        <f aca="false">SUM(H28,J28)</f>
        <v>4520</v>
      </c>
      <c r="G28" s="1" t="n">
        <v>1050</v>
      </c>
      <c r="H28" s="1" t="n">
        <v>4520</v>
      </c>
      <c r="I28" s="18" t="s">
        <v>24</v>
      </c>
      <c r="J28" s="18" t="s">
        <v>24</v>
      </c>
      <c r="K28" s="18" t="n">
        <v>2</v>
      </c>
      <c r="L28" s="18" t="n">
        <v>1</v>
      </c>
      <c r="O28" s="16" t="s">
        <v>44</v>
      </c>
      <c r="Q28" s="14" t="n">
        <f aca="false">SUM(S28,U28)</f>
        <v>104</v>
      </c>
      <c r="R28" s="1" t="n">
        <f aca="false">SUM(T28,V28)</f>
        <v>414</v>
      </c>
      <c r="S28" s="1" t="n">
        <v>104</v>
      </c>
      <c r="T28" s="1" t="n">
        <v>414</v>
      </c>
      <c r="U28" s="18" t="s">
        <v>24</v>
      </c>
      <c r="V28" s="18" t="s">
        <v>24</v>
      </c>
      <c r="W28" s="1" t="n">
        <v>5</v>
      </c>
      <c r="X28" s="1" t="n">
        <v>6</v>
      </c>
    </row>
    <row r="29" customFormat="false" ht="15.6" hidden="false" customHeight="true" outlineLevel="0" collapsed="false">
      <c r="C29" s="12" t="s">
        <v>45</v>
      </c>
      <c r="E29" s="14" t="n">
        <f aca="false">SUM(G29,I29)</f>
        <v>750</v>
      </c>
      <c r="F29" s="1" t="n">
        <f aca="false">SUM(H29,J29)</f>
        <v>3380</v>
      </c>
      <c r="G29" s="1" t="n">
        <v>750</v>
      </c>
      <c r="H29" s="1" t="n">
        <v>3380</v>
      </c>
      <c r="I29" s="18" t="s">
        <v>24</v>
      </c>
      <c r="J29" s="18" t="s">
        <v>24</v>
      </c>
      <c r="K29" s="18" t="n">
        <v>9</v>
      </c>
      <c r="L29" s="18" t="n">
        <v>9</v>
      </c>
      <c r="O29" s="16" t="s">
        <v>46</v>
      </c>
      <c r="Q29" s="14" t="n">
        <f aca="false">SUM(S29,U29)</f>
        <v>112</v>
      </c>
      <c r="R29" s="1" t="n">
        <f aca="false">SUM(T29,V29)</f>
        <v>447</v>
      </c>
      <c r="S29" s="1" t="n">
        <v>112</v>
      </c>
      <c r="T29" s="1" t="n">
        <v>447</v>
      </c>
      <c r="U29" s="18" t="s">
        <v>24</v>
      </c>
      <c r="V29" s="18" t="s">
        <v>24</v>
      </c>
      <c r="W29" s="1" t="n">
        <v>0</v>
      </c>
      <c r="X29" s="1" t="n">
        <v>0</v>
      </c>
    </row>
    <row r="30" customFormat="false" ht="15.6" hidden="false" customHeight="true" outlineLevel="0" collapsed="false">
      <c r="E30" s="14"/>
      <c r="O30" s="16" t="s">
        <v>47</v>
      </c>
      <c r="Q30" s="14" t="n">
        <f aca="false">SUM(S30,U30)</f>
        <v>237</v>
      </c>
      <c r="R30" s="1" t="n">
        <f aca="false">SUM(T30,V30)</f>
        <v>1040</v>
      </c>
      <c r="S30" s="1" t="n">
        <v>237</v>
      </c>
      <c r="T30" s="1" t="n">
        <v>1040</v>
      </c>
      <c r="U30" s="18" t="s">
        <v>24</v>
      </c>
      <c r="V30" s="18" t="s">
        <v>24</v>
      </c>
      <c r="W30" s="1" t="n">
        <v>1</v>
      </c>
      <c r="X30" s="1" t="n">
        <v>1</v>
      </c>
    </row>
    <row r="31" customFormat="false" ht="15.6" hidden="false" customHeight="true" outlineLevel="0" collapsed="false">
      <c r="E31" s="14"/>
      <c r="Q31" s="14"/>
    </row>
    <row r="32" customFormat="false" ht="15.6" hidden="false" customHeight="true" outlineLevel="0" collapsed="false">
      <c r="C32" s="12" t="s">
        <v>48</v>
      </c>
      <c r="E32" s="14" t="n">
        <f aca="false">SUM(E34:E50)</f>
        <v>946</v>
      </c>
      <c r="F32" s="1" t="n">
        <f aca="false">SUM(F34:F50)</f>
        <v>4460</v>
      </c>
      <c r="G32" s="1" t="n">
        <f aca="false">SUM(G34:G50)</f>
        <v>946</v>
      </c>
      <c r="H32" s="1" t="n">
        <f aca="false">SUM(H34:H50)</f>
        <v>4460</v>
      </c>
      <c r="I32" s="18" t="s">
        <v>24</v>
      </c>
      <c r="J32" s="18" t="s">
        <v>24</v>
      </c>
      <c r="K32" s="1" t="n">
        <f aca="false">SUM(K34:K50)</f>
        <v>1</v>
      </c>
      <c r="L32" s="1" t="n">
        <f aca="false">SUM(L34:L50)</f>
        <v>2</v>
      </c>
      <c r="O32" s="16" t="s">
        <v>49</v>
      </c>
      <c r="Q32" s="14" t="n">
        <f aca="false">SUM(S32,U32)</f>
        <v>141</v>
      </c>
      <c r="R32" s="1" t="n">
        <f aca="false">SUM(T32,V32)</f>
        <v>574</v>
      </c>
      <c r="S32" s="1" t="n">
        <v>141</v>
      </c>
      <c r="T32" s="1" t="n">
        <v>574</v>
      </c>
      <c r="U32" s="18" t="s">
        <v>24</v>
      </c>
      <c r="V32" s="18" t="s">
        <v>24</v>
      </c>
      <c r="W32" s="1" t="n">
        <v>1</v>
      </c>
      <c r="X32" s="1" t="n">
        <v>1</v>
      </c>
    </row>
    <row r="33" customFormat="false" ht="15.6" hidden="false" customHeight="true" outlineLevel="0" collapsed="false">
      <c r="C33" s="2"/>
      <c r="E33" s="14"/>
      <c r="O33" s="16" t="s">
        <v>50</v>
      </c>
      <c r="Q33" s="14" t="n">
        <f aca="false">SUM(S33,U33)</f>
        <v>73</v>
      </c>
      <c r="R33" s="1" t="n">
        <f aca="false">SUM(T33,V33)</f>
        <v>286</v>
      </c>
      <c r="S33" s="1" t="n">
        <v>73</v>
      </c>
      <c r="T33" s="1" t="n">
        <v>286</v>
      </c>
      <c r="U33" s="18" t="s">
        <v>24</v>
      </c>
      <c r="V33" s="18" t="s">
        <v>24</v>
      </c>
      <c r="W33" s="1" t="n">
        <v>1</v>
      </c>
      <c r="X33" s="1" t="n">
        <v>1</v>
      </c>
    </row>
    <row r="34" customFormat="false" ht="15.6" hidden="false" customHeight="true" outlineLevel="0" collapsed="false">
      <c r="C34" s="19" t="s">
        <v>51</v>
      </c>
      <c r="E34" s="20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O34" s="16" t="s">
        <v>52</v>
      </c>
      <c r="Q34" s="14" t="n">
        <f aca="false">SUM(S34,U34)</f>
        <v>165</v>
      </c>
      <c r="R34" s="1" t="n">
        <f aca="false">SUM(T34,V34)</f>
        <v>751</v>
      </c>
      <c r="S34" s="1" t="n">
        <v>165</v>
      </c>
      <c r="T34" s="1" t="n">
        <v>751</v>
      </c>
      <c r="U34" s="18" t="s">
        <v>24</v>
      </c>
      <c r="V34" s="18" t="s">
        <v>24</v>
      </c>
      <c r="W34" s="18" t="n">
        <v>0</v>
      </c>
      <c r="X34" s="18" t="n">
        <v>0</v>
      </c>
    </row>
    <row r="35" customFormat="false" ht="15.6" hidden="false" customHeight="true" outlineLevel="0" collapsed="false">
      <c r="C35" s="19" t="s">
        <v>53</v>
      </c>
      <c r="E35" s="20" t="s">
        <v>24</v>
      </c>
      <c r="F35" s="18" t="s">
        <v>24</v>
      </c>
      <c r="G35" s="18" t="s">
        <v>24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s">
        <v>24</v>
      </c>
      <c r="O35" s="16" t="s">
        <v>54</v>
      </c>
      <c r="Q35" s="14" t="n">
        <f aca="false">SUM(S35,U35)</f>
        <v>89</v>
      </c>
      <c r="R35" s="1" t="n">
        <f aca="false">SUM(T35,V35)</f>
        <v>385</v>
      </c>
      <c r="S35" s="1" t="n">
        <v>89</v>
      </c>
      <c r="T35" s="1" t="n">
        <v>385</v>
      </c>
      <c r="U35" s="18" t="s">
        <v>24</v>
      </c>
      <c r="V35" s="18" t="s">
        <v>24</v>
      </c>
      <c r="W35" s="18" t="n">
        <v>0</v>
      </c>
      <c r="X35" s="18" t="n">
        <v>0</v>
      </c>
    </row>
    <row r="36" customFormat="false" ht="15.6" hidden="false" customHeight="true" outlineLevel="0" collapsed="false">
      <c r="C36" s="16" t="s">
        <v>55</v>
      </c>
      <c r="E36" s="20" t="s">
        <v>24</v>
      </c>
      <c r="F36" s="18" t="s">
        <v>24</v>
      </c>
      <c r="G36" s="18" t="s">
        <v>24</v>
      </c>
      <c r="H36" s="18" t="s">
        <v>24</v>
      </c>
      <c r="I36" s="18" t="s">
        <v>24</v>
      </c>
      <c r="J36" s="18" t="s">
        <v>24</v>
      </c>
      <c r="K36" s="18" t="s">
        <v>24</v>
      </c>
      <c r="L36" s="18" t="s">
        <v>24</v>
      </c>
      <c r="O36" s="16" t="s">
        <v>56</v>
      </c>
      <c r="Q36" s="14" t="n">
        <f aca="false">SUM(S36,U36)</f>
        <v>50</v>
      </c>
      <c r="R36" s="1" t="n">
        <f aca="false">SUM(T36,V36)</f>
        <v>212</v>
      </c>
      <c r="S36" s="1" t="n">
        <v>50</v>
      </c>
      <c r="T36" s="1" t="n">
        <v>212</v>
      </c>
      <c r="U36" s="18" t="s">
        <v>24</v>
      </c>
      <c r="V36" s="18" t="s">
        <v>24</v>
      </c>
      <c r="W36" s="18" t="s">
        <v>24</v>
      </c>
      <c r="X36" s="18" t="s">
        <v>24</v>
      </c>
    </row>
    <row r="37" customFormat="false" ht="15.6" hidden="false" customHeight="true" outlineLevel="0" collapsed="false">
      <c r="C37" s="16" t="s">
        <v>57</v>
      </c>
      <c r="E37" s="14" t="n">
        <f aca="false">SUM(G37,I37)</f>
        <v>4</v>
      </c>
      <c r="F37" s="1" t="n">
        <f aca="false">SUM(H37,J37)</f>
        <v>16</v>
      </c>
      <c r="G37" s="1" t="n">
        <v>4</v>
      </c>
      <c r="H37" s="1" t="n">
        <v>16</v>
      </c>
      <c r="I37" s="18" t="s">
        <v>24</v>
      </c>
      <c r="J37" s="18" t="s">
        <v>24</v>
      </c>
      <c r="K37" s="18" t="s">
        <v>24</v>
      </c>
      <c r="L37" s="18" t="s">
        <v>24</v>
      </c>
      <c r="Q37" s="14"/>
    </row>
    <row r="38" customFormat="false" ht="15.6" hidden="false" customHeight="true" outlineLevel="0" collapsed="false">
      <c r="C38" s="16" t="s">
        <v>58</v>
      </c>
      <c r="E38" s="14" t="n">
        <f aca="false">SUM(G38,I38)</f>
        <v>0</v>
      </c>
      <c r="F38" s="1" t="n">
        <f aca="false">SUM(H38,J38)</f>
        <v>0</v>
      </c>
      <c r="G38" s="1" t="n">
        <v>0</v>
      </c>
      <c r="H38" s="1" t="n">
        <v>0</v>
      </c>
      <c r="I38" s="18" t="s">
        <v>24</v>
      </c>
      <c r="J38" s="18" t="s">
        <v>24</v>
      </c>
      <c r="K38" s="18" t="n">
        <v>0</v>
      </c>
      <c r="L38" s="18" t="n">
        <v>0</v>
      </c>
      <c r="O38" s="16" t="s">
        <v>59</v>
      </c>
      <c r="Q38" s="14" t="n">
        <f aca="false">SUM(S38,U38)</f>
        <v>209</v>
      </c>
      <c r="R38" s="1" t="n">
        <f aca="false">SUM(T38,V38)</f>
        <v>959</v>
      </c>
      <c r="S38" s="1" t="n">
        <v>209</v>
      </c>
      <c r="T38" s="1" t="n">
        <v>959</v>
      </c>
      <c r="U38" s="18" t="s">
        <v>24</v>
      </c>
      <c r="V38" s="18" t="s">
        <v>24</v>
      </c>
      <c r="W38" s="1" t="n">
        <v>2</v>
      </c>
      <c r="X38" s="1" t="n">
        <v>0</v>
      </c>
    </row>
    <row r="39" customFormat="false" ht="15.6" hidden="false" customHeight="true" outlineLevel="0" collapsed="false">
      <c r="C39" s="2"/>
      <c r="E39" s="14"/>
      <c r="K39" s="18"/>
      <c r="O39" s="16" t="s">
        <v>60</v>
      </c>
      <c r="Q39" s="14" t="n">
        <f aca="false">SUM(S39,U39)</f>
        <v>200</v>
      </c>
      <c r="R39" s="1" t="n">
        <f aca="false">SUM(T39,V39)</f>
        <v>914</v>
      </c>
      <c r="S39" s="1" t="n">
        <v>200</v>
      </c>
      <c r="T39" s="1" t="n">
        <v>914</v>
      </c>
      <c r="U39" s="18" t="s">
        <v>24</v>
      </c>
      <c r="V39" s="18" t="s">
        <v>24</v>
      </c>
      <c r="W39" s="18" t="s">
        <v>24</v>
      </c>
      <c r="X39" s="18" t="s">
        <v>24</v>
      </c>
    </row>
    <row r="40" customFormat="false" ht="15.6" hidden="false" customHeight="true" outlineLevel="0" collapsed="false">
      <c r="C40" s="16" t="s">
        <v>61</v>
      </c>
      <c r="E40" s="14" t="n">
        <f aca="false">SUM(G40,I40)</f>
        <v>62</v>
      </c>
      <c r="F40" s="1" t="n">
        <f aca="false">SUM(H40,J40)</f>
        <v>302</v>
      </c>
      <c r="G40" s="1" t="n">
        <v>62</v>
      </c>
      <c r="H40" s="1" t="n">
        <v>302</v>
      </c>
      <c r="I40" s="18" t="s">
        <v>24</v>
      </c>
      <c r="J40" s="18" t="s">
        <v>24</v>
      </c>
      <c r="K40" s="18" t="s">
        <v>24</v>
      </c>
      <c r="L40" s="18" t="s">
        <v>24</v>
      </c>
      <c r="O40" s="16" t="s">
        <v>62</v>
      </c>
      <c r="Q40" s="14" t="n">
        <f aca="false">SUM(S40,U40)</f>
        <v>193</v>
      </c>
      <c r="R40" s="1" t="n">
        <f aca="false">SUM(T40,V40)</f>
        <v>886</v>
      </c>
      <c r="S40" s="1" t="n">
        <v>193</v>
      </c>
      <c r="T40" s="1" t="n">
        <v>886</v>
      </c>
      <c r="U40" s="18" t="s">
        <v>24</v>
      </c>
      <c r="V40" s="18" t="s">
        <v>24</v>
      </c>
      <c r="W40" s="1" t="n">
        <v>0</v>
      </c>
      <c r="X40" s="1" t="n">
        <v>0</v>
      </c>
    </row>
    <row r="41" customFormat="false" ht="15.6" hidden="false" customHeight="true" outlineLevel="0" collapsed="false">
      <c r="C41" s="16" t="s">
        <v>63</v>
      </c>
      <c r="E41" s="14" t="n">
        <f aca="false">SUM(G41,I41)</f>
        <v>46</v>
      </c>
      <c r="F41" s="1" t="n">
        <f aca="false">SUM(H41,J41)</f>
        <v>220</v>
      </c>
      <c r="G41" s="1" t="n">
        <v>46</v>
      </c>
      <c r="H41" s="1" t="n">
        <v>220</v>
      </c>
      <c r="I41" s="18" t="s">
        <v>24</v>
      </c>
      <c r="J41" s="18" t="s">
        <v>24</v>
      </c>
      <c r="K41" s="18" t="s">
        <v>24</v>
      </c>
      <c r="L41" s="18" t="s">
        <v>24</v>
      </c>
      <c r="Q41" s="14"/>
    </row>
    <row r="42" customFormat="false" ht="15.6" hidden="false" customHeight="true" outlineLevel="0" collapsed="false">
      <c r="C42" s="16" t="s">
        <v>64</v>
      </c>
      <c r="E42" s="14" t="n">
        <f aca="false">SUM(G42,I42)</f>
        <v>32</v>
      </c>
      <c r="F42" s="1" t="n">
        <f aca="false">SUM(H42,J42)</f>
        <v>154</v>
      </c>
      <c r="G42" s="1" t="n">
        <v>32</v>
      </c>
      <c r="H42" s="1" t="n">
        <v>154</v>
      </c>
      <c r="I42" s="18" t="s">
        <v>24</v>
      </c>
      <c r="J42" s="18" t="s">
        <v>24</v>
      </c>
      <c r="K42" s="18" t="s">
        <v>24</v>
      </c>
      <c r="L42" s="18" t="s">
        <v>24</v>
      </c>
      <c r="Q42" s="14"/>
    </row>
    <row r="43" customFormat="false" ht="15.6" hidden="false" customHeight="true" outlineLevel="0" collapsed="false">
      <c r="C43" s="16" t="s">
        <v>65</v>
      </c>
      <c r="E43" s="14" t="n">
        <f aca="false">SUM(G43,I43)</f>
        <v>143</v>
      </c>
      <c r="F43" s="1" t="n">
        <f aca="false">SUM(H43,J43)</f>
        <v>678</v>
      </c>
      <c r="G43" s="1" t="n">
        <v>143</v>
      </c>
      <c r="H43" s="1" t="n">
        <v>678</v>
      </c>
      <c r="I43" s="18" t="s">
        <v>24</v>
      </c>
      <c r="J43" s="18" t="s">
        <v>24</v>
      </c>
      <c r="K43" s="18" t="n">
        <v>0</v>
      </c>
      <c r="L43" s="18" t="n">
        <v>0</v>
      </c>
      <c r="N43" s="12" t="s">
        <v>66</v>
      </c>
      <c r="O43" s="12"/>
      <c r="Q43" s="14" t="n">
        <f aca="false">SUM(Q45:Q55)</f>
        <v>672</v>
      </c>
      <c r="R43" s="1" t="n">
        <f aca="false">SUM(R45:R55)</f>
        <v>2678</v>
      </c>
      <c r="S43" s="1" t="n">
        <f aca="false">SUM(S45:S55)</f>
        <v>668</v>
      </c>
      <c r="T43" s="1" t="n">
        <f aca="false">SUM(T45:T55)</f>
        <v>2674</v>
      </c>
      <c r="U43" s="1" t="n">
        <f aca="false">SUM(U45:U55)</f>
        <v>4</v>
      </c>
      <c r="V43" s="1" t="n">
        <f aca="false">SUM(V45:V55)</f>
        <v>5</v>
      </c>
      <c r="W43" s="1" t="n">
        <f aca="false">SUM(W45:W55)</f>
        <v>414</v>
      </c>
      <c r="X43" s="1" t="n">
        <f aca="false">SUM(X45:X55)</f>
        <v>478</v>
      </c>
    </row>
    <row r="44" customFormat="false" ht="15.6" hidden="false" customHeight="true" outlineLevel="0" collapsed="false">
      <c r="C44" s="16" t="s">
        <v>67</v>
      </c>
      <c r="E44" s="14" t="n">
        <f aca="false">SUM(G44,I44)</f>
        <v>278</v>
      </c>
      <c r="F44" s="1" t="n">
        <f aca="false">SUM(H44,J44)</f>
        <v>1320</v>
      </c>
      <c r="G44" s="1" t="n">
        <v>278</v>
      </c>
      <c r="H44" s="1" t="n">
        <v>1320</v>
      </c>
      <c r="I44" s="18" t="s">
        <v>24</v>
      </c>
      <c r="J44" s="18" t="s">
        <v>24</v>
      </c>
      <c r="K44" s="18" t="s">
        <v>24</v>
      </c>
      <c r="L44" s="18" t="s">
        <v>24</v>
      </c>
      <c r="Q44" s="14"/>
    </row>
    <row r="45" customFormat="false" ht="15.6" hidden="false" customHeight="true" outlineLevel="0" collapsed="false">
      <c r="E45" s="14"/>
      <c r="O45" s="16" t="s">
        <v>68</v>
      </c>
      <c r="Q45" s="14" t="n">
        <f aca="false">SUM(S45,U45)</f>
        <v>102</v>
      </c>
      <c r="R45" s="1" t="n">
        <f aca="false">SUM(T45,V45)</f>
        <v>392</v>
      </c>
      <c r="S45" s="1" t="n">
        <v>99</v>
      </c>
      <c r="T45" s="1" t="n">
        <v>388</v>
      </c>
      <c r="U45" s="1" t="n">
        <v>3</v>
      </c>
      <c r="V45" s="1" t="n">
        <v>4</v>
      </c>
      <c r="W45" s="1" t="n">
        <v>186</v>
      </c>
      <c r="X45" s="1" t="n">
        <v>191</v>
      </c>
    </row>
    <row r="46" customFormat="false" ht="15.6" hidden="false" customHeight="true" outlineLevel="0" collapsed="false">
      <c r="C46" s="16" t="s">
        <v>69</v>
      </c>
      <c r="E46" s="14" t="n">
        <f aca="false">SUM(G46,I46)</f>
        <v>237</v>
      </c>
      <c r="F46" s="1" t="n">
        <f aca="false">SUM(H46,J46)</f>
        <v>1110</v>
      </c>
      <c r="G46" s="1" t="n">
        <v>237</v>
      </c>
      <c r="H46" s="1" t="n">
        <v>1110</v>
      </c>
      <c r="I46" s="18" t="s">
        <v>24</v>
      </c>
      <c r="J46" s="18" t="s">
        <v>24</v>
      </c>
      <c r="K46" s="1" t="n">
        <v>0</v>
      </c>
      <c r="L46" s="1" t="n">
        <v>0</v>
      </c>
      <c r="O46" s="16" t="s">
        <v>70</v>
      </c>
      <c r="Q46" s="14" t="n">
        <f aca="false">SUM(S46,U46)</f>
        <v>85</v>
      </c>
      <c r="R46" s="1" t="n">
        <f aca="false">SUM(T46,V46)</f>
        <v>331</v>
      </c>
      <c r="S46" s="1" t="n">
        <v>85</v>
      </c>
      <c r="T46" s="1" t="n">
        <v>331</v>
      </c>
      <c r="U46" s="18" t="s">
        <v>24</v>
      </c>
      <c r="V46" s="18" t="s">
        <v>24</v>
      </c>
      <c r="W46" s="18" t="s">
        <v>24</v>
      </c>
      <c r="X46" s="18" t="s">
        <v>24</v>
      </c>
    </row>
    <row r="47" customFormat="false" ht="15.6" hidden="false" customHeight="true" outlineLevel="0" collapsed="false">
      <c r="C47" s="16" t="s">
        <v>71</v>
      </c>
      <c r="E47" s="14" t="n">
        <f aca="false">SUM(G47,I47)</f>
        <v>1</v>
      </c>
      <c r="F47" s="1" t="n">
        <f aca="false">SUM(H47,J47)</f>
        <v>4</v>
      </c>
      <c r="G47" s="1" t="n">
        <v>1</v>
      </c>
      <c r="H47" s="1" t="n">
        <v>4</v>
      </c>
      <c r="I47" s="18" t="s">
        <v>24</v>
      </c>
      <c r="J47" s="18" t="s">
        <v>24</v>
      </c>
      <c r="K47" s="18" t="s">
        <v>24</v>
      </c>
      <c r="L47" s="18" t="s">
        <v>24</v>
      </c>
      <c r="O47" s="16" t="s">
        <v>72</v>
      </c>
      <c r="Q47" s="14" t="n">
        <f aca="false">SUM(S47,U47)</f>
        <v>103</v>
      </c>
      <c r="R47" s="1" t="n">
        <f aca="false">SUM(T47,V47)</f>
        <v>394</v>
      </c>
      <c r="S47" s="1" t="n">
        <v>103</v>
      </c>
      <c r="T47" s="1" t="n">
        <v>394</v>
      </c>
      <c r="U47" s="1" t="n">
        <v>0</v>
      </c>
      <c r="V47" s="1" t="n">
        <v>0</v>
      </c>
      <c r="W47" s="1" t="n">
        <v>209</v>
      </c>
      <c r="X47" s="1" t="n">
        <v>258</v>
      </c>
    </row>
    <row r="48" customFormat="false" ht="15.6" hidden="false" customHeight="true" outlineLevel="0" collapsed="false">
      <c r="C48" s="16" t="s">
        <v>73</v>
      </c>
      <c r="E48" s="14" t="n">
        <f aca="false">SUM(G48,I48)</f>
        <v>3</v>
      </c>
      <c r="F48" s="1" t="n">
        <f aca="false">SUM(H48,J48)</f>
        <v>11</v>
      </c>
      <c r="G48" s="1" t="n">
        <v>3</v>
      </c>
      <c r="H48" s="1" t="n">
        <v>11</v>
      </c>
      <c r="I48" s="18" t="s">
        <v>24</v>
      </c>
      <c r="J48" s="18" t="s">
        <v>24</v>
      </c>
      <c r="K48" s="18" t="s">
        <v>24</v>
      </c>
      <c r="L48" s="18" t="s">
        <v>24</v>
      </c>
      <c r="O48" s="16" t="s">
        <v>74</v>
      </c>
      <c r="Q48" s="14" t="n">
        <f aca="false">SUM(S48,U48)</f>
        <v>371</v>
      </c>
      <c r="R48" s="1" t="n">
        <v>1520</v>
      </c>
      <c r="S48" s="1" t="n">
        <v>370</v>
      </c>
      <c r="T48" s="1" t="n">
        <v>1520</v>
      </c>
      <c r="U48" s="1" t="n">
        <v>1</v>
      </c>
      <c r="V48" s="1" t="n">
        <v>1</v>
      </c>
      <c r="W48" s="1" t="n">
        <v>19</v>
      </c>
      <c r="X48" s="1" t="n">
        <v>29</v>
      </c>
    </row>
    <row r="49" customFormat="false" ht="15.6" hidden="false" customHeight="true" outlineLevel="0" collapsed="false">
      <c r="C49" s="16" t="s">
        <v>75</v>
      </c>
      <c r="E49" s="14" t="n">
        <f aca="false">SUM(G49,I49)</f>
        <v>120</v>
      </c>
      <c r="F49" s="1" t="n">
        <f aca="false">SUM(H49,J49)</f>
        <v>557</v>
      </c>
      <c r="G49" s="1" t="n">
        <v>120</v>
      </c>
      <c r="H49" s="1" t="n">
        <v>557</v>
      </c>
      <c r="I49" s="18" t="s">
        <v>24</v>
      </c>
      <c r="J49" s="18" t="s">
        <v>24</v>
      </c>
      <c r="K49" s="1" t="n">
        <v>1</v>
      </c>
      <c r="L49" s="1" t="n">
        <v>2</v>
      </c>
      <c r="O49" s="16" t="s">
        <v>76</v>
      </c>
      <c r="Q49" s="20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  <c r="W49" s="18" t="s">
        <v>24</v>
      </c>
      <c r="X49" s="18" t="s">
        <v>24</v>
      </c>
    </row>
    <row r="50" customFormat="false" ht="15.6" hidden="false" customHeight="true" outlineLevel="0" collapsed="false">
      <c r="C50" s="16" t="s">
        <v>77</v>
      </c>
      <c r="E50" s="14" t="n">
        <f aca="false">SUM(G50,I50)</f>
        <v>20</v>
      </c>
      <c r="F50" s="1" t="n">
        <f aca="false">SUM(H50,J50)</f>
        <v>88</v>
      </c>
      <c r="G50" s="1" t="n">
        <v>20</v>
      </c>
      <c r="H50" s="1" t="n">
        <v>88</v>
      </c>
      <c r="I50" s="18" t="s">
        <v>24</v>
      </c>
      <c r="J50" s="18" t="s">
        <v>24</v>
      </c>
      <c r="K50" s="18" t="s">
        <v>24</v>
      </c>
      <c r="L50" s="18" t="s">
        <v>24</v>
      </c>
      <c r="Q50" s="14"/>
    </row>
    <row r="51" customFormat="false" ht="15.6" hidden="false" customHeight="true" outlineLevel="0" collapsed="false">
      <c r="E51" s="14"/>
      <c r="O51" s="16" t="s">
        <v>78</v>
      </c>
      <c r="Q51" s="20" t="s">
        <v>24</v>
      </c>
      <c r="R51" s="18" t="s">
        <v>24</v>
      </c>
      <c r="S51" s="18" t="s">
        <v>24</v>
      </c>
      <c r="T51" s="18" t="s">
        <v>24</v>
      </c>
      <c r="U51" s="18" t="s">
        <v>24</v>
      </c>
      <c r="V51" s="18" t="s">
        <v>24</v>
      </c>
      <c r="W51" s="18" t="s">
        <v>24</v>
      </c>
      <c r="X51" s="18" t="s">
        <v>24</v>
      </c>
    </row>
    <row r="52" customFormat="false" ht="15.6" hidden="false" customHeight="true" outlineLevel="0" collapsed="false">
      <c r="E52" s="14"/>
      <c r="O52" s="16" t="s">
        <v>79</v>
      </c>
      <c r="Q52" s="14" t="n">
        <f aca="false">SUM(S52,U52)</f>
        <v>9</v>
      </c>
      <c r="R52" s="1" t="n">
        <f aca="false">SUM(T52,V52)</f>
        <v>33</v>
      </c>
      <c r="S52" s="1" t="n">
        <v>9</v>
      </c>
      <c r="T52" s="1" t="n">
        <v>33</v>
      </c>
      <c r="U52" s="18" t="s">
        <v>24</v>
      </c>
      <c r="V52" s="18" t="s">
        <v>24</v>
      </c>
      <c r="W52" s="18" t="s">
        <v>24</v>
      </c>
      <c r="X52" s="18" t="s">
        <v>24</v>
      </c>
    </row>
    <row r="53" customFormat="false" ht="15.6" hidden="false" customHeight="true" outlineLevel="0" collapsed="false">
      <c r="C53" s="12" t="s">
        <v>80</v>
      </c>
      <c r="E53" s="14" t="n">
        <f aca="false">SUM(E55:E57)</f>
        <v>920</v>
      </c>
      <c r="F53" s="1" t="n">
        <f aca="false">SUM(F55:F57)</f>
        <v>4520</v>
      </c>
      <c r="G53" s="1" t="n">
        <f aca="false">SUM(G55:G57)</f>
        <v>920</v>
      </c>
      <c r="H53" s="1" t="n">
        <f aca="false">SUM(H55:H57)</f>
        <v>4520</v>
      </c>
      <c r="I53" s="18" t="s">
        <v>24</v>
      </c>
      <c r="J53" s="18" t="s">
        <v>24</v>
      </c>
      <c r="K53" s="1" t="n">
        <f aca="false">SUM(K55:K57)</f>
        <v>101</v>
      </c>
      <c r="L53" s="1" t="n">
        <f aca="false">SUM(L55:L57)</f>
        <v>95</v>
      </c>
      <c r="O53" s="16" t="s">
        <v>81</v>
      </c>
      <c r="Q53" s="14" t="n">
        <f aca="false">SUM(S53,U53)</f>
        <v>1</v>
      </c>
      <c r="R53" s="1" t="n">
        <f aca="false">SUM(T53,V53)</f>
        <v>4</v>
      </c>
      <c r="S53" s="1" t="n">
        <v>1</v>
      </c>
      <c r="T53" s="1" t="n">
        <v>4</v>
      </c>
      <c r="U53" s="18" t="s">
        <v>24</v>
      </c>
      <c r="V53" s="18" t="s">
        <v>24</v>
      </c>
      <c r="W53" s="18" t="s">
        <v>24</v>
      </c>
      <c r="X53" s="18" t="s">
        <v>24</v>
      </c>
    </row>
    <row r="54" customFormat="false" ht="15.6" hidden="false" customHeight="true" outlineLevel="0" collapsed="false">
      <c r="E54" s="14"/>
      <c r="O54" s="16" t="s">
        <v>82</v>
      </c>
      <c r="Q54" s="14" t="n">
        <f aca="false">SUM(S54,U54)</f>
        <v>1</v>
      </c>
      <c r="R54" s="1" t="n">
        <f aca="false">SUM(T54,V54)</f>
        <v>4</v>
      </c>
      <c r="S54" s="1" t="n">
        <v>1</v>
      </c>
      <c r="T54" s="1" t="n">
        <v>4</v>
      </c>
      <c r="U54" s="18" t="s">
        <v>24</v>
      </c>
      <c r="V54" s="18" t="s">
        <v>24</v>
      </c>
      <c r="W54" s="1" t="n">
        <v>0</v>
      </c>
      <c r="X54" s="1" t="n">
        <v>0</v>
      </c>
    </row>
    <row r="55" customFormat="false" ht="15.6" hidden="false" customHeight="true" outlineLevel="0" collapsed="false">
      <c r="C55" s="16" t="s">
        <v>83</v>
      </c>
      <c r="E55" s="14" t="n">
        <f aca="false">SUM(G55,I55)</f>
        <v>364</v>
      </c>
      <c r="F55" s="1" t="n">
        <f aca="false">SUM(H55,J55)</f>
        <v>1820</v>
      </c>
      <c r="G55" s="1" t="n">
        <v>364</v>
      </c>
      <c r="H55" s="1" t="n">
        <v>1820</v>
      </c>
      <c r="I55" s="18" t="s">
        <v>24</v>
      </c>
      <c r="J55" s="18" t="s">
        <v>24</v>
      </c>
      <c r="K55" s="1" t="n">
        <v>3</v>
      </c>
      <c r="L55" s="1" t="n">
        <v>4</v>
      </c>
      <c r="O55" s="16" t="s">
        <v>84</v>
      </c>
      <c r="Q55" s="20" t="s">
        <v>24</v>
      </c>
      <c r="R55" s="18" t="s">
        <v>24</v>
      </c>
      <c r="S55" s="18" t="s">
        <v>24</v>
      </c>
      <c r="T55" s="18" t="s">
        <v>24</v>
      </c>
      <c r="U55" s="18" t="s">
        <v>24</v>
      </c>
      <c r="V55" s="18" t="s">
        <v>24</v>
      </c>
      <c r="W55" s="18" t="s">
        <v>24</v>
      </c>
      <c r="X55" s="18" t="s">
        <v>24</v>
      </c>
    </row>
    <row r="56" customFormat="false" ht="15.6" hidden="false" customHeight="true" outlineLevel="0" collapsed="false">
      <c r="C56" s="16" t="s">
        <v>85</v>
      </c>
      <c r="E56" s="14" t="n">
        <f aca="false">SUM(G56,I56)</f>
        <v>170</v>
      </c>
      <c r="F56" s="1" t="n">
        <f aca="false">SUM(H56,J56)</f>
        <v>830</v>
      </c>
      <c r="G56" s="1" t="n">
        <v>170</v>
      </c>
      <c r="H56" s="1" t="n">
        <v>830</v>
      </c>
      <c r="I56" s="18" t="s">
        <v>24</v>
      </c>
      <c r="J56" s="18" t="s">
        <v>24</v>
      </c>
      <c r="K56" s="1" t="n">
        <v>8</v>
      </c>
      <c r="L56" s="1" t="n">
        <v>8</v>
      </c>
      <c r="Q56" s="14"/>
    </row>
    <row r="57" customFormat="false" ht="15.6" hidden="false" customHeight="true" outlineLevel="0" collapsed="false">
      <c r="C57" s="16" t="s">
        <v>86</v>
      </c>
      <c r="E57" s="14" t="n">
        <f aca="false">SUM(G57,I57)</f>
        <v>386</v>
      </c>
      <c r="F57" s="1" t="n">
        <f aca="false">SUM(H57,J57)</f>
        <v>1870</v>
      </c>
      <c r="G57" s="1" t="n">
        <v>386</v>
      </c>
      <c r="H57" s="1" t="n">
        <v>1870</v>
      </c>
      <c r="I57" s="18" t="s">
        <v>24</v>
      </c>
      <c r="J57" s="18" t="s">
        <v>24</v>
      </c>
      <c r="K57" s="1" t="n">
        <v>90</v>
      </c>
      <c r="L57" s="1" t="n">
        <v>83</v>
      </c>
      <c r="Q57" s="14"/>
    </row>
    <row r="58" customFormat="false" ht="15.6" hidden="false" customHeight="true" outlineLevel="0" collapsed="false">
      <c r="E58" s="14"/>
      <c r="N58" s="12" t="s">
        <v>87</v>
      </c>
      <c r="O58" s="12"/>
      <c r="Q58" s="14" t="n">
        <f aca="false">SUM(Q60:Q63)</f>
        <v>1466</v>
      </c>
      <c r="R58" s="1" t="n">
        <f aca="false">SUM(R60:R63)</f>
        <v>6440</v>
      </c>
      <c r="S58" s="1" t="n">
        <f aca="false">SUM(S60:S63)</f>
        <v>1466</v>
      </c>
      <c r="T58" s="1" t="n">
        <f aca="false">SUM(T60:T63)</f>
        <v>6440</v>
      </c>
      <c r="U58" s="18" t="s">
        <v>24</v>
      </c>
      <c r="V58" s="18" t="s">
        <v>24</v>
      </c>
      <c r="W58" s="1" t="n">
        <f aca="false">SUM(W60:W63)</f>
        <v>29</v>
      </c>
      <c r="X58" s="1" t="n">
        <f aca="false">SUM(X60:X63)</f>
        <v>40</v>
      </c>
    </row>
    <row r="59" customFormat="false" ht="15.6" hidden="false" customHeight="true" outlineLevel="0" collapsed="false">
      <c r="E59" s="14"/>
      <c r="O59" s="12"/>
      <c r="Q59" s="14"/>
    </row>
    <row r="60" customFormat="false" ht="15.6" hidden="false" customHeight="true" outlineLevel="0" collapsed="false">
      <c r="C60" s="12" t="s">
        <v>88</v>
      </c>
      <c r="E60" s="14" t="n">
        <f aca="false">SUM(E62:E65)</f>
        <v>1207</v>
      </c>
      <c r="F60" s="1" t="n">
        <f aca="false">SUM(F62:F65)</f>
        <v>6014</v>
      </c>
      <c r="G60" s="1" t="n">
        <f aca="false">SUM(G62:G65)</f>
        <v>1207</v>
      </c>
      <c r="H60" s="1" t="n">
        <f aca="false">SUM(H62:H65)</f>
        <v>6014</v>
      </c>
      <c r="I60" s="18" t="s">
        <v>24</v>
      </c>
      <c r="J60" s="18" t="s">
        <v>24</v>
      </c>
      <c r="K60" s="1" t="n">
        <f aca="false">SUM(K62:K65)</f>
        <v>265</v>
      </c>
      <c r="L60" s="1" t="n">
        <f aca="false">SUM(L62:L65)</f>
        <v>424</v>
      </c>
      <c r="O60" s="16" t="s">
        <v>89</v>
      </c>
      <c r="Q60" s="14" t="n">
        <f aca="false">SUM(S60,U60)</f>
        <v>385</v>
      </c>
      <c r="R60" s="1" t="n">
        <f aca="false">SUM(T60,V60)</f>
        <v>1730</v>
      </c>
      <c r="S60" s="1" t="n">
        <v>385</v>
      </c>
      <c r="T60" s="1" t="n">
        <v>1730</v>
      </c>
      <c r="U60" s="18" t="s">
        <v>24</v>
      </c>
      <c r="V60" s="18" t="s">
        <v>24</v>
      </c>
      <c r="W60" s="1" t="n">
        <v>13</v>
      </c>
      <c r="X60" s="1" t="n">
        <v>20</v>
      </c>
    </row>
    <row r="61" customFormat="false" ht="15.6" hidden="false" customHeight="true" outlineLevel="0" collapsed="false">
      <c r="E61" s="14"/>
      <c r="O61" s="16" t="s">
        <v>90</v>
      </c>
      <c r="Q61" s="14" t="n">
        <f aca="false">SUM(S61,U61)</f>
        <v>308</v>
      </c>
      <c r="R61" s="1" t="n">
        <f aca="false">SUM(T61,V61)</f>
        <v>1330</v>
      </c>
      <c r="S61" s="1" t="n">
        <v>308</v>
      </c>
      <c r="T61" s="1" t="n">
        <v>1330</v>
      </c>
      <c r="U61" s="18" t="s">
        <v>24</v>
      </c>
      <c r="V61" s="18" t="s">
        <v>24</v>
      </c>
      <c r="W61" s="1" t="n">
        <v>2</v>
      </c>
      <c r="X61" s="1" t="n">
        <v>2</v>
      </c>
    </row>
    <row r="62" customFormat="false" ht="15.6" hidden="false" customHeight="true" outlineLevel="0" collapsed="false">
      <c r="C62" s="16" t="s">
        <v>91</v>
      </c>
      <c r="E62" s="14" t="n">
        <f aca="false">SUM(G62,I62)</f>
        <v>581</v>
      </c>
      <c r="F62" s="1" t="n">
        <f aca="false">SUM(H62,J62)</f>
        <v>3020</v>
      </c>
      <c r="G62" s="1" t="n">
        <v>581</v>
      </c>
      <c r="H62" s="1" t="n">
        <v>3020</v>
      </c>
      <c r="I62" s="18" t="s">
        <v>24</v>
      </c>
      <c r="J62" s="18" t="s">
        <v>24</v>
      </c>
      <c r="K62" s="1" t="n">
        <v>253</v>
      </c>
      <c r="L62" s="1" t="n">
        <v>409</v>
      </c>
      <c r="O62" s="16" t="s">
        <v>92</v>
      </c>
      <c r="Q62" s="14" t="n">
        <f aca="false">SUM(S62,U62)</f>
        <v>518</v>
      </c>
      <c r="R62" s="1" t="n">
        <f aca="false">SUM(T62,V62)</f>
        <v>2280</v>
      </c>
      <c r="S62" s="1" t="n">
        <v>518</v>
      </c>
      <c r="T62" s="1" t="n">
        <v>2280</v>
      </c>
      <c r="U62" s="18" t="s">
        <v>24</v>
      </c>
      <c r="V62" s="18" t="s">
        <v>24</v>
      </c>
      <c r="W62" s="1" t="n">
        <v>11</v>
      </c>
      <c r="X62" s="1" t="n">
        <v>13</v>
      </c>
    </row>
    <row r="63" customFormat="false" ht="15.6" hidden="false" customHeight="true" outlineLevel="0" collapsed="false">
      <c r="C63" s="16" t="s">
        <v>93</v>
      </c>
      <c r="E63" s="14" t="n">
        <f aca="false">SUM(G63,I63)</f>
        <v>92</v>
      </c>
      <c r="F63" s="1" t="n">
        <f aca="false">SUM(H63,J63)</f>
        <v>409</v>
      </c>
      <c r="G63" s="1" t="n">
        <v>92</v>
      </c>
      <c r="H63" s="1" t="n">
        <v>409</v>
      </c>
      <c r="I63" s="18" t="s">
        <v>24</v>
      </c>
      <c r="J63" s="18" t="s">
        <v>24</v>
      </c>
      <c r="K63" s="18" t="s">
        <v>24</v>
      </c>
      <c r="L63" s="18" t="s">
        <v>24</v>
      </c>
      <c r="O63" s="16" t="s">
        <v>94</v>
      </c>
      <c r="Q63" s="14" t="n">
        <f aca="false">SUM(S63,U63)</f>
        <v>255</v>
      </c>
      <c r="R63" s="1" t="n">
        <f aca="false">SUM(T63,V63)</f>
        <v>1100</v>
      </c>
      <c r="S63" s="1" t="n">
        <v>255</v>
      </c>
      <c r="T63" s="1" t="n">
        <v>1100</v>
      </c>
      <c r="U63" s="18" t="s">
        <v>24</v>
      </c>
      <c r="V63" s="18" t="s">
        <v>24</v>
      </c>
      <c r="W63" s="1" t="n">
        <v>3</v>
      </c>
      <c r="X63" s="1" t="n">
        <v>5</v>
      </c>
    </row>
    <row r="64" customFormat="false" ht="15.6" hidden="false" customHeight="true" outlineLevel="0" collapsed="false">
      <c r="C64" s="16" t="s">
        <v>95</v>
      </c>
      <c r="E64" s="14" t="n">
        <f aca="false">SUM(G64,I64)</f>
        <v>349</v>
      </c>
      <c r="F64" s="1" t="n">
        <f aca="false">SUM(H64,J64)</f>
        <v>1730</v>
      </c>
      <c r="G64" s="1" t="n">
        <v>349</v>
      </c>
      <c r="H64" s="1" t="n">
        <v>1730</v>
      </c>
      <c r="I64" s="18" t="s">
        <v>24</v>
      </c>
      <c r="J64" s="18" t="s">
        <v>24</v>
      </c>
      <c r="K64" s="1" t="n">
        <v>9</v>
      </c>
      <c r="L64" s="1" t="n">
        <v>12</v>
      </c>
      <c r="Q64" s="14"/>
    </row>
    <row r="65" customFormat="false" ht="15.6" hidden="false" customHeight="true" outlineLevel="0" collapsed="false">
      <c r="C65" s="16" t="s">
        <v>96</v>
      </c>
      <c r="E65" s="14" t="n">
        <f aca="false">SUM(G65,I65)</f>
        <v>185</v>
      </c>
      <c r="F65" s="1" t="n">
        <f aca="false">SUM(H65,J65)</f>
        <v>855</v>
      </c>
      <c r="G65" s="1" t="n">
        <v>185</v>
      </c>
      <c r="H65" s="1" t="n">
        <v>855</v>
      </c>
      <c r="I65" s="18" t="s">
        <v>24</v>
      </c>
      <c r="J65" s="18" t="s">
        <v>24</v>
      </c>
      <c r="K65" s="1" t="n">
        <v>3</v>
      </c>
      <c r="L65" s="1" t="n">
        <v>3</v>
      </c>
      <c r="Q65" s="14"/>
    </row>
    <row r="66" customFormat="false" ht="15.6" hidden="false" customHeight="true" outlineLevel="0" collapsed="false">
      <c r="E66" s="14"/>
      <c r="N66" s="12" t="s">
        <v>97</v>
      </c>
      <c r="O66" s="12"/>
      <c r="Q66" s="14" t="n">
        <f aca="false">SUM(Q68:Q74)</f>
        <v>414</v>
      </c>
      <c r="R66" s="1" t="n">
        <f aca="false">SUM(R68:R74)</f>
        <v>1511</v>
      </c>
      <c r="S66" s="1" t="n">
        <f aca="false">SUM(S68:S74)</f>
        <v>414</v>
      </c>
      <c r="T66" s="1" t="n">
        <f aca="false">SUM(T68:T74)</f>
        <v>1511</v>
      </c>
      <c r="U66" s="18" t="s">
        <v>24</v>
      </c>
      <c r="V66" s="18" t="s">
        <v>24</v>
      </c>
      <c r="W66" s="1" t="n">
        <f aca="false">SUM(W68:W74)</f>
        <v>29</v>
      </c>
      <c r="X66" s="1" t="n">
        <f aca="false">SUM(X68:X74)</f>
        <v>34</v>
      </c>
    </row>
    <row r="67" customFormat="false" ht="15.6" hidden="false" customHeight="true" outlineLevel="0" collapsed="false">
      <c r="C67" s="12" t="s">
        <v>98</v>
      </c>
      <c r="E67" s="14" t="n">
        <f aca="false">SUM(E69:E73,Q9:Q21)</f>
        <v>2926</v>
      </c>
      <c r="F67" s="1" t="n">
        <f aca="false">SUM(F69:F73,R9:R21)</f>
        <v>14816</v>
      </c>
      <c r="G67" s="1" t="n">
        <f aca="false">SUM(G69:G73,S9:S21)</f>
        <v>2911</v>
      </c>
      <c r="H67" s="1" t="n">
        <f aca="false">SUM(H69:H73,T9:T21)</f>
        <v>14792</v>
      </c>
      <c r="I67" s="1" t="n">
        <f aca="false">SUM(I69:I73,U9:U21)</f>
        <v>15</v>
      </c>
      <c r="J67" s="1" t="n">
        <f aca="false">SUM(J69:J73,V9:V21)</f>
        <v>33</v>
      </c>
      <c r="K67" s="1" t="n">
        <f aca="false">SUM(K69:K73,W9:W21)</f>
        <v>131</v>
      </c>
      <c r="L67" s="1" t="n">
        <f aca="false">SUM(L69:L73,X9:X21)</f>
        <v>180</v>
      </c>
      <c r="Q67" s="14"/>
    </row>
    <row r="68" customFormat="false" ht="15.6" hidden="false" customHeight="true" outlineLevel="0" collapsed="false">
      <c r="E68" s="14"/>
      <c r="O68" s="16" t="s">
        <v>99</v>
      </c>
      <c r="Q68" s="14" t="n">
        <f aca="false">SUM(S68,U68)</f>
        <v>154</v>
      </c>
      <c r="R68" s="1" t="n">
        <f aca="false">SUM(T68,V68)</f>
        <v>567</v>
      </c>
      <c r="S68" s="1" t="n">
        <v>154</v>
      </c>
      <c r="T68" s="1" t="n">
        <v>567</v>
      </c>
      <c r="U68" s="18" t="s">
        <v>24</v>
      </c>
      <c r="V68" s="18" t="s">
        <v>24</v>
      </c>
      <c r="W68" s="1" t="n">
        <v>29</v>
      </c>
      <c r="X68" s="1" t="n">
        <v>33</v>
      </c>
    </row>
    <row r="69" customFormat="false" ht="15.6" hidden="false" customHeight="true" outlineLevel="0" collapsed="false">
      <c r="C69" s="16" t="s">
        <v>100</v>
      </c>
      <c r="E69" s="14" t="n">
        <f aca="false">SUM(G69,I69)</f>
        <v>169</v>
      </c>
      <c r="F69" s="1" t="n">
        <f aca="false">SUM(H69,J69)</f>
        <v>836</v>
      </c>
      <c r="G69" s="1" t="n">
        <v>162</v>
      </c>
      <c r="H69" s="1" t="n">
        <v>820</v>
      </c>
      <c r="I69" s="1" t="n">
        <v>7</v>
      </c>
      <c r="J69" s="1" t="n">
        <v>16</v>
      </c>
      <c r="K69" s="1" t="n">
        <v>1</v>
      </c>
      <c r="L69" s="1" t="n">
        <v>1</v>
      </c>
      <c r="O69" s="16" t="s">
        <v>101</v>
      </c>
      <c r="Q69" s="14" t="n">
        <f aca="false">SUM(S69,U69)</f>
        <v>43</v>
      </c>
      <c r="R69" s="1" t="n">
        <f aca="false">SUM(T69,V69)</f>
        <v>149</v>
      </c>
      <c r="S69" s="1" t="n">
        <v>43</v>
      </c>
      <c r="T69" s="1" t="n">
        <v>149</v>
      </c>
      <c r="U69" s="18" t="s">
        <v>24</v>
      </c>
      <c r="V69" s="18" t="s">
        <v>24</v>
      </c>
      <c r="W69" s="18" t="s">
        <v>24</v>
      </c>
      <c r="X69" s="18" t="s">
        <v>24</v>
      </c>
    </row>
    <row r="70" customFormat="false" ht="15.6" hidden="false" customHeight="true" outlineLevel="0" collapsed="false">
      <c r="C70" s="16" t="s">
        <v>102</v>
      </c>
      <c r="E70" s="14" t="n">
        <f aca="false">SUM(G70,I70)</f>
        <v>351</v>
      </c>
      <c r="F70" s="1" t="n">
        <v>1760</v>
      </c>
      <c r="G70" s="1" t="n">
        <v>348</v>
      </c>
      <c r="H70" s="1" t="n">
        <v>1760</v>
      </c>
      <c r="I70" s="1" t="n">
        <v>3</v>
      </c>
      <c r="J70" s="1" t="n">
        <v>7</v>
      </c>
      <c r="K70" s="1" t="n">
        <v>41</v>
      </c>
      <c r="L70" s="1" t="n">
        <v>50</v>
      </c>
      <c r="O70" s="16" t="s">
        <v>103</v>
      </c>
      <c r="Q70" s="14" t="n">
        <f aca="false">SUM(S70,U70)</f>
        <v>45</v>
      </c>
      <c r="R70" s="1" t="n">
        <f aca="false">SUM(T70,V70)</f>
        <v>161</v>
      </c>
      <c r="S70" s="1" t="n">
        <v>45</v>
      </c>
      <c r="T70" s="1" t="n">
        <v>161</v>
      </c>
      <c r="U70" s="18" t="s">
        <v>24</v>
      </c>
      <c r="V70" s="18" t="s">
        <v>24</v>
      </c>
      <c r="W70" s="1" t="n">
        <v>0</v>
      </c>
      <c r="X70" s="1" t="n">
        <v>0</v>
      </c>
    </row>
    <row r="71" customFormat="false" ht="15.6" hidden="false" customHeight="true" outlineLevel="0" collapsed="false">
      <c r="C71" s="16" t="s">
        <v>104</v>
      </c>
      <c r="E71" s="14" t="n">
        <f aca="false">SUM(G71,I71)</f>
        <v>250</v>
      </c>
      <c r="F71" s="1" t="n">
        <v>1370</v>
      </c>
      <c r="G71" s="1" t="n">
        <v>249</v>
      </c>
      <c r="H71" s="1" t="n">
        <v>1370</v>
      </c>
      <c r="I71" s="1" t="n">
        <v>1</v>
      </c>
      <c r="J71" s="1" t="n">
        <v>2</v>
      </c>
      <c r="K71" s="1" t="n">
        <v>14</v>
      </c>
      <c r="L71" s="1" t="n">
        <v>14</v>
      </c>
      <c r="O71" s="16" t="s">
        <v>105</v>
      </c>
      <c r="Q71" s="14" t="n">
        <f aca="false">SUM(S71,U71)</f>
        <v>49</v>
      </c>
      <c r="R71" s="1" t="n">
        <f aca="false">SUM(T71,V71)</f>
        <v>186</v>
      </c>
      <c r="S71" s="1" t="n">
        <v>49</v>
      </c>
      <c r="T71" s="1" t="n">
        <v>186</v>
      </c>
      <c r="U71" s="18" t="s">
        <v>24</v>
      </c>
      <c r="V71" s="18" t="s">
        <v>24</v>
      </c>
      <c r="W71" s="1" t="n">
        <v>0</v>
      </c>
      <c r="X71" s="1" t="n">
        <v>1</v>
      </c>
    </row>
    <row r="72" customFormat="false" ht="15.6" hidden="false" customHeight="true" outlineLevel="0" collapsed="false">
      <c r="C72" s="16" t="s">
        <v>106</v>
      </c>
      <c r="E72" s="14" t="n">
        <f aca="false">SUM(G72,I72)</f>
        <v>432</v>
      </c>
      <c r="F72" s="1" t="n">
        <f aca="false">SUM(H72,J72)</f>
        <v>2390</v>
      </c>
      <c r="G72" s="1" t="n">
        <v>432</v>
      </c>
      <c r="H72" s="1" t="n">
        <v>2390</v>
      </c>
      <c r="I72" s="1" t="n">
        <v>0</v>
      </c>
      <c r="J72" s="1" t="n">
        <v>0</v>
      </c>
      <c r="K72" s="1" t="n">
        <v>62</v>
      </c>
      <c r="L72" s="1" t="n">
        <v>103</v>
      </c>
      <c r="O72" s="16" t="s">
        <v>107</v>
      </c>
      <c r="Q72" s="14" t="n">
        <f aca="false">SUM(S72,U72)</f>
        <v>117</v>
      </c>
      <c r="R72" s="1" t="n">
        <f aca="false">SUM(T72,V72)</f>
        <v>426</v>
      </c>
      <c r="S72" s="1" t="n">
        <v>117</v>
      </c>
      <c r="T72" s="1" t="n">
        <v>426</v>
      </c>
      <c r="U72" s="18" t="s">
        <v>24</v>
      </c>
      <c r="V72" s="18" t="s">
        <v>24</v>
      </c>
      <c r="W72" s="18" t="s">
        <v>24</v>
      </c>
      <c r="X72" s="18" t="s">
        <v>24</v>
      </c>
    </row>
    <row r="73" customFormat="false" ht="15.6" hidden="false" customHeight="true" outlineLevel="0" collapsed="false">
      <c r="C73" s="16" t="s">
        <v>108</v>
      </c>
      <c r="E73" s="14" t="n">
        <f aca="false">SUM(G73,I73)</f>
        <v>136</v>
      </c>
      <c r="F73" s="1" t="n">
        <f aca="false">SUM(H73,J73)</f>
        <v>726</v>
      </c>
      <c r="G73" s="1" t="n">
        <v>136</v>
      </c>
      <c r="H73" s="1" t="n">
        <v>726</v>
      </c>
      <c r="I73" s="1" t="n">
        <v>0</v>
      </c>
      <c r="J73" s="1" t="n">
        <v>0</v>
      </c>
      <c r="K73" s="1" t="n">
        <v>7</v>
      </c>
      <c r="L73" s="1" t="n">
        <v>9</v>
      </c>
      <c r="Q73" s="14"/>
    </row>
    <row r="74" customFormat="false" ht="15.6" hidden="false" customHeight="true" outlineLevel="0" collapsed="false">
      <c r="B74" s="7"/>
      <c r="C74" s="7"/>
      <c r="D74" s="7"/>
      <c r="E74" s="21"/>
      <c r="F74" s="7"/>
      <c r="G74" s="7"/>
      <c r="H74" s="7"/>
      <c r="I74" s="7"/>
      <c r="J74" s="7"/>
      <c r="K74" s="7"/>
      <c r="L74" s="7"/>
      <c r="N74" s="7"/>
      <c r="O74" s="22" t="s">
        <v>109</v>
      </c>
      <c r="P74" s="7"/>
      <c r="Q74" s="21" t="n">
        <f aca="false">SUM(S74,U74)</f>
        <v>6</v>
      </c>
      <c r="R74" s="7" t="n">
        <f aca="false">SUM(T74,V74)</f>
        <v>22</v>
      </c>
      <c r="S74" s="7" t="n">
        <v>6</v>
      </c>
      <c r="T74" s="7" t="n">
        <v>22</v>
      </c>
      <c r="U74" s="23" t="s">
        <v>24</v>
      </c>
      <c r="V74" s="23" t="s">
        <v>24</v>
      </c>
      <c r="W74" s="23" t="s">
        <v>24</v>
      </c>
      <c r="X74" s="23" t="s">
        <v>24</v>
      </c>
    </row>
    <row r="75" customFormat="false" ht="15.6" hidden="false" customHeight="true" outlineLevel="0" collapsed="false">
      <c r="C75" s="6" t="s">
        <v>110</v>
      </c>
    </row>
    <row r="79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</sheetData>
  <mergeCells count="14">
    <mergeCell ref="W1:X1"/>
    <mergeCell ref="K4:L4"/>
    <mergeCell ref="W4:X4"/>
    <mergeCell ref="E5:F5"/>
    <mergeCell ref="G5:H5"/>
    <mergeCell ref="I5:J5"/>
    <mergeCell ref="N5:O5"/>
    <mergeCell ref="Q5:R5"/>
    <mergeCell ref="S5:T5"/>
    <mergeCell ref="U5:V5"/>
    <mergeCell ref="N24:O24"/>
    <mergeCell ref="N43:O43"/>
    <mergeCell ref="N58:O58"/>
    <mergeCell ref="N66:O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4-26T04:47:55Z</cp:lastPrinted>
  <dcterms:modified xsi:type="dcterms:W3CDTF">2000-04-26T04:48:45Z</dcterms:modified>
  <cp:revision>0</cp:revision>
  <dc:subject/>
  <dc:title/>
</cp:coreProperties>
</file>