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15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82">
  <si>
    <r>
      <rPr>
        <sz val="12"/>
        <color rgb="FF000000"/>
        <rFont val="ＭＳ 明朝"/>
        <family val="1"/>
        <charset val="128"/>
      </rPr>
      <t xml:space="preserve">    70    </t>
    </r>
    <r>
      <rPr>
        <sz val="12"/>
        <color rgb="FF000000"/>
        <rFont val="Noto Sans"/>
        <family val="2"/>
      </rPr>
      <t xml:space="preserve">労  働・賃  金  </t>
    </r>
    <r>
      <rPr>
        <sz val="12"/>
        <color rgb="FF000000"/>
        <rFont val="ＭＳ 明朝"/>
        <family val="1"/>
        <charset val="128"/>
      </rPr>
      <t xml:space="preserve">4</t>
    </r>
  </si>
  <si>
    <r>
      <rPr>
        <sz val="12"/>
        <color rgb="FF000000"/>
        <rFont val="ＭＳ 明朝"/>
        <family val="1"/>
        <charset val="128"/>
      </rPr>
      <t xml:space="preserve">4  </t>
    </r>
    <r>
      <rPr>
        <sz val="12"/>
        <color rgb="FF000000"/>
        <rFont val="Noto Sans"/>
        <family val="2"/>
      </rPr>
      <t xml:space="preserve">労  働・賃  金    </t>
    </r>
    <r>
      <rPr>
        <sz val="12"/>
        <color rgb="FF000000"/>
        <rFont val="ＭＳ 明朝"/>
        <family val="1"/>
        <charset val="128"/>
      </rPr>
      <t xml:space="preserve">71</t>
    </r>
  </si>
  <si>
    <t xml:space="preserve">                            ３６      職                 業</t>
  </si>
  <si>
    <t xml:space="preserve">      紹                 介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公共職業安定所別  （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か月の延数である。）</t>
    </r>
  </si>
  <si>
    <r>
      <rPr>
        <sz val="12"/>
        <color rgb="FF000000"/>
        <rFont val="ＭＳ 明朝"/>
        <family val="1"/>
        <charset val="128"/>
      </rPr>
      <t xml:space="preserve">1)      </t>
    </r>
    <r>
      <rPr>
        <sz val="12"/>
        <color rgb="FF000000"/>
        <rFont val="Noto Sans"/>
        <family val="2"/>
      </rPr>
      <t xml:space="preserve">一                       般     （ 新  学  卒  ・  パ  ー  ト  タ  イ  ム  を  除  く ）</t>
    </r>
  </si>
  <si>
    <r>
      <rPr>
        <sz val="12"/>
        <color rgb="FF000000"/>
        <rFont val="ＭＳ 明朝"/>
        <family val="1"/>
        <charset val="128"/>
      </rPr>
      <t xml:space="preserve">2)              </t>
    </r>
    <r>
      <rPr>
        <sz val="12"/>
        <color rgb="FF000000"/>
        <rFont val="Noto Sans"/>
        <family val="2"/>
      </rPr>
      <t xml:space="preserve">日                                  雇</t>
    </r>
  </si>
  <si>
    <t xml:space="preserve">安定所</t>
  </si>
  <si>
    <t xml:space="preserve">求            職</t>
  </si>
  <si>
    <t xml:space="preserve">求          人</t>
  </si>
  <si>
    <t xml:space="preserve">＃</t>
  </si>
  <si>
    <t xml:space="preserve">前 月 繰 越</t>
  </si>
  <si>
    <t xml:space="preserve">新規求職</t>
  </si>
  <si>
    <t xml:space="preserve">月間有効</t>
  </si>
  <si>
    <t xml:space="preserve">新規求人延数</t>
  </si>
  <si>
    <t xml:space="preserve">新規</t>
  </si>
  <si>
    <t xml:space="preserve">紹介件数</t>
  </si>
  <si>
    <t xml:space="preserve">充足数</t>
  </si>
  <si>
    <t xml:space="preserve">就職件数</t>
  </si>
  <si>
    <t xml:space="preserve">他県への</t>
  </si>
  <si>
    <t xml:space="preserve">（失対求人を</t>
  </si>
  <si>
    <t xml:space="preserve">就労実人員</t>
  </si>
  <si>
    <t xml:space="preserve">就労延数</t>
  </si>
  <si>
    <t xml:space="preserve">不就労延数</t>
  </si>
  <si>
    <t xml:space="preserve">有効求職者数</t>
  </si>
  <si>
    <t xml:space="preserve">申込件数</t>
  </si>
  <si>
    <t xml:space="preserve">求職者数</t>
  </si>
  <si>
    <r>
      <rPr>
        <sz val="12"/>
        <color rgb="FF000000"/>
        <rFont val="Noto Sans"/>
        <family val="2"/>
      </rPr>
      <t xml:space="preserve">  のぞく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件</t>
  </si>
  <si>
    <t xml:space="preserve">人</t>
  </si>
  <si>
    <t xml:space="preserve">     《  総              数  》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度</t>
    </r>
  </si>
  <si>
    <t xml:space="preserve">8</t>
  </si>
  <si>
    <t xml:space="preserve">9</t>
  </si>
  <si>
    <t xml:space="preserve">10</t>
  </si>
  <si>
    <t xml:space="preserve">11</t>
  </si>
  <si>
    <t xml:space="preserve">長崎</t>
  </si>
  <si>
    <t xml:space="preserve">-</t>
  </si>
  <si>
    <t xml:space="preserve">佐世保</t>
  </si>
  <si>
    <t xml:space="preserve">諫早</t>
  </si>
  <si>
    <t xml:space="preserve">大村</t>
  </si>
  <si>
    <t xml:space="preserve">島原</t>
  </si>
  <si>
    <t xml:space="preserve">江迎</t>
  </si>
  <si>
    <t xml:space="preserve">(</t>
  </si>
  <si>
    <t xml:space="preserve">松浦</t>
  </si>
  <si>
    <t xml:space="preserve">)</t>
  </si>
  <si>
    <t xml:space="preserve">福江</t>
  </si>
  <si>
    <t xml:space="preserve">対馬</t>
  </si>
  <si>
    <t xml:space="preserve">壱岐</t>
  </si>
  <si>
    <t xml:space="preserve">大瀬戸</t>
  </si>
  <si>
    <t xml:space="preserve">             ＜    男    ＞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度</t>
    </r>
  </si>
  <si>
    <t xml:space="preserve">…</t>
  </si>
  <si>
    <t xml:space="preserve">             ＜    女    ＞</t>
  </si>
  <si>
    <r>
      <rPr>
        <sz val="12"/>
        <color rgb="FF000000"/>
        <rFont val="ＭＳ 明朝"/>
        <family val="1"/>
        <charset val="128"/>
      </rPr>
      <t xml:space="preserve"> 1) </t>
    </r>
    <r>
      <rPr>
        <sz val="12"/>
        <color rgb="FF000000"/>
        <rFont val="Noto Sans"/>
        <family val="2"/>
      </rPr>
      <t xml:space="preserve">常用労働者、臨時労働者および季節労働者とを合わせたものをいう。  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月々に改めて紹介されるもの及び１か月未満の雇用期間を定めて紹介されるものをいう。</t>
    </r>
  </si>
  <si>
    <r>
      <rPr>
        <sz val="12"/>
        <color rgb="FF000000"/>
        <rFont val="Noto Sans"/>
        <family val="2"/>
      </rPr>
      <t xml:space="preserve">注）</t>
    </r>
    <r>
      <rPr>
        <sz val="12"/>
        <color rgb="FF000000"/>
        <rFont val="ＭＳ 明朝"/>
        <family val="1"/>
        <charset val="128"/>
      </rPr>
      <t xml:space="preserve">1 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より、男女雇用機会均等法改正により、求人については性別欄を削除した。</t>
    </r>
  </si>
  <si>
    <r>
      <rPr>
        <sz val="12"/>
        <color rgb="FF000000"/>
        <rFont val="ＭＳ 明朝"/>
        <family val="1"/>
        <charset val="128"/>
      </rPr>
      <t xml:space="preserve">    2 </t>
    </r>
    <r>
      <rPr>
        <sz val="12"/>
        <color rgb="FF000000"/>
        <rFont val="Noto Sans"/>
        <family val="2"/>
      </rPr>
      <t xml:space="preserve">充足数：自安定所の求人が、安定所（求人連絡先の安定所を含む）の紹介あっせんにより求職者と結合した件数をいう。</t>
    </r>
  </si>
  <si>
    <r>
      <rPr>
        <sz val="12"/>
        <color rgb="FF000000"/>
        <rFont val="ＭＳ 明朝"/>
        <family val="1"/>
        <charset val="128"/>
      </rPr>
      <t xml:space="preserve">    3 </t>
    </r>
    <r>
      <rPr>
        <sz val="12"/>
        <color rgb="FF000000"/>
        <rFont val="Noto Sans"/>
        <family val="2"/>
      </rPr>
      <t xml:space="preserve">就職件数：期間中に自安定所の求職者が、安定所の紹介あっせんにより就職した件数をいう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4 </t>
    </r>
    <r>
      <rPr>
        <sz val="12"/>
        <color rgb="FF000000"/>
        <rFont val="Noto Sans"/>
        <family val="2"/>
      </rPr>
      <t xml:space="preserve">（　）は出張所である。</t>
    </r>
  </si>
  <si>
    <r>
      <rPr>
        <sz val="12"/>
        <color rgb="FF000000"/>
        <rFont val="ＭＳ 明朝"/>
        <family val="1"/>
        <charset val="128"/>
      </rPr>
      <t xml:space="preserve">    72    </t>
    </r>
    <r>
      <rPr>
        <sz val="12"/>
        <color rgb="FF000000"/>
        <rFont val="Noto Sans"/>
        <family val="2"/>
      </rPr>
      <t xml:space="preserve">労  働・賃  金  </t>
    </r>
    <r>
      <rPr>
        <sz val="12"/>
        <color rgb="FF000000"/>
        <rFont val="ＭＳ 明朝"/>
        <family val="1"/>
        <charset val="128"/>
      </rPr>
      <t xml:space="preserve">4</t>
    </r>
  </si>
  <si>
    <r>
      <rPr>
        <sz val="12"/>
        <color rgb="FF000000"/>
        <rFont val="ＭＳ 明朝"/>
        <family val="1"/>
        <charset val="128"/>
      </rPr>
      <t xml:space="preserve">4  </t>
    </r>
    <r>
      <rPr>
        <sz val="12"/>
        <color rgb="FF000000"/>
        <rFont val="Noto Sans"/>
        <family val="2"/>
      </rPr>
      <t xml:space="preserve">労  働・賃  金    </t>
    </r>
    <r>
      <rPr>
        <sz val="12"/>
        <color rgb="FF000000"/>
        <rFont val="ＭＳ 明朝"/>
        <family val="1"/>
        <charset val="128"/>
      </rPr>
      <t xml:space="preserve">73</t>
    </r>
  </si>
  <si>
    <t xml:space="preserve">（続）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月      別</t>
    </r>
  </si>
  <si>
    <t xml:space="preserve">年度、月</t>
  </si>
  <si>
    <t xml:space="preserve">   求              人</t>
  </si>
  <si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10</t>
  </si>
  <si>
    <t xml:space="preserve">   11</t>
  </si>
  <si>
    <t xml:space="preserve">   12</t>
  </si>
  <si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    2</t>
  </si>
  <si>
    <t xml:space="preserve">    3</t>
  </si>
  <si>
    <t xml:space="preserve">         ＜    男    ＞</t>
  </si>
  <si>
    <t xml:space="preserve">           ＜    女    ＞</t>
  </si>
  <si>
    <t xml:space="preserve">資料  県職業安定課「労働市場統計年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_);&quot;(\&quot;#,##0.00\)"/>
    <numFmt numFmtId="167" formatCode="#,##0"/>
    <numFmt numFmtId="168" formatCode="#,##0;[RED]#,##0"/>
    <numFmt numFmtId="169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28"/>
    <col collapsed="false" customWidth="true" hidden="false" outlineLevel="0" max="3" min="3" style="1" width="17.7"/>
    <col collapsed="false" customWidth="true" hidden="false" outlineLevel="0" max="4" min="4" style="1" width="2.28"/>
    <col collapsed="false" customWidth="true" hidden="false" outlineLevel="0" max="10" min="5" style="1" width="20.28"/>
    <col collapsed="false" customWidth="true" hidden="false" outlineLevel="0" max="12" min="11" style="1" width="5.7"/>
    <col collapsed="false" customWidth="true" hidden="false" outlineLevel="0" max="21" min="13" style="1" width="16.28"/>
    <col collapsed="false" customWidth="true" hidden="false" outlineLevel="0" max="22" min="22" style="1" width="3.99"/>
    <col collapsed="false" customWidth="false" hidden="false" outlineLevel="0" max="257" min="23" style="1" width="8.56"/>
  </cols>
  <sheetData>
    <row r="1" customFormat="false" ht="15.6" hidden="false" customHeight="true" outlineLevel="0" collapsed="false">
      <c r="C1" s="1" t="s">
        <v>0</v>
      </c>
      <c r="T1" s="2" t="s">
        <v>1</v>
      </c>
      <c r="U1" s="2"/>
    </row>
    <row r="2" customFormat="false" ht="15.6" hidden="false" customHeight="true" outlineLevel="0" collapsed="false"/>
    <row r="3" customFormat="false" ht="24" hidden="false" customHeight="false" outlineLevel="0" collapsed="false">
      <c r="C3" s="3" t="s">
        <v>2</v>
      </c>
      <c r="M3" s="3" t="s">
        <v>3</v>
      </c>
      <c r="Q3" s="4" t="s">
        <v>4</v>
      </c>
      <c r="R3" s="5"/>
    </row>
    <row r="4" customFormat="false" ht="15.6" hidden="false" customHeight="true" outlineLevel="0" collapsed="false"/>
    <row r="5" customFormat="false" ht="15.6" hidden="false" customHeight="true" outlineLevel="0" collapsed="false">
      <c r="B5" s="6"/>
      <c r="C5" s="6" t="s">
        <v>5</v>
      </c>
      <c r="D5" s="6"/>
      <c r="E5" s="6"/>
      <c r="F5" s="6"/>
      <c r="G5" s="6"/>
      <c r="H5" s="6"/>
      <c r="I5" s="6"/>
      <c r="J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6" hidden="false" customHeight="true" outlineLevel="0" collapsed="false">
      <c r="E6" s="7" t="s">
        <v>6</v>
      </c>
      <c r="F6" s="7"/>
      <c r="G6" s="7"/>
      <c r="H6" s="7"/>
      <c r="I6" s="7"/>
      <c r="J6" s="7"/>
      <c r="K6" s="8"/>
      <c r="M6" s="9"/>
      <c r="N6" s="10"/>
      <c r="O6" s="7" t="s">
        <v>7</v>
      </c>
      <c r="P6" s="7"/>
      <c r="Q6" s="7"/>
      <c r="R6" s="7"/>
      <c r="S6" s="7"/>
      <c r="T6" s="7"/>
      <c r="U6" s="7"/>
    </row>
    <row r="7" customFormat="false" ht="15.6" hidden="false" customHeight="true" outlineLevel="0" collapsed="false">
      <c r="C7" s="11" t="s">
        <v>8</v>
      </c>
      <c r="E7" s="12" t="s">
        <v>9</v>
      </c>
      <c r="F7" s="12"/>
      <c r="G7" s="13"/>
      <c r="H7" s="14" t="s">
        <v>10</v>
      </c>
      <c r="I7" s="14"/>
      <c r="J7" s="15"/>
      <c r="K7" s="8"/>
      <c r="N7" s="16" t="s">
        <v>11</v>
      </c>
      <c r="O7" s="17" t="s">
        <v>12</v>
      </c>
      <c r="P7" s="17" t="s">
        <v>13</v>
      </c>
      <c r="Q7" s="17" t="s">
        <v>14</v>
      </c>
      <c r="R7" s="17" t="s">
        <v>15</v>
      </c>
      <c r="S7" s="13"/>
      <c r="T7" s="13"/>
      <c r="U7" s="13"/>
    </row>
    <row r="8" customFormat="false" ht="15.6" hidden="false" customHeight="true" outlineLevel="0" collapsed="false">
      <c r="C8" s="11"/>
      <c r="E8" s="18" t="s">
        <v>16</v>
      </c>
      <c r="F8" s="18" t="s">
        <v>14</v>
      </c>
      <c r="G8" s="17" t="s">
        <v>17</v>
      </c>
      <c r="H8" s="18" t="s">
        <v>16</v>
      </c>
      <c r="I8" s="19" t="s">
        <v>14</v>
      </c>
      <c r="J8" s="20" t="s">
        <v>18</v>
      </c>
      <c r="K8" s="8"/>
      <c r="M8" s="21" t="s">
        <v>19</v>
      </c>
      <c r="N8" s="22" t="s">
        <v>20</v>
      </c>
      <c r="O8" s="17"/>
      <c r="P8" s="17"/>
      <c r="Q8" s="17"/>
      <c r="R8" s="23" t="s">
        <v>21</v>
      </c>
      <c r="S8" s="17" t="s">
        <v>22</v>
      </c>
      <c r="T8" s="17" t="s">
        <v>23</v>
      </c>
      <c r="U8" s="17" t="s">
        <v>24</v>
      </c>
    </row>
    <row r="9" customFormat="false" ht="15.6" hidden="false" customHeight="true" outlineLevel="0" collapsed="false">
      <c r="B9" s="10"/>
      <c r="C9" s="10"/>
      <c r="D9" s="10"/>
      <c r="E9" s="18"/>
      <c r="F9" s="18"/>
      <c r="G9" s="24"/>
      <c r="H9" s="18"/>
      <c r="I9" s="19"/>
      <c r="J9" s="25"/>
      <c r="K9" s="8"/>
      <c r="M9" s="26"/>
      <c r="N9" s="27" t="s">
        <v>19</v>
      </c>
      <c r="O9" s="28" t="s">
        <v>25</v>
      </c>
      <c r="P9" s="28" t="s">
        <v>26</v>
      </c>
      <c r="Q9" s="28" t="s">
        <v>27</v>
      </c>
      <c r="R9" s="28" t="s">
        <v>28</v>
      </c>
      <c r="S9" s="24"/>
      <c r="T9" s="24"/>
      <c r="U9" s="24"/>
    </row>
    <row r="10" customFormat="false" ht="15.6" hidden="false" customHeight="true" outlineLevel="0" collapsed="false">
      <c r="E10" s="29" t="s">
        <v>29</v>
      </c>
      <c r="F10" s="30" t="s">
        <v>30</v>
      </c>
      <c r="G10" s="30" t="s">
        <v>29</v>
      </c>
      <c r="H10" s="30" t="s">
        <v>30</v>
      </c>
      <c r="I10" s="30" t="s">
        <v>30</v>
      </c>
      <c r="J10" s="30" t="s">
        <v>29</v>
      </c>
      <c r="M10" s="30" t="s">
        <v>29</v>
      </c>
      <c r="N10" s="30" t="s">
        <v>29</v>
      </c>
      <c r="O10" s="30" t="s">
        <v>30</v>
      </c>
      <c r="P10" s="30" t="s">
        <v>29</v>
      </c>
      <c r="Q10" s="30" t="s">
        <v>30</v>
      </c>
      <c r="R10" s="30" t="s">
        <v>30</v>
      </c>
      <c r="S10" s="30" t="s">
        <v>30</v>
      </c>
      <c r="T10" s="30" t="s">
        <v>30</v>
      </c>
      <c r="U10" s="30" t="s">
        <v>30</v>
      </c>
    </row>
    <row r="11" customFormat="false" ht="15.6" hidden="false" customHeight="true" outlineLevel="0" collapsed="false">
      <c r="E11" s="13"/>
    </row>
    <row r="12" customFormat="false" ht="15.6" hidden="false" customHeight="true" outlineLevel="0" collapsed="false">
      <c r="E12" s="31" t="s">
        <v>31</v>
      </c>
    </row>
    <row r="13" customFormat="false" ht="15.6" hidden="false" customHeight="true" outlineLevel="0" collapsed="false">
      <c r="E13" s="13"/>
    </row>
    <row r="14" customFormat="false" ht="15.6" hidden="false" customHeight="true" outlineLevel="0" collapsed="false">
      <c r="C14" s="21" t="s">
        <v>32</v>
      </c>
      <c r="E14" s="32" t="n">
        <v>57994</v>
      </c>
      <c r="F14" s="33" t="n">
        <v>259496</v>
      </c>
      <c r="G14" s="33" t="n">
        <v>54873</v>
      </c>
      <c r="H14" s="33" t="n">
        <v>53720</v>
      </c>
      <c r="I14" s="33" t="n">
        <v>137866</v>
      </c>
      <c r="J14" s="33" t="n">
        <v>16285</v>
      </c>
      <c r="M14" s="34" t="n">
        <v>17251</v>
      </c>
      <c r="N14" s="33" t="n">
        <v>1035</v>
      </c>
      <c r="O14" s="1" t="n">
        <v>585</v>
      </c>
      <c r="P14" s="1" t="n">
        <v>64</v>
      </c>
      <c r="Q14" s="1" t="n">
        <v>649</v>
      </c>
      <c r="R14" s="33" t="n">
        <v>5039</v>
      </c>
      <c r="S14" s="1" t="n">
        <v>453</v>
      </c>
      <c r="T14" s="33" t="n">
        <v>5546</v>
      </c>
      <c r="U14" s="33" t="n">
        <v>5524</v>
      </c>
    </row>
    <row r="15" customFormat="false" ht="15.6" hidden="false" customHeight="true" outlineLevel="0" collapsed="false">
      <c r="C15" s="35" t="s">
        <v>33</v>
      </c>
      <c r="E15" s="32" t="n">
        <v>59102</v>
      </c>
      <c r="F15" s="33" t="n">
        <v>258226</v>
      </c>
      <c r="G15" s="33" t="n">
        <v>56820</v>
      </c>
      <c r="H15" s="33" t="n">
        <v>58305</v>
      </c>
      <c r="I15" s="33" t="n">
        <v>152457</v>
      </c>
      <c r="J15" s="33" t="n">
        <v>16181</v>
      </c>
      <c r="M15" s="34" t="n">
        <v>17498</v>
      </c>
      <c r="N15" s="33" t="n">
        <v>1499</v>
      </c>
      <c r="O15" s="1" t="n">
        <v>469</v>
      </c>
      <c r="P15" s="1" t="n">
        <v>68</v>
      </c>
      <c r="Q15" s="1" t="n">
        <v>537</v>
      </c>
      <c r="R15" s="33" t="n">
        <v>4009</v>
      </c>
      <c r="S15" s="1" t="n">
        <v>311</v>
      </c>
      <c r="T15" s="33" t="n">
        <v>3993</v>
      </c>
      <c r="U15" s="33" t="n">
        <v>4743</v>
      </c>
    </row>
    <row r="16" customFormat="false" ht="15.6" hidden="false" customHeight="true" outlineLevel="0" collapsed="false">
      <c r="C16" s="35" t="s">
        <v>34</v>
      </c>
      <c r="E16" s="32" t="n">
        <v>65920</v>
      </c>
      <c r="F16" s="33" t="n">
        <v>288424</v>
      </c>
      <c r="G16" s="33" t="n">
        <v>57456</v>
      </c>
      <c r="H16" s="33" t="n">
        <v>51286</v>
      </c>
      <c r="I16" s="33" t="n">
        <v>133924</v>
      </c>
      <c r="J16" s="33" t="n">
        <v>15962</v>
      </c>
      <c r="M16" s="34" t="n">
        <v>17511</v>
      </c>
      <c r="N16" s="33" t="n">
        <v>1703</v>
      </c>
      <c r="O16" s="1" t="n">
        <v>392</v>
      </c>
      <c r="P16" s="1" t="n">
        <v>45</v>
      </c>
      <c r="Q16" s="1" t="n">
        <v>437</v>
      </c>
      <c r="R16" s="33" t="n">
        <v>2764</v>
      </c>
      <c r="S16" s="1" t="n">
        <v>248</v>
      </c>
      <c r="T16" s="33" t="n">
        <v>2753</v>
      </c>
      <c r="U16" s="33" t="n">
        <v>3748</v>
      </c>
    </row>
    <row r="17" customFormat="false" ht="15.6" hidden="false" customHeight="true" outlineLevel="0" collapsed="false">
      <c r="C17" s="35" t="s">
        <v>35</v>
      </c>
      <c r="E17" s="32" t="n">
        <v>72157</v>
      </c>
      <c r="F17" s="33" t="n">
        <v>331960</v>
      </c>
      <c r="G17" s="33" t="n">
        <v>69512</v>
      </c>
      <c r="H17" s="33" t="n">
        <v>42379</v>
      </c>
      <c r="I17" s="33" t="n">
        <v>102988</v>
      </c>
      <c r="J17" s="33" t="n">
        <v>16072</v>
      </c>
      <c r="M17" s="34" t="n">
        <v>16998</v>
      </c>
      <c r="N17" s="33" t="n">
        <v>1223</v>
      </c>
      <c r="O17" s="1" t="n">
        <v>333</v>
      </c>
      <c r="P17" s="1" t="n">
        <v>10</v>
      </c>
      <c r="Q17" s="1" t="n">
        <v>342</v>
      </c>
      <c r="R17" s="33" t="n">
        <v>2470</v>
      </c>
      <c r="S17" s="1" t="n">
        <v>182</v>
      </c>
      <c r="T17" s="33" t="n">
        <v>2469</v>
      </c>
      <c r="U17" s="33" t="n">
        <v>2894</v>
      </c>
    </row>
    <row r="18" customFormat="false" ht="15.6" hidden="false" customHeight="true" outlineLevel="0" collapsed="false">
      <c r="C18" s="5"/>
      <c r="E18" s="13"/>
      <c r="M18" s="34"/>
    </row>
    <row r="19" customFormat="false" ht="15.6" hidden="false" customHeight="true" outlineLevel="0" collapsed="false">
      <c r="C19" s="35" t="s">
        <v>36</v>
      </c>
      <c r="E19" s="32" t="n">
        <f aca="false">SUM(E22:E34)</f>
        <v>76728</v>
      </c>
      <c r="F19" s="36" t="n">
        <f aca="false">SUM(F22:F34)</f>
        <v>346687</v>
      </c>
      <c r="G19" s="36" t="n">
        <f aca="false">SUM(G22:G34)</f>
        <v>77627</v>
      </c>
      <c r="H19" s="36" t="n">
        <f aca="false">SUM(H22:H34)</f>
        <v>42167</v>
      </c>
      <c r="I19" s="36" t="n">
        <f aca="false">SUM(I22:I34)</f>
        <v>96666</v>
      </c>
      <c r="J19" s="36" t="n">
        <f aca="false">SUM(J22:J34)</f>
        <v>17473</v>
      </c>
      <c r="M19" s="36" t="n">
        <f aca="false">SUM(M22:M34)</f>
        <v>18070</v>
      </c>
      <c r="N19" s="36" t="n">
        <f aca="false">SUM(N22:N34)</f>
        <v>1008</v>
      </c>
      <c r="O19" s="36" t="n">
        <f aca="false">SUM(O22:O34)</f>
        <v>383</v>
      </c>
      <c r="P19" s="36" t="n">
        <f aca="false">SUM(P22:P34)</f>
        <v>7</v>
      </c>
      <c r="Q19" s="36" t="n">
        <f aca="false">SUM(Q22:Q34)</f>
        <v>390</v>
      </c>
      <c r="R19" s="36" t="n">
        <f aca="false">SUM(R22:R34)</f>
        <v>3479</v>
      </c>
      <c r="S19" s="36" t="n">
        <f aca="false">SUM(S22:S34)</f>
        <v>246</v>
      </c>
      <c r="T19" s="36" t="n">
        <f aca="false">SUM(T22:T34)</f>
        <v>3469</v>
      </c>
      <c r="U19" s="36" t="n">
        <f aca="false">SUM(U22:U34)</f>
        <v>3696</v>
      </c>
    </row>
    <row r="20" customFormat="false" ht="15.6" hidden="false" customHeight="true" outlineLevel="0" collapsed="false">
      <c r="E20" s="13"/>
      <c r="M20" s="34"/>
    </row>
    <row r="21" customFormat="false" ht="15.6" hidden="false" customHeight="true" outlineLevel="0" collapsed="false">
      <c r="E21" s="13"/>
      <c r="M21" s="34"/>
    </row>
    <row r="22" customFormat="false" ht="15.6" hidden="false" customHeight="true" outlineLevel="0" collapsed="false">
      <c r="C22" s="21" t="s">
        <v>37</v>
      </c>
      <c r="E22" s="32" t="n">
        <v>25996</v>
      </c>
      <c r="F22" s="33" t="n">
        <v>121564</v>
      </c>
      <c r="G22" s="33" t="n">
        <v>29367</v>
      </c>
      <c r="H22" s="33" t="n">
        <v>13764</v>
      </c>
      <c r="I22" s="33" t="n">
        <v>32372</v>
      </c>
      <c r="J22" s="33" t="n">
        <v>5015</v>
      </c>
      <c r="M22" s="34" t="n">
        <v>5097</v>
      </c>
      <c r="N22" s="1" t="n">
        <v>298</v>
      </c>
      <c r="O22" s="37" t="s">
        <v>38</v>
      </c>
      <c r="P22" s="37" t="s">
        <v>38</v>
      </c>
      <c r="Q22" s="37" t="s">
        <v>38</v>
      </c>
      <c r="R22" s="37" t="s">
        <v>38</v>
      </c>
      <c r="S22" s="37" t="s">
        <v>38</v>
      </c>
      <c r="T22" s="37" t="s">
        <v>38</v>
      </c>
      <c r="U22" s="37" t="s">
        <v>38</v>
      </c>
    </row>
    <row r="23" customFormat="false" ht="15.6" hidden="false" customHeight="true" outlineLevel="0" collapsed="false">
      <c r="C23" s="21" t="s">
        <v>39</v>
      </c>
      <c r="E23" s="32" t="n">
        <v>17135</v>
      </c>
      <c r="F23" s="33" t="n">
        <v>73900</v>
      </c>
      <c r="G23" s="33" t="n">
        <v>20556</v>
      </c>
      <c r="H23" s="33" t="n">
        <v>10304</v>
      </c>
      <c r="I23" s="33" t="n">
        <v>22891</v>
      </c>
      <c r="J23" s="33" t="n">
        <v>4591</v>
      </c>
      <c r="M23" s="34" t="n">
        <v>4695</v>
      </c>
      <c r="N23" s="1" t="n">
        <v>338</v>
      </c>
      <c r="O23" s="1" t="n">
        <v>370</v>
      </c>
      <c r="P23" s="1" t="n">
        <v>4</v>
      </c>
      <c r="Q23" s="1" t="n">
        <v>374</v>
      </c>
      <c r="R23" s="33" t="n">
        <v>3479</v>
      </c>
      <c r="S23" s="1" t="n">
        <v>246</v>
      </c>
      <c r="T23" s="33" t="n">
        <v>3469</v>
      </c>
      <c r="U23" s="33" t="n">
        <v>3437</v>
      </c>
    </row>
    <row r="24" customFormat="false" ht="15.6" hidden="false" customHeight="true" outlineLevel="0" collapsed="false">
      <c r="C24" s="21" t="s">
        <v>40</v>
      </c>
      <c r="E24" s="32" t="n">
        <v>7762</v>
      </c>
      <c r="F24" s="33" t="n">
        <v>33714</v>
      </c>
      <c r="G24" s="33" t="n">
        <v>8310</v>
      </c>
      <c r="H24" s="33" t="n">
        <v>4866</v>
      </c>
      <c r="I24" s="33" t="n">
        <v>10818</v>
      </c>
      <c r="J24" s="33" t="n">
        <v>2092</v>
      </c>
      <c r="M24" s="34" t="n">
        <v>2090</v>
      </c>
      <c r="N24" s="1" t="n">
        <v>94</v>
      </c>
      <c r="O24" s="1" t="n">
        <v>13</v>
      </c>
      <c r="P24" s="37" t="n">
        <v>2</v>
      </c>
      <c r="Q24" s="1" t="n">
        <v>15</v>
      </c>
      <c r="R24" s="37" t="s">
        <v>38</v>
      </c>
      <c r="S24" s="37" t="s">
        <v>38</v>
      </c>
      <c r="T24" s="37" t="s">
        <v>38</v>
      </c>
      <c r="U24" s="37" t="n">
        <v>255</v>
      </c>
    </row>
    <row r="25" customFormat="false" ht="15.6" hidden="false" customHeight="true" outlineLevel="0" collapsed="false">
      <c r="C25" s="21" t="s">
        <v>41</v>
      </c>
      <c r="E25" s="32" t="n">
        <v>5911</v>
      </c>
      <c r="F25" s="33" t="n">
        <v>28036</v>
      </c>
      <c r="G25" s="33" t="n">
        <v>5493</v>
      </c>
      <c r="H25" s="33" t="n">
        <v>3292</v>
      </c>
      <c r="I25" s="33" t="n">
        <v>7639</v>
      </c>
      <c r="J25" s="33" t="n">
        <v>1413</v>
      </c>
      <c r="M25" s="34" t="n">
        <v>1487</v>
      </c>
      <c r="N25" s="1" t="n">
        <v>59</v>
      </c>
      <c r="O25" s="37" t="s">
        <v>38</v>
      </c>
      <c r="P25" s="37" t="s">
        <v>38</v>
      </c>
      <c r="Q25" s="37" t="s">
        <v>38</v>
      </c>
      <c r="R25" s="37" t="s">
        <v>38</v>
      </c>
      <c r="S25" s="37" t="s">
        <v>38</v>
      </c>
      <c r="T25" s="37" t="s">
        <v>38</v>
      </c>
      <c r="U25" s="37" t="s">
        <v>38</v>
      </c>
    </row>
    <row r="26" customFormat="false" ht="15.6" hidden="false" customHeight="true" outlineLevel="0" collapsed="false">
      <c r="B26" s="5"/>
      <c r="C26" s="5"/>
      <c r="D26" s="5"/>
      <c r="E26" s="13"/>
      <c r="M26" s="34"/>
      <c r="O26" s="37"/>
      <c r="P26" s="37"/>
      <c r="Q26" s="37"/>
      <c r="R26" s="37"/>
      <c r="S26" s="37"/>
      <c r="T26" s="37"/>
      <c r="U26" s="37"/>
    </row>
    <row r="27" customFormat="false" ht="15.6" hidden="false" customHeight="true" outlineLevel="0" collapsed="false">
      <c r="C27" s="21" t="s">
        <v>42</v>
      </c>
      <c r="E27" s="32" t="n">
        <v>5960</v>
      </c>
      <c r="F27" s="33" t="n">
        <v>26530</v>
      </c>
      <c r="G27" s="33" t="n">
        <v>4928</v>
      </c>
      <c r="H27" s="33" t="n">
        <v>3627</v>
      </c>
      <c r="I27" s="33" t="n">
        <v>8477</v>
      </c>
      <c r="J27" s="33" t="n">
        <v>1521</v>
      </c>
      <c r="M27" s="34" t="n">
        <v>1639</v>
      </c>
      <c r="N27" s="1" t="n">
        <v>79</v>
      </c>
      <c r="O27" s="37" t="s">
        <v>38</v>
      </c>
      <c r="P27" s="37" t="s">
        <v>38</v>
      </c>
      <c r="Q27" s="37" t="s">
        <v>38</v>
      </c>
      <c r="R27" s="37" t="s">
        <v>38</v>
      </c>
      <c r="S27" s="37" t="s">
        <v>38</v>
      </c>
      <c r="T27" s="37" t="s">
        <v>38</v>
      </c>
      <c r="U27" s="37" t="s">
        <v>38</v>
      </c>
    </row>
    <row r="28" customFormat="false" ht="15.6" hidden="false" customHeight="true" outlineLevel="0" collapsed="false">
      <c r="C28" s="21" t="s">
        <v>43</v>
      </c>
      <c r="E28" s="32" t="n">
        <v>4176</v>
      </c>
      <c r="F28" s="33" t="n">
        <v>19043</v>
      </c>
      <c r="G28" s="33" t="n">
        <v>3262</v>
      </c>
      <c r="H28" s="33" t="n">
        <v>1870</v>
      </c>
      <c r="I28" s="33" t="n">
        <v>4089</v>
      </c>
      <c r="J28" s="33" t="n">
        <v>846</v>
      </c>
      <c r="M28" s="34" t="n">
        <v>961</v>
      </c>
      <c r="N28" s="1" t="n">
        <v>29</v>
      </c>
      <c r="O28" s="37" t="s">
        <v>38</v>
      </c>
      <c r="P28" s="37" t="s">
        <v>38</v>
      </c>
      <c r="Q28" s="37" t="s">
        <v>38</v>
      </c>
      <c r="R28" s="37" t="s">
        <v>38</v>
      </c>
      <c r="S28" s="37" t="s">
        <v>38</v>
      </c>
      <c r="T28" s="37" t="s">
        <v>38</v>
      </c>
      <c r="U28" s="37" t="s">
        <v>38</v>
      </c>
    </row>
    <row r="29" customFormat="false" ht="15.6" hidden="false" customHeight="true" outlineLevel="0" collapsed="false">
      <c r="B29" s="5" t="s">
        <v>44</v>
      </c>
      <c r="C29" s="21" t="s">
        <v>45</v>
      </c>
      <c r="D29" s="1" t="s">
        <v>46</v>
      </c>
      <c r="E29" s="32" t="n">
        <v>1490</v>
      </c>
      <c r="F29" s="33" t="n">
        <v>7333</v>
      </c>
      <c r="G29" s="33" t="n">
        <v>1114</v>
      </c>
      <c r="H29" s="33" t="n">
        <v>609</v>
      </c>
      <c r="I29" s="33" t="n">
        <v>1441</v>
      </c>
      <c r="J29" s="33" t="n">
        <v>258</v>
      </c>
      <c r="M29" s="34" t="n">
        <v>367</v>
      </c>
      <c r="N29" s="1" t="n">
        <v>47</v>
      </c>
      <c r="O29" s="37" t="s">
        <v>38</v>
      </c>
      <c r="P29" s="37" t="s">
        <v>38</v>
      </c>
      <c r="Q29" s="37" t="s">
        <v>38</v>
      </c>
      <c r="R29" s="37" t="s">
        <v>38</v>
      </c>
      <c r="S29" s="37" t="s">
        <v>38</v>
      </c>
      <c r="T29" s="37" t="s">
        <v>38</v>
      </c>
      <c r="U29" s="37" t="s">
        <v>38</v>
      </c>
    </row>
    <row r="30" customFormat="false" ht="15.6" hidden="false" customHeight="true" outlineLevel="0" collapsed="false">
      <c r="C30" s="21" t="s">
        <v>47</v>
      </c>
      <c r="E30" s="32" t="n">
        <v>3114</v>
      </c>
      <c r="F30" s="33" t="n">
        <v>12922</v>
      </c>
      <c r="G30" s="33" t="n">
        <v>1525</v>
      </c>
      <c r="H30" s="33" t="n">
        <v>896</v>
      </c>
      <c r="I30" s="33" t="n">
        <v>2114</v>
      </c>
      <c r="J30" s="33" t="n">
        <v>382</v>
      </c>
      <c r="M30" s="34" t="n">
        <v>438</v>
      </c>
      <c r="N30" s="1" t="n">
        <v>33</v>
      </c>
      <c r="O30" s="37" t="s">
        <v>38</v>
      </c>
      <c r="P30" s="37" t="n">
        <v>1</v>
      </c>
      <c r="Q30" s="37" t="n">
        <v>1</v>
      </c>
      <c r="R30" s="37" t="s">
        <v>38</v>
      </c>
      <c r="S30" s="37" t="s">
        <v>38</v>
      </c>
      <c r="T30" s="37" t="s">
        <v>38</v>
      </c>
      <c r="U30" s="37" t="n">
        <v>4</v>
      </c>
    </row>
    <row r="31" customFormat="false" ht="15.6" hidden="false" customHeight="true" outlineLevel="0" collapsed="false">
      <c r="B31" s="5"/>
      <c r="C31" s="5"/>
      <c r="D31" s="5"/>
      <c r="E31" s="13"/>
      <c r="M31" s="34"/>
      <c r="O31" s="37"/>
      <c r="Q31" s="37"/>
      <c r="R31" s="37"/>
      <c r="S31" s="37"/>
      <c r="T31" s="37"/>
      <c r="U31" s="37"/>
    </row>
    <row r="32" customFormat="false" ht="15.6" hidden="false" customHeight="true" outlineLevel="0" collapsed="false">
      <c r="C32" s="21" t="s">
        <v>48</v>
      </c>
      <c r="E32" s="32" t="n">
        <v>2133</v>
      </c>
      <c r="F32" s="33" t="n">
        <v>8009</v>
      </c>
      <c r="G32" s="38" t="n">
        <v>1350</v>
      </c>
      <c r="H32" s="38" t="n">
        <v>1189</v>
      </c>
      <c r="I32" s="33" t="n">
        <v>2703</v>
      </c>
      <c r="J32" s="33" t="n">
        <v>688</v>
      </c>
      <c r="M32" s="34" t="n">
        <v>705</v>
      </c>
      <c r="N32" s="1" t="n">
        <v>12</v>
      </c>
      <c r="O32" s="37" t="s">
        <v>38</v>
      </c>
      <c r="P32" s="37" t="s">
        <v>38</v>
      </c>
      <c r="Q32" s="37" t="s">
        <v>38</v>
      </c>
      <c r="R32" s="37" t="s">
        <v>38</v>
      </c>
      <c r="S32" s="37" t="s">
        <v>38</v>
      </c>
      <c r="T32" s="37" t="s">
        <v>38</v>
      </c>
      <c r="U32" s="37" t="s">
        <v>38</v>
      </c>
    </row>
    <row r="33" customFormat="false" ht="15.6" hidden="false" customHeight="true" outlineLevel="0" collapsed="false">
      <c r="B33" s="5" t="s">
        <v>44</v>
      </c>
      <c r="C33" s="21" t="s">
        <v>49</v>
      </c>
      <c r="D33" s="1" t="s">
        <v>46</v>
      </c>
      <c r="E33" s="13" t="n">
        <v>997</v>
      </c>
      <c r="F33" s="33" t="n">
        <v>4466</v>
      </c>
      <c r="G33" s="1" t="n">
        <v>524</v>
      </c>
      <c r="H33" s="1" t="n">
        <v>534</v>
      </c>
      <c r="I33" s="33" t="n">
        <v>1288</v>
      </c>
      <c r="J33" s="33" t="n">
        <v>157</v>
      </c>
      <c r="M33" s="34" t="n">
        <v>170</v>
      </c>
      <c r="N33" s="1" t="n">
        <v>11</v>
      </c>
      <c r="O33" s="37" t="s">
        <v>38</v>
      </c>
      <c r="P33" s="37" t="s">
        <v>38</v>
      </c>
      <c r="Q33" s="37" t="s">
        <v>38</v>
      </c>
      <c r="R33" s="37" t="s">
        <v>38</v>
      </c>
      <c r="S33" s="37" t="s">
        <v>38</v>
      </c>
      <c r="T33" s="37" t="s">
        <v>38</v>
      </c>
      <c r="U33" s="37" t="s">
        <v>38</v>
      </c>
    </row>
    <row r="34" customFormat="false" ht="15.6" hidden="false" customHeight="true" outlineLevel="0" collapsed="false">
      <c r="C34" s="21" t="s">
        <v>50</v>
      </c>
      <c r="E34" s="32" t="n">
        <v>2054</v>
      </c>
      <c r="F34" s="33" t="n">
        <v>11170</v>
      </c>
      <c r="G34" s="33" t="n">
        <v>1198</v>
      </c>
      <c r="H34" s="33" t="n">
        <v>1216</v>
      </c>
      <c r="I34" s="33" t="n">
        <v>2834</v>
      </c>
      <c r="J34" s="33" t="n">
        <v>510</v>
      </c>
      <c r="M34" s="34" t="n">
        <v>421</v>
      </c>
      <c r="N34" s="1" t="n">
        <v>8</v>
      </c>
      <c r="O34" s="37" t="s">
        <v>38</v>
      </c>
      <c r="P34" s="37" t="s">
        <v>38</v>
      </c>
      <c r="Q34" s="37" t="s">
        <v>38</v>
      </c>
      <c r="R34" s="37" t="s">
        <v>38</v>
      </c>
      <c r="S34" s="37" t="s">
        <v>38</v>
      </c>
      <c r="T34" s="37" t="s">
        <v>38</v>
      </c>
      <c r="U34" s="37" t="s">
        <v>38</v>
      </c>
    </row>
    <row r="35" customFormat="false" ht="15.6" hidden="false" customHeight="true" outlineLevel="0" collapsed="false">
      <c r="E35" s="13"/>
      <c r="M35" s="34"/>
    </row>
    <row r="36" customFormat="false" ht="15.6" hidden="false" customHeight="true" outlineLevel="0" collapsed="false">
      <c r="E36" s="13"/>
      <c r="M36" s="34"/>
    </row>
    <row r="37" customFormat="false" ht="15.6" hidden="false" customHeight="true" outlineLevel="0" collapsed="false">
      <c r="E37" s="31" t="s">
        <v>51</v>
      </c>
      <c r="M37" s="34"/>
    </row>
    <row r="38" customFormat="false" ht="15.6" hidden="false" customHeight="true" outlineLevel="0" collapsed="false">
      <c r="E38" s="13"/>
      <c r="M38" s="34"/>
    </row>
    <row r="39" customFormat="false" ht="15.6" hidden="false" customHeight="true" outlineLevel="0" collapsed="false">
      <c r="C39" s="21" t="s">
        <v>52</v>
      </c>
      <c r="E39" s="32" t="n">
        <f aca="false">SUM(E41:E53)</f>
        <v>37872</v>
      </c>
      <c r="F39" s="36" t="n">
        <f aca="false">SUM(F41:F53)</f>
        <v>169385</v>
      </c>
      <c r="G39" s="36" t="n">
        <f aca="false">SUM(G41:G53)</f>
        <v>43371</v>
      </c>
      <c r="H39" s="39" t="s">
        <v>53</v>
      </c>
      <c r="I39" s="39" t="s">
        <v>53</v>
      </c>
      <c r="J39" s="39" t="s">
        <v>53</v>
      </c>
      <c r="M39" s="36" t="n">
        <f aca="false">SUM(M41:M53)</f>
        <v>10276</v>
      </c>
      <c r="N39" s="36" t="n">
        <f aca="false">SUM(N41:N53)</f>
        <v>725</v>
      </c>
      <c r="O39" s="36" t="n">
        <f aca="false">SUM(O41:O53)</f>
        <v>326</v>
      </c>
      <c r="P39" s="36" t="n">
        <f aca="false">SUM(P41:P53)</f>
        <v>7</v>
      </c>
      <c r="Q39" s="36" t="n">
        <f aca="false">SUM(Q41:Q53)</f>
        <v>333</v>
      </c>
      <c r="R39" s="37" t="s">
        <v>38</v>
      </c>
      <c r="S39" s="36" t="n">
        <f aca="false">SUM(S41:S53)</f>
        <v>198</v>
      </c>
      <c r="T39" s="36" t="n">
        <f aca="false">SUM(T41:T53)</f>
        <v>2770</v>
      </c>
      <c r="U39" s="36" t="n">
        <f aca="false">SUM(U41:U53)</f>
        <v>3266</v>
      </c>
    </row>
    <row r="40" customFormat="false" ht="15.6" hidden="false" customHeight="true" outlineLevel="0" collapsed="false">
      <c r="E40" s="13"/>
      <c r="M40" s="34"/>
    </row>
    <row r="41" customFormat="false" ht="15.6" hidden="false" customHeight="true" outlineLevel="0" collapsed="false">
      <c r="C41" s="21" t="s">
        <v>37</v>
      </c>
      <c r="E41" s="32" t="n">
        <v>12841</v>
      </c>
      <c r="F41" s="33" t="n">
        <v>60298</v>
      </c>
      <c r="G41" s="33" t="n">
        <v>16296</v>
      </c>
      <c r="H41" s="39" t="s">
        <v>53</v>
      </c>
      <c r="I41" s="39" t="s">
        <v>53</v>
      </c>
      <c r="J41" s="39" t="s">
        <v>53</v>
      </c>
      <c r="M41" s="34" t="n">
        <v>2952</v>
      </c>
      <c r="N41" s="1" t="n">
        <v>201</v>
      </c>
      <c r="O41" s="37" t="s">
        <v>38</v>
      </c>
      <c r="P41" s="37" t="s">
        <v>38</v>
      </c>
      <c r="Q41" s="37" t="s">
        <v>38</v>
      </c>
      <c r="R41" s="37" t="s">
        <v>38</v>
      </c>
      <c r="S41" s="37" t="s">
        <v>38</v>
      </c>
      <c r="T41" s="37" t="s">
        <v>38</v>
      </c>
      <c r="U41" s="37" t="s">
        <v>38</v>
      </c>
    </row>
    <row r="42" customFormat="false" ht="15.6" hidden="false" customHeight="true" outlineLevel="0" collapsed="false">
      <c r="C42" s="21" t="s">
        <v>39</v>
      </c>
      <c r="E42" s="32" t="n">
        <v>9073</v>
      </c>
      <c r="F42" s="33" t="n">
        <v>37970</v>
      </c>
      <c r="G42" s="33" t="n">
        <v>12053</v>
      </c>
      <c r="H42" s="39" t="s">
        <v>53</v>
      </c>
      <c r="I42" s="39" t="s">
        <v>53</v>
      </c>
      <c r="J42" s="39" t="s">
        <v>53</v>
      </c>
      <c r="M42" s="34" t="n">
        <v>2996</v>
      </c>
      <c r="N42" s="1" t="n">
        <v>261</v>
      </c>
      <c r="O42" s="1" t="n">
        <v>313</v>
      </c>
      <c r="P42" s="1" t="n">
        <v>4</v>
      </c>
      <c r="Q42" s="1" t="n">
        <v>317</v>
      </c>
      <c r="R42" s="37" t="s">
        <v>38</v>
      </c>
      <c r="S42" s="1" t="n">
        <v>198</v>
      </c>
      <c r="T42" s="33" t="n">
        <v>2770</v>
      </c>
      <c r="U42" s="33" t="n">
        <v>3007</v>
      </c>
    </row>
    <row r="43" customFormat="false" ht="15.6" hidden="false" customHeight="true" outlineLevel="0" collapsed="false">
      <c r="C43" s="21" t="s">
        <v>40</v>
      </c>
      <c r="E43" s="32" t="n">
        <v>3875</v>
      </c>
      <c r="F43" s="33" t="n">
        <v>16368</v>
      </c>
      <c r="G43" s="33" t="n">
        <v>4628</v>
      </c>
      <c r="H43" s="39" t="s">
        <v>53</v>
      </c>
      <c r="I43" s="39" t="s">
        <v>53</v>
      </c>
      <c r="J43" s="39" t="s">
        <v>53</v>
      </c>
      <c r="M43" s="34" t="n">
        <v>1206</v>
      </c>
      <c r="N43" s="1" t="n">
        <v>66</v>
      </c>
      <c r="O43" s="1" t="n">
        <v>13</v>
      </c>
      <c r="P43" s="37" t="n">
        <v>2</v>
      </c>
      <c r="Q43" s="37" t="n">
        <v>15</v>
      </c>
      <c r="R43" s="37" t="s">
        <v>38</v>
      </c>
      <c r="S43" s="37" t="s">
        <v>38</v>
      </c>
      <c r="T43" s="37" t="s">
        <v>38</v>
      </c>
      <c r="U43" s="37" t="n">
        <v>255</v>
      </c>
    </row>
    <row r="44" customFormat="false" ht="15.6" hidden="false" customHeight="true" outlineLevel="0" collapsed="false">
      <c r="C44" s="21" t="s">
        <v>41</v>
      </c>
      <c r="E44" s="32" t="n">
        <v>3024</v>
      </c>
      <c r="F44" s="33" t="n">
        <v>14026</v>
      </c>
      <c r="G44" s="33" t="n">
        <v>3248</v>
      </c>
      <c r="H44" s="39" t="s">
        <v>53</v>
      </c>
      <c r="I44" s="39" t="s">
        <v>53</v>
      </c>
      <c r="J44" s="39" t="s">
        <v>53</v>
      </c>
      <c r="M44" s="34" t="n">
        <v>869</v>
      </c>
      <c r="N44" s="1" t="n">
        <v>35</v>
      </c>
      <c r="O44" s="37" t="s">
        <v>38</v>
      </c>
      <c r="P44" s="37" t="s">
        <v>38</v>
      </c>
      <c r="Q44" s="37" t="s">
        <v>38</v>
      </c>
      <c r="R44" s="37" t="s">
        <v>38</v>
      </c>
      <c r="S44" s="37" t="s">
        <v>38</v>
      </c>
      <c r="T44" s="37" t="s">
        <v>38</v>
      </c>
      <c r="U44" s="37" t="s">
        <v>38</v>
      </c>
    </row>
    <row r="45" customFormat="false" ht="15.6" hidden="false" customHeight="true" outlineLevel="0" collapsed="false">
      <c r="B45" s="5"/>
      <c r="C45" s="5"/>
      <c r="D45" s="5"/>
      <c r="E45" s="13"/>
      <c r="M45" s="34"/>
    </row>
    <row r="46" customFormat="false" ht="15.6" hidden="false" customHeight="true" outlineLevel="0" collapsed="false">
      <c r="C46" s="21" t="s">
        <v>42</v>
      </c>
      <c r="E46" s="32" t="n">
        <v>2641</v>
      </c>
      <c r="F46" s="33" t="n">
        <v>11342</v>
      </c>
      <c r="G46" s="33" t="n">
        <v>2554</v>
      </c>
      <c r="H46" s="39" t="s">
        <v>53</v>
      </c>
      <c r="I46" s="39" t="s">
        <v>53</v>
      </c>
      <c r="J46" s="39" t="s">
        <v>53</v>
      </c>
      <c r="M46" s="34" t="n">
        <v>826</v>
      </c>
      <c r="N46" s="1" t="n">
        <v>68</v>
      </c>
      <c r="O46" s="37" t="s">
        <v>38</v>
      </c>
      <c r="P46" s="37" t="s">
        <v>38</v>
      </c>
      <c r="Q46" s="37" t="s">
        <v>38</v>
      </c>
      <c r="R46" s="37" t="s">
        <v>38</v>
      </c>
      <c r="S46" s="37" t="s">
        <v>38</v>
      </c>
      <c r="T46" s="37" t="s">
        <v>38</v>
      </c>
      <c r="U46" s="37" t="s">
        <v>38</v>
      </c>
    </row>
    <row r="47" customFormat="false" ht="15.6" hidden="false" customHeight="true" outlineLevel="0" collapsed="false">
      <c r="C47" s="21" t="s">
        <v>43</v>
      </c>
      <c r="E47" s="32" t="n">
        <v>1953</v>
      </c>
      <c r="F47" s="33" t="n">
        <v>9008</v>
      </c>
      <c r="G47" s="33" t="n">
        <v>1724</v>
      </c>
      <c r="H47" s="39" t="s">
        <v>53</v>
      </c>
      <c r="I47" s="39" t="s">
        <v>53</v>
      </c>
      <c r="J47" s="39" t="s">
        <v>53</v>
      </c>
      <c r="M47" s="34" t="n">
        <v>511</v>
      </c>
      <c r="N47" s="1" t="n">
        <v>22</v>
      </c>
      <c r="O47" s="37" t="s">
        <v>38</v>
      </c>
      <c r="P47" s="37" t="s">
        <v>38</v>
      </c>
      <c r="Q47" s="37" t="s">
        <v>38</v>
      </c>
      <c r="R47" s="37" t="s">
        <v>38</v>
      </c>
      <c r="S47" s="37" t="s">
        <v>38</v>
      </c>
      <c r="T47" s="37" t="s">
        <v>38</v>
      </c>
      <c r="U47" s="37" t="s">
        <v>38</v>
      </c>
    </row>
    <row r="48" customFormat="false" ht="15.6" hidden="false" customHeight="true" outlineLevel="0" collapsed="false">
      <c r="B48" s="5" t="s">
        <v>44</v>
      </c>
      <c r="C48" s="21" t="s">
        <v>45</v>
      </c>
      <c r="D48" s="1" t="s">
        <v>46</v>
      </c>
      <c r="E48" s="13" t="n">
        <v>765</v>
      </c>
      <c r="F48" s="33" t="n">
        <v>3605</v>
      </c>
      <c r="G48" s="1" t="n">
        <v>633</v>
      </c>
      <c r="H48" s="39" t="s">
        <v>53</v>
      </c>
      <c r="I48" s="39" t="s">
        <v>53</v>
      </c>
      <c r="J48" s="39" t="s">
        <v>53</v>
      </c>
      <c r="M48" s="34" t="n">
        <v>205</v>
      </c>
      <c r="N48" s="1" t="n">
        <v>25</v>
      </c>
      <c r="O48" s="37" t="s">
        <v>38</v>
      </c>
      <c r="P48" s="37" t="s">
        <v>38</v>
      </c>
      <c r="Q48" s="37" t="s">
        <v>38</v>
      </c>
      <c r="R48" s="37" t="s">
        <v>38</v>
      </c>
      <c r="S48" s="37" t="s">
        <v>38</v>
      </c>
      <c r="T48" s="37" t="s">
        <v>38</v>
      </c>
      <c r="U48" s="37" t="s">
        <v>38</v>
      </c>
    </row>
    <row r="49" customFormat="false" ht="15.6" hidden="false" customHeight="true" outlineLevel="0" collapsed="false">
      <c r="C49" s="21" t="s">
        <v>47</v>
      </c>
      <c r="E49" s="32" t="n">
        <v>1682</v>
      </c>
      <c r="F49" s="33" t="n">
        <v>6605</v>
      </c>
      <c r="G49" s="1" t="n">
        <v>910</v>
      </c>
      <c r="H49" s="39" t="s">
        <v>53</v>
      </c>
      <c r="I49" s="39" t="s">
        <v>53</v>
      </c>
      <c r="J49" s="39" t="s">
        <v>53</v>
      </c>
      <c r="M49" s="34" t="n">
        <v>235</v>
      </c>
      <c r="N49" s="1" t="n">
        <v>29</v>
      </c>
      <c r="O49" s="37" t="s">
        <v>38</v>
      </c>
      <c r="P49" s="37" t="n">
        <v>1</v>
      </c>
      <c r="Q49" s="37" t="n">
        <v>1</v>
      </c>
      <c r="R49" s="37" t="s">
        <v>38</v>
      </c>
      <c r="S49" s="37" t="s">
        <v>38</v>
      </c>
      <c r="T49" s="37" t="s">
        <v>38</v>
      </c>
      <c r="U49" s="37" t="n">
        <v>4</v>
      </c>
    </row>
    <row r="50" customFormat="false" ht="15.6" hidden="false" customHeight="true" outlineLevel="0" collapsed="false">
      <c r="C50" s="21"/>
      <c r="E50" s="13"/>
      <c r="M50" s="34"/>
    </row>
    <row r="51" customFormat="false" ht="15.6" hidden="false" customHeight="true" outlineLevel="0" collapsed="false">
      <c r="C51" s="21" t="s">
        <v>48</v>
      </c>
      <c r="E51" s="13" t="n">
        <v>679</v>
      </c>
      <c r="F51" s="33" t="n">
        <v>2865</v>
      </c>
      <c r="G51" s="1" t="n">
        <v>436</v>
      </c>
      <c r="H51" s="39" t="s">
        <v>53</v>
      </c>
      <c r="I51" s="39" t="s">
        <v>53</v>
      </c>
      <c r="J51" s="39" t="s">
        <v>53</v>
      </c>
      <c r="M51" s="34" t="n">
        <v>162</v>
      </c>
      <c r="N51" s="1" t="n">
        <v>7</v>
      </c>
      <c r="O51" s="37" t="s">
        <v>38</v>
      </c>
      <c r="P51" s="37" t="s">
        <v>38</v>
      </c>
      <c r="Q51" s="37" t="s">
        <v>38</v>
      </c>
      <c r="R51" s="37" t="s">
        <v>38</v>
      </c>
      <c r="S51" s="37" t="s">
        <v>38</v>
      </c>
      <c r="T51" s="37" t="s">
        <v>38</v>
      </c>
      <c r="U51" s="37" t="s">
        <v>38</v>
      </c>
    </row>
    <row r="52" customFormat="false" ht="15.6" hidden="false" customHeight="true" outlineLevel="0" collapsed="false">
      <c r="B52" s="5" t="s">
        <v>44</v>
      </c>
      <c r="C52" s="21" t="s">
        <v>49</v>
      </c>
      <c r="D52" s="1" t="s">
        <v>46</v>
      </c>
      <c r="E52" s="13" t="n">
        <v>445</v>
      </c>
      <c r="F52" s="33" t="n">
        <v>2146</v>
      </c>
      <c r="G52" s="1" t="n">
        <v>280</v>
      </c>
      <c r="H52" s="39" t="s">
        <v>53</v>
      </c>
      <c r="I52" s="39" t="s">
        <v>53</v>
      </c>
      <c r="J52" s="39" t="s">
        <v>53</v>
      </c>
      <c r="M52" s="34" t="n">
        <v>91</v>
      </c>
      <c r="N52" s="1" t="n">
        <v>8</v>
      </c>
      <c r="O52" s="37" t="s">
        <v>38</v>
      </c>
      <c r="P52" s="37" t="s">
        <v>38</v>
      </c>
      <c r="Q52" s="37" t="s">
        <v>38</v>
      </c>
      <c r="R52" s="37" t="s">
        <v>38</v>
      </c>
      <c r="S52" s="37" t="s">
        <v>38</v>
      </c>
      <c r="T52" s="37" t="s">
        <v>38</v>
      </c>
      <c r="U52" s="37" t="s">
        <v>38</v>
      </c>
    </row>
    <row r="53" customFormat="false" ht="15.6" hidden="false" customHeight="true" outlineLevel="0" collapsed="false">
      <c r="C53" s="21" t="s">
        <v>50</v>
      </c>
      <c r="E53" s="13" t="n">
        <v>894</v>
      </c>
      <c r="F53" s="33" t="n">
        <v>5152</v>
      </c>
      <c r="G53" s="1" t="n">
        <v>609</v>
      </c>
      <c r="H53" s="39" t="s">
        <v>53</v>
      </c>
      <c r="I53" s="39" t="s">
        <v>53</v>
      </c>
      <c r="J53" s="39" t="s">
        <v>53</v>
      </c>
      <c r="M53" s="34" t="n">
        <v>223</v>
      </c>
      <c r="N53" s="1" t="n">
        <v>3</v>
      </c>
      <c r="O53" s="37" t="s">
        <v>38</v>
      </c>
      <c r="P53" s="37" t="s">
        <v>38</v>
      </c>
      <c r="Q53" s="37" t="s">
        <v>38</v>
      </c>
      <c r="R53" s="37" t="s">
        <v>38</v>
      </c>
      <c r="S53" s="37" t="s">
        <v>38</v>
      </c>
      <c r="T53" s="37" t="s">
        <v>38</v>
      </c>
      <c r="U53" s="37" t="s">
        <v>38</v>
      </c>
    </row>
    <row r="54" customFormat="false" ht="15.6" hidden="false" customHeight="true" outlineLevel="0" collapsed="false">
      <c r="E54" s="13"/>
      <c r="M54" s="34"/>
      <c r="R54" s="37"/>
    </row>
    <row r="55" customFormat="false" ht="15.6" hidden="false" customHeight="true" outlineLevel="0" collapsed="false">
      <c r="E55" s="13"/>
      <c r="M55" s="34"/>
    </row>
    <row r="56" customFormat="false" ht="15.6" hidden="false" customHeight="true" outlineLevel="0" collapsed="false">
      <c r="E56" s="31" t="s">
        <v>54</v>
      </c>
      <c r="M56" s="34"/>
    </row>
    <row r="57" customFormat="false" ht="15.6" hidden="false" customHeight="true" outlineLevel="0" collapsed="false">
      <c r="E57" s="13"/>
      <c r="M57" s="34"/>
    </row>
    <row r="58" customFormat="false" ht="15.6" hidden="false" customHeight="true" outlineLevel="0" collapsed="false">
      <c r="C58" s="21" t="s">
        <v>52</v>
      </c>
      <c r="E58" s="32" t="n">
        <f aca="false">SUM(E60:E72)</f>
        <v>38856</v>
      </c>
      <c r="F58" s="36" t="n">
        <f aca="false">SUM(F60:F72)</f>
        <v>177302</v>
      </c>
      <c r="G58" s="36" t="n">
        <f aca="false">SUM(G60:G72)</f>
        <v>34256</v>
      </c>
      <c r="H58" s="39" t="s">
        <v>53</v>
      </c>
      <c r="I58" s="39" t="s">
        <v>53</v>
      </c>
      <c r="J58" s="39" t="s">
        <v>53</v>
      </c>
      <c r="M58" s="36" t="n">
        <f aca="false">SUM(M60:M72)</f>
        <v>7794</v>
      </c>
      <c r="N58" s="36" t="n">
        <f aca="false">SUM(N60:N72)</f>
        <v>283</v>
      </c>
      <c r="O58" s="36" t="n">
        <f aca="false">SUM(O60:O72)</f>
        <v>57</v>
      </c>
      <c r="P58" s="37" t="s">
        <v>38</v>
      </c>
      <c r="Q58" s="36" t="n">
        <f aca="false">SUM(Q60:Q72)</f>
        <v>57</v>
      </c>
      <c r="R58" s="37" t="s">
        <v>38</v>
      </c>
      <c r="S58" s="36" t="n">
        <f aca="false">SUM(S60:S72)</f>
        <v>48</v>
      </c>
      <c r="T58" s="36" t="n">
        <f aca="false">SUM(T60:T72)</f>
        <v>699</v>
      </c>
      <c r="U58" s="36" t="n">
        <f aca="false">SUM(U60:U72)</f>
        <v>430</v>
      </c>
    </row>
    <row r="59" customFormat="false" ht="15.6" hidden="false" customHeight="true" outlineLevel="0" collapsed="false">
      <c r="E59" s="13"/>
      <c r="M59" s="34"/>
    </row>
    <row r="60" customFormat="false" ht="15.6" hidden="false" customHeight="true" outlineLevel="0" collapsed="false">
      <c r="C60" s="21" t="s">
        <v>37</v>
      </c>
      <c r="E60" s="32" t="n">
        <v>13155</v>
      </c>
      <c r="F60" s="33" t="n">
        <v>61266</v>
      </c>
      <c r="G60" s="33" t="n">
        <v>13071</v>
      </c>
      <c r="H60" s="39" t="s">
        <v>53</v>
      </c>
      <c r="I60" s="39" t="s">
        <v>53</v>
      </c>
      <c r="J60" s="39" t="s">
        <v>53</v>
      </c>
      <c r="M60" s="34" t="n">
        <v>2145</v>
      </c>
      <c r="N60" s="1" t="n">
        <v>97</v>
      </c>
      <c r="O60" s="37" t="s">
        <v>38</v>
      </c>
      <c r="P60" s="37" t="s">
        <v>38</v>
      </c>
      <c r="Q60" s="37" t="s">
        <v>38</v>
      </c>
      <c r="R60" s="37" t="s">
        <v>38</v>
      </c>
      <c r="S60" s="37" t="s">
        <v>38</v>
      </c>
      <c r="T60" s="37" t="s">
        <v>38</v>
      </c>
      <c r="U60" s="37" t="s">
        <v>38</v>
      </c>
    </row>
    <row r="61" customFormat="false" ht="15.6" hidden="false" customHeight="true" outlineLevel="0" collapsed="false">
      <c r="C61" s="21" t="s">
        <v>39</v>
      </c>
      <c r="E61" s="32" t="n">
        <v>8062</v>
      </c>
      <c r="F61" s="33" t="n">
        <v>35930</v>
      </c>
      <c r="G61" s="33" t="n">
        <v>8503</v>
      </c>
      <c r="H61" s="39" t="s">
        <v>53</v>
      </c>
      <c r="I61" s="39" t="s">
        <v>53</v>
      </c>
      <c r="J61" s="39" t="s">
        <v>53</v>
      </c>
      <c r="M61" s="34" t="n">
        <v>1699</v>
      </c>
      <c r="N61" s="1" t="n">
        <v>77</v>
      </c>
      <c r="O61" s="1" t="n">
        <v>57</v>
      </c>
      <c r="P61" s="37" t="s">
        <v>38</v>
      </c>
      <c r="Q61" s="1" t="n">
        <v>57</v>
      </c>
      <c r="R61" s="37" t="s">
        <v>38</v>
      </c>
      <c r="S61" s="1" t="n">
        <v>48</v>
      </c>
      <c r="T61" s="33" t="n">
        <v>699</v>
      </c>
      <c r="U61" s="33" t="n">
        <v>430</v>
      </c>
    </row>
    <row r="62" customFormat="false" ht="15.6" hidden="false" customHeight="true" outlineLevel="0" collapsed="false">
      <c r="C62" s="21" t="s">
        <v>40</v>
      </c>
      <c r="E62" s="32" t="n">
        <v>3887</v>
      </c>
      <c r="F62" s="33" t="n">
        <v>17346</v>
      </c>
      <c r="G62" s="33" t="n">
        <v>3682</v>
      </c>
      <c r="H62" s="39" t="s">
        <v>53</v>
      </c>
      <c r="I62" s="39" t="s">
        <v>53</v>
      </c>
      <c r="J62" s="39" t="s">
        <v>53</v>
      </c>
      <c r="M62" s="34" t="n">
        <v>884</v>
      </c>
      <c r="N62" s="1" t="n">
        <v>28</v>
      </c>
      <c r="O62" s="37" t="s">
        <v>38</v>
      </c>
      <c r="P62" s="37" t="s">
        <v>38</v>
      </c>
      <c r="Q62" s="37" t="s">
        <v>38</v>
      </c>
      <c r="R62" s="37" t="s">
        <v>38</v>
      </c>
      <c r="S62" s="37" t="s">
        <v>38</v>
      </c>
      <c r="T62" s="37" t="s">
        <v>38</v>
      </c>
      <c r="U62" s="37" t="s">
        <v>38</v>
      </c>
    </row>
    <row r="63" customFormat="false" ht="15.6" hidden="false" customHeight="true" outlineLevel="0" collapsed="false">
      <c r="C63" s="21" t="s">
        <v>41</v>
      </c>
      <c r="E63" s="32" t="n">
        <v>2887</v>
      </c>
      <c r="F63" s="33" t="n">
        <v>14010</v>
      </c>
      <c r="G63" s="33" t="n">
        <v>2245</v>
      </c>
      <c r="H63" s="39" t="s">
        <v>53</v>
      </c>
      <c r="I63" s="39" t="s">
        <v>53</v>
      </c>
      <c r="J63" s="39" t="s">
        <v>53</v>
      </c>
      <c r="M63" s="34" t="n">
        <v>618</v>
      </c>
      <c r="N63" s="1" t="n">
        <v>24</v>
      </c>
      <c r="O63" s="37" t="s">
        <v>38</v>
      </c>
      <c r="P63" s="37" t="s">
        <v>38</v>
      </c>
      <c r="Q63" s="37" t="s">
        <v>38</v>
      </c>
      <c r="R63" s="37" t="s">
        <v>38</v>
      </c>
      <c r="S63" s="37" t="s">
        <v>38</v>
      </c>
      <c r="T63" s="37" t="s">
        <v>38</v>
      </c>
      <c r="U63" s="37" t="s">
        <v>38</v>
      </c>
    </row>
    <row r="64" customFormat="false" ht="15.6" hidden="false" customHeight="true" outlineLevel="0" collapsed="false">
      <c r="B64" s="5"/>
      <c r="C64" s="5"/>
      <c r="D64" s="5"/>
      <c r="E64" s="13"/>
      <c r="M64" s="34"/>
      <c r="O64" s="37"/>
      <c r="P64" s="37"/>
      <c r="Q64" s="37"/>
      <c r="R64" s="37"/>
      <c r="S64" s="37"/>
      <c r="T64" s="37"/>
      <c r="U64" s="37"/>
    </row>
    <row r="65" customFormat="false" ht="15.6" hidden="false" customHeight="true" outlineLevel="0" collapsed="false">
      <c r="C65" s="21" t="s">
        <v>42</v>
      </c>
      <c r="E65" s="32" t="n">
        <v>3319</v>
      </c>
      <c r="F65" s="33" t="n">
        <v>15188</v>
      </c>
      <c r="G65" s="33" t="n">
        <v>2374</v>
      </c>
      <c r="H65" s="39" t="s">
        <v>53</v>
      </c>
      <c r="I65" s="39" t="s">
        <v>53</v>
      </c>
      <c r="J65" s="39" t="s">
        <v>53</v>
      </c>
      <c r="M65" s="34" t="n">
        <v>813</v>
      </c>
      <c r="N65" s="1" t="n">
        <v>11</v>
      </c>
      <c r="O65" s="37" t="s">
        <v>38</v>
      </c>
      <c r="P65" s="37" t="s">
        <v>38</v>
      </c>
      <c r="Q65" s="37" t="s">
        <v>38</v>
      </c>
      <c r="R65" s="37" t="s">
        <v>38</v>
      </c>
      <c r="S65" s="37" t="s">
        <v>38</v>
      </c>
      <c r="T65" s="37" t="s">
        <v>38</v>
      </c>
      <c r="U65" s="37" t="s">
        <v>38</v>
      </c>
    </row>
    <row r="66" customFormat="false" ht="15.6" hidden="false" customHeight="true" outlineLevel="0" collapsed="false">
      <c r="C66" s="21" t="s">
        <v>43</v>
      </c>
      <c r="E66" s="32" t="n">
        <v>2223</v>
      </c>
      <c r="F66" s="33" t="n">
        <v>10035</v>
      </c>
      <c r="G66" s="33" t="n">
        <v>1538</v>
      </c>
      <c r="H66" s="39" t="s">
        <v>53</v>
      </c>
      <c r="I66" s="39" t="s">
        <v>53</v>
      </c>
      <c r="J66" s="39" t="s">
        <v>53</v>
      </c>
      <c r="M66" s="34" t="n">
        <v>450</v>
      </c>
      <c r="N66" s="1" t="n">
        <v>7</v>
      </c>
      <c r="O66" s="37" t="s">
        <v>38</v>
      </c>
      <c r="P66" s="37" t="s">
        <v>38</v>
      </c>
      <c r="Q66" s="37" t="s">
        <v>38</v>
      </c>
      <c r="R66" s="37" t="s">
        <v>38</v>
      </c>
      <c r="S66" s="37" t="s">
        <v>38</v>
      </c>
      <c r="T66" s="37" t="s">
        <v>38</v>
      </c>
      <c r="U66" s="37" t="s">
        <v>38</v>
      </c>
    </row>
    <row r="67" customFormat="false" ht="15.6" hidden="false" customHeight="true" outlineLevel="0" collapsed="false">
      <c r="B67" s="5" t="s">
        <v>44</v>
      </c>
      <c r="C67" s="21" t="s">
        <v>45</v>
      </c>
      <c r="D67" s="1" t="s">
        <v>46</v>
      </c>
      <c r="E67" s="13" t="n">
        <v>725</v>
      </c>
      <c r="F67" s="33" t="n">
        <v>3728</v>
      </c>
      <c r="G67" s="1" t="n">
        <v>481</v>
      </c>
      <c r="H67" s="39" t="s">
        <v>53</v>
      </c>
      <c r="I67" s="39" t="s">
        <v>53</v>
      </c>
      <c r="J67" s="39" t="s">
        <v>53</v>
      </c>
      <c r="M67" s="34" t="n">
        <v>162</v>
      </c>
      <c r="N67" s="1" t="n">
        <v>22</v>
      </c>
      <c r="O67" s="37" t="s">
        <v>38</v>
      </c>
      <c r="P67" s="37" t="s">
        <v>38</v>
      </c>
      <c r="Q67" s="37" t="s">
        <v>38</v>
      </c>
      <c r="R67" s="37" t="s">
        <v>38</v>
      </c>
      <c r="S67" s="37" t="s">
        <v>38</v>
      </c>
      <c r="T67" s="37" t="s">
        <v>38</v>
      </c>
      <c r="U67" s="37" t="s">
        <v>38</v>
      </c>
    </row>
    <row r="68" customFormat="false" ht="15.6" hidden="false" customHeight="true" outlineLevel="0" collapsed="false">
      <c r="C68" s="21" t="s">
        <v>47</v>
      </c>
      <c r="E68" s="32" t="n">
        <v>1432</v>
      </c>
      <c r="F68" s="33" t="n">
        <v>6317</v>
      </c>
      <c r="G68" s="1" t="n">
        <v>615</v>
      </c>
      <c r="H68" s="39" t="s">
        <v>53</v>
      </c>
      <c r="I68" s="39" t="s">
        <v>53</v>
      </c>
      <c r="J68" s="39" t="s">
        <v>53</v>
      </c>
      <c r="M68" s="34" t="n">
        <v>203</v>
      </c>
      <c r="N68" s="1" t="n">
        <v>4</v>
      </c>
      <c r="O68" s="37" t="s">
        <v>38</v>
      </c>
      <c r="P68" s="37" t="s">
        <v>38</v>
      </c>
      <c r="Q68" s="37" t="s">
        <v>38</v>
      </c>
      <c r="R68" s="37" t="s">
        <v>38</v>
      </c>
      <c r="S68" s="37" t="s">
        <v>38</v>
      </c>
      <c r="T68" s="37" t="s">
        <v>38</v>
      </c>
      <c r="U68" s="37" t="s">
        <v>38</v>
      </c>
    </row>
    <row r="69" customFormat="false" ht="15.6" hidden="false" customHeight="true" outlineLevel="0" collapsed="false">
      <c r="C69" s="21"/>
      <c r="E69" s="13"/>
      <c r="M69" s="34"/>
      <c r="O69" s="37"/>
      <c r="P69" s="37"/>
      <c r="Q69" s="37"/>
      <c r="R69" s="37"/>
      <c r="S69" s="37"/>
      <c r="T69" s="37"/>
      <c r="U69" s="37"/>
    </row>
    <row r="70" customFormat="false" ht="15.6" hidden="false" customHeight="true" outlineLevel="0" collapsed="false">
      <c r="C70" s="21" t="s">
        <v>48</v>
      </c>
      <c r="E70" s="32" t="n">
        <v>1454</v>
      </c>
      <c r="F70" s="33" t="n">
        <v>5144</v>
      </c>
      <c r="G70" s="1" t="n">
        <v>914</v>
      </c>
      <c r="H70" s="39" t="s">
        <v>53</v>
      </c>
      <c r="I70" s="39" t="s">
        <v>53</v>
      </c>
      <c r="J70" s="39" t="s">
        <v>53</v>
      </c>
      <c r="M70" s="34" t="n">
        <v>543</v>
      </c>
      <c r="N70" s="1" t="n">
        <v>5</v>
      </c>
      <c r="O70" s="37" t="s">
        <v>38</v>
      </c>
      <c r="P70" s="37" t="s">
        <v>38</v>
      </c>
      <c r="Q70" s="37" t="s">
        <v>38</v>
      </c>
      <c r="R70" s="37" t="s">
        <v>38</v>
      </c>
      <c r="S70" s="37" t="s">
        <v>38</v>
      </c>
      <c r="T70" s="37" t="s">
        <v>38</v>
      </c>
      <c r="U70" s="37" t="s">
        <v>38</v>
      </c>
    </row>
    <row r="71" customFormat="false" ht="15.6" hidden="false" customHeight="true" outlineLevel="0" collapsed="false">
      <c r="B71" s="5" t="s">
        <v>44</v>
      </c>
      <c r="C71" s="21" t="s">
        <v>49</v>
      </c>
      <c r="D71" s="1" t="s">
        <v>46</v>
      </c>
      <c r="E71" s="13" t="n">
        <v>552</v>
      </c>
      <c r="F71" s="33" t="n">
        <v>2320</v>
      </c>
      <c r="G71" s="1" t="n">
        <v>244</v>
      </c>
      <c r="H71" s="39" t="s">
        <v>53</v>
      </c>
      <c r="I71" s="39" t="s">
        <v>53</v>
      </c>
      <c r="J71" s="39" t="s">
        <v>53</v>
      </c>
      <c r="M71" s="34" t="n">
        <v>79</v>
      </c>
      <c r="N71" s="1" t="n">
        <v>3</v>
      </c>
      <c r="O71" s="37" t="s">
        <v>38</v>
      </c>
      <c r="P71" s="37" t="s">
        <v>38</v>
      </c>
      <c r="Q71" s="37" t="s">
        <v>38</v>
      </c>
      <c r="R71" s="37" t="s">
        <v>38</v>
      </c>
      <c r="S71" s="37" t="s">
        <v>38</v>
      </c>
      <c r="T71" s="37" t="s">
        <v>38</v>
      </c>
      <c r="U71" s="37" t="s">
        <v>38</v>
      </c>
    </row>
    <row r="72" customFormat="false" ht="15.6" hidden="false" customHeight="true" outlineLevel="0" collapsed="false">
      <c r="B72" s="6"/>
      <c r="C72" s="40" t="s">
        <v>50</v>
      </c>
      <c r="D72" s="6"/>
      <c r="E72" s="41" t="n">
        <v>1160</v>
      </c>
      <c r="F72" s="42" t="n">
        <v>6018</v>
      </c>
      <c r="G72" s="6" t="n">
        <v>589</v>
      </c>
      <c r="H72" s="43" t="s">
        <v>53</v>
      </c>
      <c r="I72" s="43" t="s">
        <v>53</v>
      </c>
      <c r="J72" s="43" t="s">
        <v>53</v>
      </c>
      <c r="M72" s="44" t="n">
        <v>198</v>
      </c>
      <c r="N72" s="6" t="n">
        <v>5</v>
      </c>
      <c r="O72" s="45" t="s">
        <v>38</v>
      </c>
      <c r="P72" s="45" t="s">
        <v>38</v>
      </c>
      <c r="Q72" s="45" t="s">
        <v>38</v>
      </c>
      <c r="R72" s="45" t="s">
        <v>38</v>
      </c>
      <c r="S72" s="45" t="s">
        <v>38</v>
      </c>
      <c r="T72" s="45" t="s">
        <v>38</v>
      </c>
      <c r="U72" s="45" t="s">
        <v>38</v>
      </c>
    </row>
    <row r="73" customFormat="false" ht="15.6" hidden="false" customHeight="true" outlineLevel="0" collapsed="false">
      <c r="C73" s="1" t="s">
        <v>55</v>
      </c>
      <c r="M73" s="46" t="s">
        <v>56</v>
      </c>
    </row>
    <row r="74" customFormat="false" ht="15.6" hidden="false" customHeight="true" outlineLevel="0" collapsed="false">
      <c r="C74" s="4" t="s">
        <v>57</v>
      </c>
      <c r="M74" s="34"/>
    </row>
    <row r="75" customFormat="false" ht="15.6" hidden="false" customHeight="true" outlineLevel="0" collapsed="false">
      <c r="C75" s="1" t="s">
        <v>58</v>
      </c>
    </row>
    <row r="76" customFormat="false" ht="14.25" hidden="false" customHeight="false" outlineLevel="0" collapsed="false">
      <c r="C76" s="1" t="s">
        <v>59</v>
      </c>
      <c r="M76" s="34"/>
    </row>
    <row r="77" customFormat="false" ht="14.25" hidden="false" customHeight="false" outlineLevel="0" collapsed="false">
      <c r="C77" s="4" t="s">
        <v>60</v>
      </c>
      <c r="M77" s="34"/>
    </row>
    <row r="78" customFormat="false" ht="15.6" hidden="false" customHeight="true" outlineLevel="0" collapsed="false">
      <c r="C78" s="1" t="s">
        <v>61</v>
      </c>
      <c r="M78" s="34"/>
      <c r="S78" s="2" t="s">
        <v>62</v>
      </c>
      <c r="T78" s="2"/>
      <c r="U78" s="2"/>
    </row>
    <row r="79" customFormat="false" ht="15.6" hidden="false" customHeight="true" outlineLevel="0" collapsed="false">
      <c r="M79" s="34"/>
    </row>
    <row r="80" customFormat="false" ht="24" hidden="false" customHeight="false" outlineLevel="0" collapsed="false">
      <c r="C80" s="3" t="s">
        <v>2</v>
      </c>
      <c r="M80" s="3" t="s">
        <v>3</v>
      </c>
      <c r="Q80" s="30" t="s">
        <v>4</v>
      </c>
      <c r="R80" s="4" t="s">
        <v>63</v>
      </c>
      <c r="S80" s="5"/>
    </row>
    <row r="81" customFormat="false" ht="15.6" hidden="false" customHeight="true" outlineLevel="0" collapsed="false">
      <c r="M81" s="34"/>
    </row>
    <row r="82" customFormat="false" ht="15.6" hidden="false" customHeight="true" outlineLevel="0" collapsed="false">
      <c r="B82" s="6"/>
      <c r="C82" s="6" t="s">
        <v>64</v>
      </c>
      <c r="D82" s="6"/>
      <c r="E82" s="6"/>
      <c r="F82" s="6"/>
      <c r="G82" s="6"/>
      <c r="H82" s="6"/>
      <c r="I82" s="6"/>
      <c r="J82" s="6"/>
      <c r="M82" s="34"/>
      <c r="N82" s="6"/>
      <c r="O82" s="6"/>
      <c r="P82" s="6"/>
      <c r="Q82" s="6"/>
      <c r="R82" s="6"/>
      <c r="S82" s="6"/>
      <c r="T82" s="6"/>
      <c r="U82" s="6"/>
    </row>
    <row r="83" customFormat="false" ht="15.6" hidden="false" customHeight="true" outlineLevel="0" collapsed="false">
      <c r="E83" s="7" t="s">
        <v>6</v>
      </c>
      <c r="F83" s="7"/>
      <c r="G83" s="7"/>
      <c r="H83" s="7"/>
      <c r="I83" s="7"/>
      <c r="J83" s="7"/>
      <c r="M83" s="47"/>
      <c r="N83" s="10"/>
      <c r="O83" s="7" t="s">
        <v>7</v>
      </c>
      <c r="P83" s="7"/>
      <c r="Q83" s="7"/>
      <c r="R83" s="7"/>
      <c r="S83" s="7"/>
      <c r="T83" s="7"/>
      <c r="U83" s="7"/>
    </row>
    <row r="84" customFormat="false" ht="15.6" hidden="false" customHeight="true" outlineLevel="0" collapsed="false">
      <c r="C84" s="11" t="s">
        <v>65</v>
      </c>
      <c r="E84" s="12" t="s">
        <v>9</v>
      </c>
      <c r="F84" s="12"/>
      <c r="G84" s="13"/>
      <c r="H84" s="12" t="s">
        <v>66</v>
      </c>
      <c r="I84" s="12"/>
      <c r="J84" s="15"/>
      <c r="L84" s="8"/>
      <c r="M84" s="34"/>
      <c r="N84" s="16" t="s">
        <v>11</v>
      </c>
      <c r="O84" s="17" t="s">
        <v>12</v>
      </c>
      <c r="P84" s="17" t="s">
        <v>13</v>
      </c>
      <c r="Q84" s="17" t="s">
        <v>14</v>
      </c>
      <c r="R84" s="17" t="s">
        <v>15</v>
      </c>
      <c r="S84" s="13"/>
      <c r="T84" s="13"/>
      <c r="U84" s="13"/>
    </row>
    <row r="85" customFormat="false" ht="15.6" hidden="false" customHeight="true" outlineLevel="0" collapsed="false">
      <c r="C85" s="11"/>
      <c r="E85" s="18" t="s">
        <v>16</v>
      </c>
      <c r="F85" s="18" t="s">
        <v>14</v>
      </c>
      <c r="G85" s="17" t="s">
        <v>17</v>
      </c>
      <c r="H85" s="18" t="s">
        <v>16</v>
      </c>
      <c r="I85" s="19" t="s">
        <v>14</v>
      </c>
      <c r="J85" s="20" t="s">
        <v>18</v>
      </c>
      <c r="K85" s="8"/>
      <c r="L85" s="8"/>
      <c r="M85" s="48" t="s">
        <v>19</v>
      </c>
      <c r="N85" s="22" t="s">
        <v>20</v>
      </c>
      <c r="O85" s="17"/>
      <c r="P85" s="17"/>
      <c r="Q85" s="17"/>
      <c r="R85" s="23" t="s">
        <v>21</v>
      </c>
      <c r="S85" s="17" t="s">
        <v>22</v>
      </c>
      <c r="T85" s="17" t="s">
        <v>23</v>
      </c>
      <c r="U85" s="17" t="s">
        <v>24</v>
      </c>
    </row>
    <row r="86" customFormat="false" ht="15.6" hidden="false" customHeight="true" outlineLevel="0" collapsed="false">
      <c r="B86" s="10"/>
      <c r="C86" s="10"/>
      <c r="D86" s="10"/>
      <c r="E86" s="18"/>
      <c r="F86" s="18"/>
      <c r="G86" s="24"/>
      <c r="H86" s="18"/>
      <c r="I86" s="19"/>
      <c r="J86" s="25"/>
      <c r="K86" s="8"/>
      <c r="L86" s="8"/>
      <c r="M86" s="49"/>
      <c r="N86" s="50" t="s">
        <v>19</v>
      </c>
      <c r="O86" s="28" t="s">
        <v>25</v>
      </c>
      <c r="P86" s="28" t="s">
        <v>26</v>
      </c>
      <c r="Q86" s="28" t="s">
        <v>27</v>
      </c>
      <c r="R86" s="28" t="s">
        <v>28</v>
      </c>
      <c r="S86" s="24"/>
      <c r="T86" s="24"/>
      <c r="U86" s="24"/>
    </row>
    <row r="87" customFormat="false" ht="15.6" hidden="false" customHeight="true" outlineLevel="0" collapsed="false">
      <c r="E87" s="29" t="s">
        <v>29</v>
      </c>
      <c r="F87" s="30" t="s">
        <v>30</v>
      </c>
      <c r="G87" s="30" t="s">
        <v>29</v>
      </c>
      <c r="H87" s="30" t="s">
        <v>30</v>
      </c>
      <c r="I87" s="30" t="s">
        <v>30</v>
      </c>
      <c r="J87" s="30" t="s">
        <v>29</v>
      </c>
      <c r="M87" s="51" t="s">
        <v>29</v>
      </c>
      <c r="N87" s="30" t="s">
        <v>29</v>
      </c>
      <c r="O87" s="30" t="s">
        <v>30</v>
      </c>
      <c r="P87" s="30" t="s">
        <v>29</v>
      </c>
      <c r="Q87" s="30" t="s">
        <v>30</v>
      </c>
      <c r="R87" s="30" t="s">
        <v>30</v>
      </c>
      <c r="S87" s="30" t="s">
        <v>30</v>
      </c>
      <c r="T87" s="30" t="s">
        <v>30</v>
      </c>
      <c r="U87" s="30" t="s">
        <v>30</v>
      </c>
    </row>
    <row r="88" customFormat="false" ht="15.6" hidden="false" customHeight="true" outlineLevel="0" collapsed="false">
      <c r="E88" s="13"/>
      <c r="M88" s="34"/>
    </row>
    <row r="89" customFormat="false" ht="15.6" hidden="false" customHeight="true" outlineLevel="0" collapsed="false">
      <c r="E89" s="31" t="s">
        <v>31</v>
      </c>
      <c r="M89" s="34"/>
    </row>
    <row r="90" customFormat="false" ht="15.6" hidden="false" customHeight="true" outlineLevel="0" collapsed="false">
      <c r="E90" s="13"/>
      <c r="M90" s="34"/>
    </row>
    <row r="91" customFormat="false" ht="15.6" hidden="false" customHeight="true" outlineLevel="0" collapsed="false">
      <c r="C91" s="21" t="s">
        <v>52</v>
      </c>
      <c r="E91" s="32" t="n">
        <f aca="false">SUM(E93:E107)</f>
        <v>76728</v>
      </c>
      <c r="F91" s="36" t="n">
        <f aca="false">SUM(F93:F107)</f>
        <v>346687</v>
      </c>
      <c r="G91" s="36" t="n">
        <f aca="false">SUM(G93:G107)</f>
        <v>77627</v>
      </c>
      <c r="H91" s="36" t="n">
        <f aca="false">SUM(H93:H107)</f>
        <v>42167</v>
      </c>
      <c r="I91" s="36" t="n">
        <f aca="false">SUM(I93:I107)</f>
        <v>96666</v>
      </c>
      <c r="J91" s="36" t="n">
        <f aca="false">SUM(J93:J107)</f>
        <v>17473</v>
      </c>
      <c r="M91" s="36" t="n">
        <f aca="false">SUM(M93:M107)</f>
        <v>18070</v>
      </c>
      <c r="N91" s="36" t="n">
        <f aca="false">SUM(N93:N107)</f>
        <v>1008</v>
      </c>
      <c r="O91" s="36" t="n">
        <f aca="false">SUM(O93:O107)</f>
        <v>383</v>
      </c>
      <c r="P91" s="36" t="n">
        <f aca="false">SUM(P93:P107)</f>
        <v>7</v>
      </c>
      <c r="Q91" s="36" t="n">
        <f aca="false">SUM(Q93:Q107)</f>
        <v>390</v>
      </c>
      <c r="R91" s="36" t="n">
        <f aca="false">SUM(R93:R107)</f>
        <v>3479</v>
      </c>
      <c r="S91" s="36" t="n">
        <f aca="false">SUM(S93:S107)</f>
        <v>246</v>
      </c>
      <c r="T91" s="36" t="n">
        <f aca="false">SUM(T93:T107)</f>
        <v>3469</v>
      </c>
      <c r="U91" s="36" t="n">
        <f aca="false">SUM(U93:U107)</f>
        <v>3696</v>
      </c>
    </row>
    <row r="92" customFormat="false" ht="15.6" hidden="false" customHeight="true" outlineLevel="0" collapsed="false">
      <c r="E92" s="13"/>
      <c r="M92" s="34"/>
    </row>
    <row r="93" customFormat="false" ht="15.6" hidden="false" customHeight="true" outlineLevel="0" collapsed="false">
      <c r="C93" s="52" t="s">
        <v>67</v>
      </c>
      <c r="E93" s="32" t="n">
        <v>9248</v>
      </c>
      <c r="F93" s="33" t="n">
        <v>30235</v>
      </c>
      <c r="G93" s="33" t="n">
        <v>6762</v>
      </c>
      <c r="H93" s="33" t="n">
        <v>3908</v>
      </c>
      <c r="I93" s="33" t="n">
        <v>7607</v>
      </c>
      <c r="J93" s="33" t="n">
        <v>1883</v>
      </c>
      <c r="M93" s="34" t="n">
        <v>1916</v>
      </c>
      <c r="N93" s="1" t="n">
        <v>77</v>
      </c>
      <c r="O93" s="1" t="n">
        <v>30</v>
      </c>
      <c r="P93" s="1" t="n">
        <v>1</v>
      </c>
      <c r="Q93" s="1" t="n">
        <v>31</v>
      </c>
      <c r="R93" s="1" t="n">
        <v>343</v>
      </c>
      <c r="S93" s="1" t="n">
        <v>23</v>
      </c>
      <c r="T93" s="1" t="n">
        <v>343</v>
      </c>
      <c r="U93" s="1" t="n">
        <v>315</v>
      </c>
    </row>
    <row r="94" customFormat="false" ht="15.6" hidden="false" customHeight="true" outlineLevel="0" collapsed="false">
      <c r="C94" s="35" t="s">
        <v>68</v>
      </c>
      <c r="E94" s="32" t="n">
        <v>6334</v>
      </c>
      <c r="F94" s="33" t="n">
        <v>29948</v>
      </c>
      <c r="G94" s="33" t="n">
        <v>6197</v>
      </c>
      <c r="H94" s="33" t="n">
        <v>2558</v>
      </c>
      <c r="I94" s="33" t="n">
        <v>7153</v>
      </c>
      <c r="J94" s="33" t="n">
        <v>1342</v>
      </c>
      <c r="M94" s="34" t="n">
        <v>1390</v>
      </c>
      <c r="N94" s="1" t="n">
        <v>80</v>
      </c>
      <c r="O94" s="1" t="n">
        <v>30</v>
      </c>
      <c r="P94" s="37" t="n">
        <v>1</v>
      </c>
      <c r="Q94" s="1" t="n">
        <v>31</v>
      </c>
      <c r="R94" s="1" t="n">
        <v>256</v>
      </c>
      <c r="S94" s="1" t="n">
        <v>18</v>
      </c>
      <c r="T94" s="1" t="n">
        <v>256</v>
      </c>
      <c r="U94" s="1" t="n">
        <v>277</v>
      </c>
    </row>
    <row r="95" customFormat="false" ht="15.6" hidden="false" customHeight="true" outlineLevel="0" collapsed="false">
      <c r="C95" s="35" t="s">
        <v>69</v>
      </c>
      <c r="E95" s="32" t="n">
        <v>6042</v>
      </c>
      <c r="F95" s="33" t="n">
        <v>29622</v>
      </c>
      <c r="G95" s="33" t="n">
        <v>6685</v>
      </c>
      <c r="H95" s="33" t="n">
        <v>2920</v>
      </c>
      <c r="I95" s="33" t="n">
        <v>7053</v>
      </c>
      <c r="J95" s="33" t="n">
        <v>1397</v>
      </c>
      <c r="M95" s="34" t="n">
        <v>1409</v>
      </c>
      <c r="N95" s="1" t="n">
        <v>68</v>
      </c>
      <c r="O95" s="1" t="n">
        <v>31</v>
      </c>
      <c r="P95" s="37" t="s">
        <v>38</v>
      </c>
      <c r="Q95" s="1" t="n">
        <v>31</v>
      </c>
      <c r="R95" s="1" t="n">
        <v>238</v>
      </c>
      <c r="S95" s="1" t="n">
        <v>17</v>
      </c>
      <c r="T95" s="1" t="n">
        <v>238</v>
      </c>
      <c r="U95" s="1" t="n">
        <v>266</v>
      </c>
    </row>
    <row r="96" customFormat="false" ht="15.6" hidden="false" customHeight="true" outlineLevel="0" collapsed="false">
      <c r="C96" s="5"/>
      <c r="E96" s="13"/>
      <c r="M96" s="34"/>
    </row>
    <row r="97" customFormat="false" ht="15.6" hidden="false" customHeight="true" outlineLevel="0" collapsed="false">
      <c r="C97" s="35" t="s">
        <v>70</v>
      </c>
      <c r="E97" s="32" t="n">
        <v>5872</v>
      </c>
      <c r="F97" s="33" t="n">
        <v>29121</v>
      </c>
      <c r="G97" s="33" t="n">
        <v>6276</v>
      </c>
      <c r="H97" s="33" t="n">
        <v>3587</v>
      </c>
      <c r="I97" s="33" t="n">
        <v>7202</v>
      </c>
      <c r="J97" s="33" t="n">
        <v>1375</v>
      </c>
      <c r="M97" s="34" t="n">
        <v>1398</v>
      </c>
      <c r="N97" s="1" t="n">
        <v>73</v>
      </c>
      <c r="O97" s="1" t="n">
        <v>31</v>
      </c>
      <c r="P97" s="37" t="n">
        <v>1</v>
      </c>
      <c r="Q97" s="1" t="n">
        <v>32</v>
      </c>
      <c r="R97" s="1" t="n">
        <v>239</v>
      </c>
      <c r="S97" s="1" t="n">
        <v>20</v>
      </c>
      <c r="T97" s="1" t="n">
        <v>237</v>
      </c>
      <c r="U97" s="1" t="n">
        <v>285</v>
      </c>
    </row>
    <row r="98" customFormat="false" ht="15.6" hidden="false" customHeight="true" outlineLevel="0" collapsed="false">
      <c r="C98" s="35" t="s">
        <v>71</v>
      </c>
      <c r="E98" s="32" t="n">
        <v>5944</v>
      </c>
      <c r="F98" s="33" t="n">
        <v>28802</v>
      </c>
      <c r="G98" s="33" t="n">
        <v>6574</v>
      </c>
      <c r="H98" s="33" t="n">
        <v>3476</v>
      </c>
      <c r="I98" s="33" t="n">
        <v>7798</v>
      </c>
      <c r="J98" s="33" t="n">
        <v>1285</v>
      </c>
      <c r="M98" s="34" t="n">
        <v>1331</v>
      </c>
      <c r="N98" s="1" t="n">
        <v>93</v>
      </c>
      <c r="O98" s="1" t="n">
        <v>32</v>
      </c>
      <c r="P98" s="37" t="n">
        <v>2</v>
      </c>
      <c r="Q98" s="1" t="n">
        <v>34</v>
      </c>
      <c r="R98" s="1" t="n">
        <v>317</v>
      </c>
      <c r="S98" s="1" t="n">
        <v>22</v>
      </c>
      <c r="T98" s="1" t="n">
        <v>309</v>
      </c>
      <c r="U98" s="1" t="n">
        <v>291</v>
      </c>
    </row>
    <row r="99" customFormat="false" ht="15.6" hidden="false" customHeight="true" outlineLevel="0" collapsed="false">
      <c r="C99" s="35" t="s">
        <v>72</v>
      </c>
      <c r="E99" s="32" t="n">
        <v>6721</v>
      </c>
      <c r="F99" s="33" t="n">
        <v>29474</v>
      </c>
      <c r="G99" s="33" t="n">
        <v>7655</v>
      </c>
      <c r="H99" s="33" t="n">
        <v>3547</v>
      </c>
      <c r="I99" s="33" t="n">
        <v>8571</v>
      </c>
      <c r="J99" s="33" t="n">
        <v>1583</v>
      </c>
      <c r="M99" s="34" t="n">
        <v>1678</v>
      </c>
      <c r="N99" s="1" t="n">
        <v>124</v>
      </c>
      <c r="O99" s="1" t="n">
        <v>34</v>
      </c>
      <c r="P99" s="37" t="s">
        <v>38</v>
      </c>
      <c r="Q99" s="1" t="n">
        <v>34</v>
      </c>
      <c r="R99" s="1" t="n">
        <v>308</v>
      </c>
      <c r="S99" s="1" t="n">
        <v>22</v>
      </c>
      <c r="T99" s="1" t="n">
        <v>308</v>
      </c>
      <c r="U99" s="1" t="n">
        <v>337</v>
      </c>
    </row>
    <row r="100" customFormat="false" ht="15.6" hidden="false" customHeight="true" outlineLevel="0" collapsed="false">
      <c r="C100" s="5"/>
      <c r="E100" s="13"/>
      <c r="M100" s="34"/>
    </row>
    <row r="101" customFormat="false" ht="15.6" hidden="false" customHeight="true" outlineLevel="0" collapsed="false">
      <c r="C101" s="35" t="s">
        <v>73</v>
      </c>
      <c r="E101" s="32" t="n">
        <v>6051</v>
      </c>
      <c r="F101" s="33" t="n">
        <v>29344</v>
      </c>
      <c r="G101" s="33" t="n">
        <v>6395</v>
      </c>
      <c r="H101" s="33" t="n">
        <v>3802</v>
      </c>
      <c r="I101" s="33" t="n">
        <v>8508</v>
      </c>
      <c r="J101" s="33" t="n">
        <v>1626</v>
      </c>
      <c r="M101" s="34" t="n">
        <v>1670</v>
      </c>
      <c r="N101" s="1" t="n">
        <v>81</v>
      </c>
      <c r="O101" s="1" t="n">
        <v>34</v>
      </c>
      <c r="P101" s="37" t="s">
        <v>38</v>
      </c>
      <c r="Q101" s="1" t="n">
        <v>34</v>
      </c>
      <c r="R101" s="1" t="n">
        <v>299</v>
      </c>
      <c r="S101" s="1" t="n">
        <v>21</v>
      </c>
      <c r="T101" s="1" t="n">
        <v>299</v>
      </c>
      <c r="U101" s="1" t="n">
        <v>282</v>
      </c>
    </row>
    <row r="102" customFormat="false" ht="15.6" hidden="false" customHeight="true" outlineLevel="0" collapsed="false">
      <c r="C102" s="35" t="s">
        <v>74</v>
      </c>
      <c r="E102" s="32" t="n">
        <v>5462</v>
      </c>
      <c r="F102" s="33" t="n">
        <v>28221</v>
      </c>
      <c r="G102" s="33" t="n">
        <v>5977</v>
      </c>
      <c r="H102" s="33" t="n">
        <v>3443</v>
      </c>
      <c r="I102" s="33" t="n">
        <v>8401</v>
      </c>
      <c r="J102" s="33" t="n">
        <v>1432</v>
      </c>
      <c r="M102" s="34" t="n">
        <v>1464</v>
      </c>
      <c r="N102" s="1" t="n">
        <v>58</v>
      </c>
      <c r="O102" s="1" t="n">
        <v>33</v>
      </c>
      <c r="P102" s="37" t="s">
        <v>38</v>
      </c>
      <c r="Q102" s="1" t="n">
        <v>33</v>
      </c>
      <c r="R102" s="1" t="n">
        <v>334</v>
      </c>
      <c r="S102" s="1" t="n">
        <v>21</v>
      </c>
      <c r="T102" s="1" t="n">
        <v>334</v>
      </c>
      <c r="U102" s="1" t="n">
        <v>306</v>
      </c>
    </row>
    <row r="103" customFormat="false" ht="15.6" hidden="false" customHeight="true" outlineLevel="0" collapsed="false">
      <c r="C103" s="35" t="s">
        <v>75</v>
      </c>
      <c r="E103" s="32" t="n">
        <v>4489</v>
      </c>
      <c r="F103" s="33" t="n">
        <v>26364</v>
      </c>
      <c r="G103" s="33" t="n">
        <v>4310</v>
      </c>
      <c r="H103" s="33" t="n">
        <v>2692</v>
      </c>
      <c r="I103" s="33" t="n">
        <v>7603</v>
      </c>
      <c r="J103" s="33" t="n">
        <v>1151</v>
      </c>
      <c r="M103" s="34" t="n">
        <v>1203</v>
      </c>
      <c r="N103" s="1" t="n">
        <v>79</v>
      </c>
      <c r="O103" s="1" t="n">
        <v>33</v>
      </c>
      <c r="P103" s="37" t="n">
        <v>1</v>
      </c>
      <c r="Q103" s="1" t="n">
        <v>34</v>
      </c>
      <c r="R103" s="1" t="n">
        <v>309</v>
      </c>
      <c r="S103" s="1" t="n">
        <v>21</v>
      </c>
      <c r="T103" s="1" t="n">
        <v>309</v>
      </c>
      <c r="U103" s="1" t="n">
        <v>328</v>
      </c>
    </row>
    <row r="104" customFormat="false" ht="15.6" hidden="false" customHeight="true" outlineLevel="0" collapsed="false">
      <c r="E104" s="13"/>
      <c r="M104" s="34"/>
    </row>
    <row r="105" customFormat="false" ht="15.6" hidden="false" customHeight="true" outlineLevel="0" collapsed="false">
      <c r="C105" s="52" t="s">
        <v>76</v>
      </c>
      <c r="E105" s="32" t="n">
        <v>7480</v>
      </c>
      <c r="F105" s="33" t="n">
        <v>27995</v>
      </c>
      <c r="G105" s="33" t="n">
        <v>6113</v>
      </c>
      <c r="H105" s="33" t="n">
        <v>3893</v>
      </c>
      <c r="I105" s="33" t="n">
        <v>8154</v>
      </c>
      <c r="J105" s="33" t="n">
        <v>1240</v>
      </c>
      <c r="M105" s="34" t="n">
        <v>1292</v>
      </c>
      <c r="N105" s="1" t="n">
        <v>82</v>
      </c>
      <c r="O105" s="1" t="n">
        <v>33</v>
      </c>
      <c r="P105" s="37" t="s">
        <v>38</v>
      </c>
      <c r="Q105" s="1" t="n">
        <v>33</v>
      </c>
      <c r="R105" s="1" t="n">
        <v>323</v>
      </c>
      <c r="S105" s="1" t="n">
        <v>23</v>
      </c>
      <c r="T105" s="1" t="n">
        <v>323</v>
      </c>
      <c r="U105" s="1" t="n">
        <v>442</v>
      </c>
    </row>
    <row r="106" customFormat="false" ht="15.6" hidden="false" customHeight="true" outlineLevel="0" collapsed="false">
      <c r="C106" s="35" t="s">
        <v>77</v>
      </c>
      <c r="E106" s="32" t="n">
        <v>6289</v>
      </c>
      <c r="F106" s="33" t="n">
        <v>28201</v>
      </c>
      <c r="G106" s="33" t="n">
        <v>6762</v>
      </c>
      <c r="H106" s="33" t="n">
        <v>3913</v>
      </c>
      <c r="I106" s="33" t="n">
        <v>8816</v>
      </c>
      <c r="J106" s="33" t="n">
        <v>1387</v>
      </c>
      <c r="M106" s="34" t="n">
        <v>1454</v>
      </c>
      <c r="N106" s="1" t="n">
        <v>81</v>
      </c>
      <c r="O106" s="1" t="n">
        <v>32</v>
      </c>
      <c r="P106" s="37" t="s">
        <v>38</v>
      </c>
      <c r="Q106" s="1" t="n">
        <v>32</v>
      </c>
      <c r="R106" s="1" t="n">
        <v>246</v>
      </c>
      <c r="S106" s="1" t="n">
        <v>18</v>
      </c>
      <c r="T106" s="1" t="n">
        <v>246</v>
      </c>
      <c r="U106" s="1" t="n">
        <v>252</v>
      </c>
    </row>
    <row r="107" customFormat="false" ht="15.6" hidden="false" customHeight="true" outlineLevel="0" collapsed="false">
      <c r="C107" s="35" t="s">
        <v>78</v>
      </c>
      <c r="E107" s="32" t="n">
        <v>6796</v>
      </c>
      <c r="F107" s="33" t="n">
        <v>29360</v>
      </c>
      <c r="G107" s="33" t="n">
        <v>7921</v>
      </c>
      <c r="H107" s="33" t="n">
        <v>4428</v>
      </c>
      <c r="I107" s="33" t="n">
        <v>9800</v>
      </c>
      <c r="J107" s="33" t="n">
        <v>1772</v>
      </c>
      <c r="M107" s="34" t="n">
        <v>1865</v>
      </c>
      <c r="N107" s="1" t="n">
        <v>112</v>
      </c>
      <c r="O107" s="1" t="n">
        <v>30</v>
      </c>
      <c r="P107" s="37" t="n">
        <v>1</v>
      </c>
      <c r="Q107" s="1" t="n">
        <v>31</v>
      </c>
      <c r="R107" s="1" t="n">
        <v>267</v>
      </c>
      <c r="S107" s="1" t="n">
        <v>20</v>
      </c>
      <c r="T107" s="1" t="n">
        <v>267</v>
      </c>
      <c r="U107" s="1" t="n">
        <v>315</v>
      </c>
    </row>
    <row r="108" customFormat="false" ht="15.6" hidden="false" customHeight="true" outlineLevel="0" collapsed="false">
      <c r="E108" s="13"/>
      <c r="M108" s="34"/>
    </row>
    <row r="109" customFormat="false" ht="15.6" hidden="false" customHeight="true" outlineLevel="0" collapsed="false">
      <c r="E109" s="13"/>
      <c r="M109" s="34"/>
    </row>
    <row r="110" customFormat="false" ht="15.6" hidden="false" customHeight="true" outlineLevel="0" collapsed="false">
      <c r="E110" s="31" t="s">
        <v>79</v>
      </c>
      <c r="M110" s="34"/>
    </row>
    <row r="111" customFormat="false" ht="15.6" hidden="false" customHeight="true" outlineLevel="0" collapsed="false">
      <c r="E111" s="13"/>
      <c r="M111" s="34"/>
    </row>
    <row r="112" customFormat="false" ht="15.6" hidden="false" customHeight="true" outlineLevel="0" collapsed="false">
      <c r="C112" s="21" t="s">
        <v>52</v>
      </c>
      <c r="E112" s="32" t="n">
        <f aca="false">SUM(E114:E128)</f>
        <v>37872</v>
      </c>
      <c r="F112" s="36" t="n">
        <f aca="false">SUM(F114:F128)</f>
        <v>169385</v>
      </c>
      <c r="G112" s="36" t="n">
        <f aca="false">SUM(G114:G128)</f>
        <v>43371</v>
      </c>
      <c r="H112" s="39" t="s">
        <v>53</v>
      </c>
      <c r="I112" s="39" t="s">
        <v>53</v>
      </c>
      <c r="J112" s="39" t="s">
        <v>53</v>
      </c>
      <c r="M112" s="36" t="n">
        <f aca="false">SUM(M114:M128)</f>
        <v>10276</v>
      </c>
      <c r="N112" s="36" t="n">
        <f aca="false">SUM(N114:N128)</f>
        <v>725</v>
      </c>
      <c r="O112" s="36" t="n">
        <f aca="false">SUM(O114:O128)</f>
        <v>326</v>
      </c>
      <c r="P112" s="36" t="n">
        <f aca="false">SUM(P114:P128)</f>
        <v>7</v>
      </c>
      <c r="Q112" s="36" t="n">
        <f aca="false">SUM(Q114:Q128)</f>
        <v>333</v>
      </c>
      <c r="R112" s="37" t="s">
        <v>38</v>
      </c>
      <c r="S112" s="36" t="n">
        <f aca="false">SUM(S114:S128)</f>
        <v>198</v>
      </c>
      <c r="T112" s="36" t="n">
        <f aca="false">SUM(T114:T128)</f>
        <v>2770</v>
      </c>
      <c r="U112" s="36" t="n">
        <f aca="false">SUM(U114:U128)</f>
        <v>3266</v>
      </c>
    </row>
    <row r="113" customFormat="false" ht="15.6" hidden="false" customHeight="true" outlineLevel="0" collapsed="false">
      <c r="E113" s="13"/>
      <c r="M113" s="34"/>
    </row>
    <row r="114" customFormat="false" ht="15.6" hidden="false" customHeight="true" outlineLevel="0" collapsed="false">
      <c r="C114" s="52" t="s">
        <v>67</v>
      </c>
      <c r="E114" s="32" t="n">
        <v>4450</v>
      </c>
      <c r="F114" s="33" t="n">
        <v>14645</v>
      </c>
      <c r="G114" s="33" t="n">
        <v>3758</v>
      </c>
      <c r="H114" s="39" t="s">
        <v>53</v>
      </c>
      <c r="I114" s="39" t="s">
        <v>53</v>
      </c>
      <c r="J114" s="39" t="s">
        <v>53</v>
      </c>
      <c r="M114" s="34" t="n">
        <v>852</v>
      </c>
      <c r="N114" s="1" t="n">
        <v>52</v>
      </c>
      <c r="O114" s="1" t="n">
        <v>25</v>
      </c>
      <c r="P114" s="1" t="n">
        <v>1</v>
      </c>
      <c r="Q114" s="1" t="n">
        <v>26</v>
      </c>
      <c r="R114" s="37" t="s">
        <v>38</v>
      </c>
      <c r="S114" s="1" t="n">
        <v>19</v>
      </c>
      <c r="T114" s="1" t="n">
        <v>283</v>
      </c>
      <c r="U114" s="1" t="n">
        <v>281</v>
      </c>
    </row>
    <row r="115" customFormat="false" ht="15.6" hidden="false" customHeight="true" outlineLevel="0" collapsed="false">
      <c r="C115" s="35" t="s">
        <v>68</v>
      </c>
      <c r="E115" s="32" t="n">
        <v>3092</v>
      </c>
      <c r="F115" s="33" t="n">
        <v>14472</v>
      </c>
      <c r="G115" s="33" t="n">
        <v>3439</v>
      </c>
      <c r="H115" s="39" t="s">
        <v>53</v>
      </c>
      <c r="I115" s="39" t="s">
        <v>53</v>
      </c>
      <c r="J115" s="39" t="s">
        <v>53</v>
      </c>
      <c r="M115" s="34" t="n">
        <v>775</v>
      </c>
      <c r="N115" s="1" t="n">
        <v>53</v>
      </c>
      <c r="O115" s="1" t="n">
        <v>25</v>
      </c>
      <c r="P115" s="37" t="n">
        <v>1</v>
      </c>
      <c r="Q115" s="1" t="n">
        <v>26</v>
      </c>
      <c r="R115" s="53" t="s">
        <v>38</v>
      </c>
      <c r="S115" s="1" t="n">
        <v>14</v>
      </c>
      <c r="T115" s="1" t="n">
        <v>199</v>
      </c>
      <c r="U115" s="1" t="n">
        <v>233</v>
      </c>
    </row>
    <row r="116" customFormat="false" ht="15.6" hidden="false" customHeight="true" outlineLevel="0" collapsed="false">
      <c r="C116" s="35" t="s">
        <v>69</v>
      </c>
      <c r="E116" s="32" t="n">
        <v>3170</v>
      </c>
      <c r="F116" s="33" t="n">
        <v>14514</v>
      </c>
      <c r="G116" s="33" t="n">
        <v>3762</v>
      </c>
      <c r="H116" s="39" t="s">
        <v>53</v>
      </c>
      <c r="I116" s="39" t="s">
        <v>53</v>
      </c>
      <c r="J116" s="39" t="s">
        <v>53</v>
      </c>
      <c r="M116" s="34" t="n">
        <v>815</v>
      </c>
      <c r="N116" s="1" t="n">
        <v>51</v>
      </c>
      <c r="O116" s="1" t="n">
        <v>26</v>
      </c>
      <c r="P116" s="37" t="s">
        <v>38</v>
      </c>
      <c r="Q116" s="1" t="n">
        <v>26</v>
      </c>
      <c r="R116" s="53" t="s">
        <v>38</v>
      </c>
      <c r="S116" s="1" t="n">
        <v>13</v>
      </c>
      <c r="T116" s="1" t="n">
        <v>180</v>
      </c>
      <c r="U116" s="1" t="n">
        <v>231</v>
      </c>
    </row>
    <row r="117" customFormat="false" ht="15.6" hidden="false" customHeight="true" outlineLevel="0" collapsed="false">
      <c r="C117" s="5"/>
      <c r="E117" s="13"/>
      <c r="H117" s="37"/>
      <c r="I117" s="37"/>
      <c r="J117" s="37"/>
      <c r="M117" s="34"/>
      <c r="R117" s="37"/>
    </row>
    <row r="118" customFormat="false" ht="15.6" hidden="false" customHeight="true" outlineLevel="0" collapsed="false">
      <c r="C118" s="35" t="s">
        <v>70</v>
      </c>
      <c r="E118" s="32" t="n">
        <v>3034</v>
      </c>
      <c r="F118" s="33" t="n">
        <v>14313</v>
      </c>
      <c r="G118" s="33" t="n">
        <v>3548</v>
      </c>
      <c r="H118" s="39" t="s">
        <v>53</v>
      </c>
      <c r="I118" s="39" t="s">
        <v>53</v>
      </c>
      <c r="J118" s="39" t="s">
        <v>53</v>
      </c>
      <c r="M118" s="34" t="n">
        <v>804</v>
      </c>
      <c r="N118" s="1" t="n">
        <v>58</v>
      </c>
      <c r="O118" s="1" t="n">
        <v>26</v>
      </c>
      <c r="P118" s="37" t="n">
        <v>1</v>
      </c>
      <c r="Q118" s="1" t="n">
        <v>27</v>
      </c>
      <c r="R118" s="53" t="s">
        <v>38</v>
      </c>
      <c r="S118" s="1" t="n">
        <v>16</v>
      </c>
      <c r="T118" s="1" t="n">
        <v>178</v>
      </c>
      <c r="U118" s="1" t="n">
        <v>239</v>
      </c>
    </row>
    <row r="119" customFormat="false" ht="15.6" hidden="false" customHeight="true" outlineLevel="0" collapsed="false">
      <c r="C119" s="35" t="s">
        <v>71</v>
      </c>
      <c r="E119" s="32" t="n">
        <v>2974</v>
      </c>
      <c r="F119" s="33" t="n">
        <v>14117</v>
      </c>
      <c r="G119" s="33" t="n">
        <v>3565</v>
      </c>
      <c r="H119" s="39" t="s">
        <v>53</v>
      </c>
      <c r="I119" s="39" t="s">
        <v>53</v>
      </c>
      <c r="J119" s="39" t="s">
        <v>53</v>
      </c>
      <c r="M119" s="34" t="n">
        <v>749</v>
      </c>
      <c r="N119" s="1" t="n">
        <v>71</v>
      </c>
      <c r="O119" s="1" t="n">
        <v>27</v>
      </c>
      <c r="P119" s="37" t="n">
        <v>2</v>
      </c>
      <c r="Q119" s="1" t="n">
        <v>29</v>
      </c>
      <c r="R119" s="53" t="s">
        <v>38</v>
      </c>
      <c r="S119" s="1" t="n">
        <v>18</v>
      </c>
      <c r="T119" s="1" t="n">
        <v>251</v>
      </c>
      <c r="U119" s="1" t="n">
        <v>257</v>
      </c>
    </row>
    <row r="120" customFormat="false" ht="15.6" hidden="false" customHeight="true" outlineLevel="0" collapsed="false">
      <c r="C120" s="35" t="s">
        <v>72</v>
      </c>
      <c r="E120" s="32" t="n">
        <v>3351</v>
      </c>
      <c r="F120" s="33" t="n">
        <v>14511</v>
      </c>
      <c r="G120" s="33" t="n">
        <v>4076</v>
      </c>
      <c r="H120" s="39" t="s">
        <v>53</v>
      </c>
      <c r="I120" s="39" t="s">
        <v>53</v>
      </c>
      <c r="J120" s="39" t="s">
        <v>53</v>
      </c>
      <c r="M120" s="34" t="n">
        <v>982</v>
      </c>
      <c r="N120" s="1" t="n">
        <v>93</v>
      </c>
      <c r="O120" s="1" t="n">
        <v>29</v>
      </c>
      <c r="P120" s="37" t="s">
        <v>38</v>
      </c>
      <c r="Q120" s="1" t="n">
        <v>29</v>
      </c>
      <c r="R120" s="53" t="s">
        <v>38</v>
      </c>
      <c r="S120" s="1" t="n">
        <v>18</v>
      </c>
      <c r="T120" s="1" t="n">
        <v>249</v>
      </c>
      <c r="U120" s="1" t="n">
        <v>295</v>
      </c>
    </row>
    <row r="121" customFormat="false" ht="15.6" hidden="false" customHeight="true" outlineLevel="0" collapsed="false">
      <c r="C121" s="5"/>
      <c r="E121" s="13"/>
      <c r="H121" s="37"/>
      <c r="I121" s="37"/>
      <c r="J121" s="37"/>
      <c r="M121" s="34"/>
      <c r="R121" s="37"/>
    </row>
    <row r="122" customFormat="false" ht="15.6" hidden="false" customHeight="true" outlineLevel="0" collapsed="false">
      <c r="C122" s="35" t="s">
        <v>73</v>
      </c>
      <c r="E122" s="32" t="n">
        <v>3074</v>
      </c>
      <c r="F122" s="33" t="n">
        <v>14436</v>
      </c>
      <c r="G122" s="33" t="n">
        <v>3635</v>
      </c>
      <c r="H122" s="39" t="s">
        <v>53</v>
      </c>
      <c r="I122" s="39" t="s">
        <v>53</v>
      </c>
      <c r="J122" s="39" t="s">
        <v>53</v>
      </c>
      <c r="M122" s="34" t="n">
        <v>973</v>
      </c>
      <c r="N122" s="1" t="n">
        <v>50</v>
      </c>
      <c r="O122" s="1" t="n">
        <v>29</v>
      </c>
      <c r="P122" s="37" t="s">
        <v>38</v>
      </c>
      <c r="Q122" s="1" t="n">
        <v>29</v>
      </c>
      <c r="R122" s="53" t="s">
        <v>38</v>
      </c>
      <c r="S122" s="1" t="n">
        <v>17</v>
      </c>
      <c r="T122" s="1" t="n">
        <v>242</v>
      </c>
      <c r="U122" s="1" t="n">
        <v>254</v>
      </c>
    </row>
    <row r="123" customFormat="false" ht="15.6" hidden="false" customHeight="true" outlineLevel="0" collapsed="false">
      <c r="C123" s="35" t="s">
        <v>74</v>
      </c>
      <c r="E123" s="32" t="n">
        <v>2756</v>
      </c>
      <c r="F123" s="33" t="n">
        <v>13929</v>
      </c>
      <c r="G123" s="33" t="n">
        <v>3435</v>
      </c>
      <c r="H123" s="39" t="s">
        <v>53</v>
      </c>
      <c r="I123" s="39" t="s">
        <v>53</v>
      </c>
      <c r="J123" s="39" t="s">
        <v>53</v>
      </c>
      <c r="M123" s="34" t="n">
        <v>883</v>
      </c>
      <c r="N123" s="1" t="n">
        <v>38</v>
      </c>
      <c r="O123" s="1" t="n">
        <v>28</v>
      </c>
      <c r="P123" s="37" t="s">
        <v>38</v>
      </c>
      <c r="Q123" s="1" t="n">
        <v>28</v>
      </c>
      <c r="R123" s="53" t="s">
        <v>38</v>
      </c>
      <c r="S123" s="1" t="n">
        <v>17</v>
      </c>
      <c r="T123" s="1" t="n">
        <v>277</v>
      </c>
      <c r="U123" s="1" t="n">
        <v>273</v>
      </c>
    </row>
    <row r="124" customFormat="false" ht="15.6" hidden="false" customHeight="true" outlineLevel="0" collapsed="false">
      <c r="C124" s="35" t="s">
        <v>75</v>
      </c>
      <c r="E124" s="32" t="n">
        <v>2179</v>
      </c>
      <c r="F124" s="33" t="n">
        <v>12980</v>
      </c>
      <c r="G124" s="33" t="n">
        <v>2589</v>
      </c>
      <c r="H124" s="39" t="s">
        <v>53</v>
      </c>
      <c r="I124" s="39" t="s">
        <v>53</v>
      </c>
      <c r="J124" s="39" t="s">
        <v>53</v>
      </c>
      <c r="M124" s="34" t="n">
        <v>735</v>
      </c>
      <c r="N124" s="1" t="n">
        <v>61</v>
      </c>
      <c r="O124" s="1" t="n">
        <v>28</v>
      </c>
      <c r="P124" s="37" t="n">
        <v>1</v>
      </c>
      <c r="Q124" s="1" t="n">
        <v>29</v>
      </c>
      <c r="R124" s="53" t="s">
        <v>38</v>
      </c>
      <c r="S124" s="1" t="n">
        <v>17</v>
      </c>
      <c r="T124" s="1" t="n">
        <v>249</v>
      </c>
      <c r="U124" s="1" t="n">
        <v>296</v>
      </c>
    </row>
    <row r="125" customFormat="false" ht="15.6" hidden="false" customHeight="true" outlineLevel="0" collapsed="false">
      <c r="E125" s="13"/>
      <c r="H125" s="37"/>
      <c r="I125" s="37"/>
      <c r="J125" s="37"/>
      <c r="M125" s="34"/>
      <c r="R125" s="37"/>
    </row>
    <row r="126" customFormat="false" ht="15.6" hidden="false" customHeight="true" outlineLevel="0" collapsed="false">
      <c r="C126" s="52" t="s">
        <v>76</v>
      </c>
      <c r="E126" s="32" t="n">
        <v>3475</v>
      </c>
      <c r="F126" s="33" t="n">
        <v>13598</v>
      </c>
      <c r="G126" s="33" t="n">
        <v>3516</v>
      </c>
      <c r="H126" s="39" t="s">
        <v>53</v>
      </c>
      <c r="I126" s="39" t="s">
        <v>53</v>
      </c>
      <c r="J126" s="39" t="s">
        <v>53</v>
      </c>
      <c r="M126" s="34" t="n">
        <v>750</v>
      </c>
      <c r="N126" s="1" t="n">
        <v>58</v>
      </c>
      <c r="O126" s="1" t="n">
        <v>29</v>
      </c>
      <c r="P126" s="37" t="s">
        <v>38</v>
      </c>
      <c r="Q126" s="1" t="n">
        <v>29</v>
      </c>
      <c r="R126" s="53" t="s">
        <v>38</v>
      </c>
      <c r="S126" s="1" t="n">
        <v>19</v>
      </c>
      <c r="T126" s="1" t="n">
        <v>265</v>
      </c>
      <c r="U126" s="1" t="n">
        <v>395</v>
      </c>
    </row>
    <row r="127" customFormat="false" ht="15.6" hidden="false" customHeight="true" outlineLevel="0" collapsed="false">
      <c r="C127" s="35" t="s">
        <v>77</v>
      </c>
      <c r="E127" s="32" t="n">
        <v>3072</v>
      </c>
      <c r="F127" s="33" t="n">
        <v>13717</v>
      </c>
      <c r="G127" s="33" t="n">
        <v>3828</v>
      </c>
      <c r="H127" s="39" t="s">
        <v>53</v>
      </c>
      <c r="I127" s="39" t="s">
        <v>53</v>
      </c>
      <c r="J127" s="39" t="s">
        <v>53</v>
      </c>
      <c r="M127" s="34" t="n">
        <v>910</v>
      </c>
      <c r="N127" s="1" t="n">
        <v>58</v>
      </c>
      <c r="O127" s="1" t="n">
        <v>28</v>
      </c>
      <c r="P127" s="37" t="s">
        <v>38</v>
      </c>
      <c r="Q127" s="1" t="n">
        <v>28</v>
      </c>
      <c r="R127" s="53" t="s">
        <v>38</v>
      </c>
      <c r="S127" s="1" t="n">
        <v>14</v>
      </c>
      <c r="T127" s="1" t="n">
        <v>190</v>
      </c>
      <c r="U127" s="1" t="n">
        <v>229</v>
      </c>
    </row>
    <row r="128" customFormat="false" ht="15.6" hidden="false" customHeight="true" outlineLevel="0" collapsed="false">
      <c r="C128" s="35" t="s">
        <v>78</v>
      </c>
      <c r="E128" s="32" t="n">
        <v>3245</v>
      </c>
      <c r="F128" s="33" t="n">
        <v>14153</v>
      </c>
      <c r="G128" s="33" t="n">
        <v>4220</v>
      </c>
      <c r="H128" s="39" t="s">
        <v>53</v>
      </c>
      <c r="I128" s="39" t="s">
        <v>53</v>
      </c>
      <c r="J128" s="39" t="s">
        <v>53</v>
      </c>
      <c r="M128" s="34" t="n">
        <v>1048</v>
      </c>
      <c r="N128" s="1" t="n">
        <v>82</v>
      </c>
      <c r="O128" s="1" t="n">
        <v>26</v>
      </c>
      <c r="P128" s="37" t="n">
        <v>1</v>
      </c>
      <c r="Q128" s="1" t="n">
        <v>27</v>
      </c>
      <c r="R128" s="53" t="s">
        <v>38</v>
      </c>
      <c r="S128" s="1" t="n">
        <v>16</v>
      </c>
      <c r="T128" s="1" t="n">
        <v>207</v>
      </c>
      <c r="U128" s="1" t="n">
        <v>283</v>
      </c>
    </row>
    <row r="129" customFormat="false" ht="15.6" hidden="false" customHeight="true" outlineLevel="0" collapsed="false">
      <c r="E129" s="13"/>
      <c r="M129" s="34"/>
    </row>
    <row r="130" customFormat="false" ht="15.6" hidden="false" customHeight="true" outlineLevel="0" collapsed="false">
      <c r="E130" s="13"/>
      <c r="M130" s="34"/>
    </row>
    <row r="131" customFormat="false" ht="15.6" hidden="false" customHeight="true" outlineLevel="0" collapsed="false">
      <c r="E131" s="31" t="s">
        <v>80</v>
      </c>
      <c r="M131" s="34"/>
    </row>
    <row r="132" customFormat="false" ht="15.6" hidden="false" customHeight="true" outlineLevel="0" collapsed="false">
      <c r="E132" s="13"/>
      <c r="M132" s="34"/>
    </row>
    <row r="133" customFormat="false" ht="15.6" hidden="false" customHeight="true" outlineLevel="0" collapsed="false">
      <c r="C133" s="21" t="s">
        <v>52</v>
      </c>
      <c r="E133" s="32" t="n">
        <f aca="false">SUM(E135:E149)</f>
        <v>38856</v>
      </c>
      <c r="F133" s="36" t="n">
        <f aca="false">SUM(F135:F149)</f>
        <v>177302</v>
      </c>
      <c r="G133" s="36" t="n">
        <f aca="false">SUM(G135:G149)</f>
        <v>34256</v>
      </c>
      <c r="H133" s="39" t="s">
        <v>53</v>
      </c>
      <c r="I133" s="39" t="s">
        <v>53</v>
      </c>
      <c r="J133" s="39" t="s">
        <v>53</v>
      </c>
      <c r="M133" s="36" t="n">
        <f aca="false">SUM(M135:M149)</f>
        <v>7794</v>
      </c>
      <c r="N133" s="36" t="n">
        <f aca="false">SUM(N135:N149)</f>
        <v>283</v>
      </c>
      <c r="O133" s="36" t="n">
        <f aca="false">SUM(O135:O149)</f>
        <v>57</v>
      </c>
      <c r="P133" s="37" t="s">
        <v>38</v>
      </c>
      <c r="Q133" s="36" t="n">
        <f aca="false">SUM(Q135:Q149)</f>
        <v>57</v>
      </c>
      <c r="R133" s="37" t="s">
        <v>38</v>
      </c>
      <c r="S133" s="36" t="n">
        <f aca="false">SUM(S135:S149)</f>
        <v>48</v>
      </c>
      <c r="T133" s="36" t="n">
        <f aca="false">SUM(T135:T149)</f>
        <v>699</v>
      </c>
      <c r="U133" s="36" t="n">
        <f aca="false">SUM(U135:U149)</f>
        <v>430</v>
      </c>
    </row>
    <row r="134" customFormat="false" ht="15.6" hidden="false" customHeight="true" outlineLevel="0" collapsed="false">
      <c r="E134" s="13"/>
      <c r="M134" s="34"/>
    </row>
    <row r="135" customFormat="false" ht="15.6" hidden="false" customHeight="true" outlineLevel="0" collapsed="false">
      <c r="C135" s="52" t="s">
        <v>67</v>
      </c>
      <c r="E135" s="32" t="n">
        <v>4798</v>
      </c>
      <c r="F135" s="33" t="n">
        <v>15590</v>
      </c>
      <c r="G135" s="33" t="n">
        <v>3004</v>
      </c>
      <c r="H135" s="39" t="s">
        <v>53</v>
      </c>
      <c r="I135" s="39" t="s">
        <v>53</v>
      </c>
      <c r="J135" s="39" t="s">
        <v>53</v>
      </c>
      <c r="M135" s="34" t="n">
        <v>1064</v>
      </c>
      <c r="N135" s="1" t="n">
        <v>25</v>
      </c>
      <c r="O135" s="1" t="n">
        <v>5</v>
      </c>
      <c r="P135" s="37" t="s">
        <v>38</v>
      </c>
      <c r="Q135" s="1" t="n">
        <v>5</v>
      </c>
      <c r="R135" s="37" t="s">
        <v>38</v>
      </c>
      <c r="S135" s="1" t="n">
        <v>4</v>
      </c>
      <c r="T135" s="1" t="n">
        <v>60</v>
      </c>
      <c r="U135" s="1" t="n">
        <v>34</v>
      </c>
    </row>
    <row r="136" customFormat="false" ht="15.6" hidden="false" customHeight="true" outlineLevel="0" collapsed="false">
      <c r="C136" s="35" t="s">
        <v>68</v>
      </c>
      <c r="E136" s="32" t="n">
        <v>3242</v>
      </c>
      <c r="F136" s="33" t="n">
        <v>15476</v>
      </c>
      <c r="G136" s="33" t="n">
        <v>2758</v>
      </c>
      <c r="H136" s="39" t="s">
        <v>53</v>
      </c>
      <c r="I136" s="39" t="s">
        <v>53</v>
      </c>
      <c r="J136" s="39" t="s">
        <v>53</v>
      </c>
      <c r="M136" s="34" t="n">
        <v>615</v>
      </c>
      <c r="N136" s="1" t="n">
        <v>27</v>
      </c>
      <c r="O136" s="1" t="n">
        <v>5</v>
      </c>
      <c r="P136" s="53" t="s">
        <v>38</v>
      </c>
      <c r="Q136" s="1" t="n">
        <v>5</v>
      </c>
      <c r="R136" s="53" t="s">
        <v>38</v>
      </c>
      <c r="S136" s="1" t="n">
        <v>4</v>
      </c>
      <c r="T136" s="1" t="n">
        <v>57</v>
      </c>
      <c r="U136" s="1" t="n">
        <v>44</v>
      </c>
    </row>
    <row r="137" customFormat="false" ht="15.6" hidden="false" customHeight="true" outlineLevel="0" collapsed="false">
      <c r="C137" s="35" t="s">
        <v>69</v>
      </c>
      <c r="E137" s="32" t="n">
        <v>2872</v>
      </c>
      <c r="F137" s="33" t="n">
        <v>15108</v>
      </c>
      <c r="G137" s="33" t="n">
        <v>2923</v>
      </c>
      <c r="H137" s="39" t="s">
        <v>53</v>
      </c>
      <c r="I137" s="39" t="s">
        <v>53</v>
      </c>
      <c r="J137" s="39" t="s">
        <v>53</v>
      </c>
      <c r="M137" s="34" t="n">
        <v>594</v>
      </c>
      <c r="N137" s="1" t="n">
        <v>17</v>
      </c>
      <c r="O137" s="1" t="n">
        <v>5</v>
      </c>
      <c r="P137" s="53" t="s">
        <v>38</v>
      </c>
      <c r="Q137" s="1" t="n">
        <v>5</v>
      </c>
      <c r="R137" s="53" t="s">
        <v>38</v>
      </c>
      <c r="S137" s="1" t="n">
        <v>4</v>
      </c>
      <c r="T137" s="1" t="n">
        <v>58</v>
      </c>
      <c r="U137" s="1" t="n">
        <v>35</v>
      </c>
    </row>
    <row r="138" customFormat="false" ht="15.6" hidden="false" customHeight="true" outlineLevel="0" collapsed="false">
      <c r="C138" s="5"/>
      <c r="E138" s="13"/>
      <c r="H138" s="37"/>
      <c r="I138" s="37"/>
      <c r="J138" s="37"/>
      <c r="M138" s="34"/>
      <c r="P138" s="37"/>
      <c r="R138" s="37"/>
    </row>
    <row r="139" customFormat="false" ht="15.6" hidden="false" customHeight="true" outlineLevel="0" collapsed="false">
      <c r="C139" s="35" t="s">
        <v>70</v>
      </c>
      <c r="E139" s="32" t="n">
        <v>2838</v>
      </c>
      <c r="F139" s="33" t="n">
        <v>14808</v>
      </c>
      <c r="G139" s="33" t="n">
        <v>2728</v>
      </c>
      <c r="H139" s="39" t="s">
        <v>53</v>
      </c>
      <c r="I139" s="39" t="s">
        <v>53</v>
      </c>
      <c r="J139" s="39" t="s">
        <v>53</v>
      </c>
      <c r="M139" s="34" t="n">
        <v>594</v>
      </c>
      <c r="N139" s="1" t="n">
        <v>15</v>
      </c>
      <c r="O139" s="1" t="n">
        <v>5</v>
      </c>
      <c r="P139" s="53" t="s">
        <v>38</v>
      </c>
      <c r="Q139" s="1" t="n">
        <v>5</v>
      </c>
      <c r="R139" s="53" t="s">
        <v>38</v>
      </c>
      <c r="S139" s="1" t="n">
        <v>4</v>
      </c>
      <c r="T139" s="1" t="n">
        <v>59</v>
      </c>
      <c r="U139" s="1" t="n">
        <v>46</v>
      </c>
    </row>
    <row r="140" customFormat="false" ht="15.6" hidden="false" customHeight="true" outlineLevel="0" collapsed="false">
      <c r="C140" s="35" t="s">
        <v>71</v>
      </c>
      <c r="E140" s="32" t="n">
        <v>2970</v>
      </c>
      <c r="F140" s="33" t="n">
        <v>14685</v>
      </c>
      <c r="G140" s="33" t="n">
        <v>3009</v>
      </c>
      <c r="H140" s="39" t="s">
        <v>53</v>
      </c>
      <c r="I140" s="39" t="s">
        <v>53</v>
      </c>
      <c r="J140" s="39" t="s">
        <v>53</v>
      </c>
      <c r="M140" s="34" t="n">
        <v>582</v>
      </c>
      <c r="N140" s="1" t="n">
        <v>22</v>
      </c>
      <c r="O140" s="1" t="n">
        <v>5</v>
      </c>
      <c r="P140" s="53" t="s">
        <v>38</v>
      </c>
      <c r="Q140" s="1" t="n">
        <v>5</v>
      </c>
      <c r="R140" s="53" t="s">
        <v>38</v>
      </c>
      <c r="S140" s="1" t="n">
        <v>4</v>
      </c>
      <c r="T140" s="1" t="n">
        <v>58</v>
      </c>
      <c r="U140" s="1" t="n">
        <v>34</v>
      </c>
    </row>
    <row r="141" customFormat="false" ht="15.6" hidden="false" customHeight="true" outlineLevel="0" collapsed="false">
      <c r="C141" s="35" t="s">
        <v>72</v>
      </c>
      <c r="E141" s="32" t="n">
        <v>3370</v>
      </c>
      <c r="F141" s="33" t="n">
        <v>14963</v>
      </c>
      <c r="G141" s="33" t="n">
        <v>3579</v>
      </c>
      <c r="H141" s="39" t="s">
        <v>53</v>
      </c>
      <c r="I141" s="39" t="s">
        <v>53</v>
      </c>
      <c r="J141" s="39" t="s">
        <v>53</v>
      </c>
      <c r="M141" s="34" t="n">
        <v>696</v>
      </c>
      <c r="N141" s="1" t="n">
        <v>31</v>
      </c>
      <c r="O141" s="1" t="n">
        <v>5</v>
      </c>
      <c r="P141" s="53" t="s">
        <v>38</v>
      </c>
      <c r="Q141" s="1" t="n">
        <v>5</v>
      </c>
      <c r="R141" s="53" t="s">
        <v>38</v>
      </c>
      <c r="S141" s="1" t="n">
        <v>4</v>
      </c>
      <c r="T141" s="1" t="n">
        <v>59</v>
      </c>
      <c r="U141" s="1" t="n">
        <v>42</v>
      </c>
    </row>
    <row r="142" customFormat="false" ht="15.6" hidden="false" customHeight="true" outlineLevel="0" collapsed="false">
      <c r="E142" s="13"/>
      <c r="H142" s="37"/>
      <c r="I142" s="37"/>
      <c r="J142" s="37"/>
      <c r="M142" s="34"/>
      <c r="P142" s="37"/>
      <c r="R142" s="37"/>
    </row>
    <row r="143" customFormat="false" ht="15.6" hidden="false" customHeight="true" outlineLevel="0" collapsed="false">
      <c r="C143" s="35" t="s">
        <v>73</v>
      </c>
      <c r="E143" s="32" t="n">
        <v>2977</v>
      </c>
      <c r="F143" s="33" t="n">
        <v>14908</v>
      </c>
      <c r="G143" s="33" t="n">
        <v>2760</v>
      </c>
      <c r="H143" s="39" t="s">
        <v>53</v>
      </c>
      <c r="I143" s="39" t="s">
        <v>53</v>
      </c>
      <c r="J143" s="39" t="s">
        <v>53</v>
      </c>
      <c r="M143" s="34" t="n">
        <v>697</v>
      </c>
      <c r="N143" s="1" t="n">
        <v>31</v>
      </c>
      <c r="O143" s="1" t="n">
        <v>5</v>
      </c>
      <c r="P143" s="53" t="s">
        <v>38</v>
      </c>
      <c r="Q143" s="1" t="n">
        <v>5</v>
      </c>
      <c r="R143" s="53" t="s">
        <v>38</v>
      </c>
      <c r="S143" s="1" t="n">
        <v>4</v>
      </c>
      <c r="T143" s="1" t="n">
        <v>57</v>
      </c>
      <c r="U143" s="1" t="n">
        <v>28</v>
      </c>
    </row>
    <row r="144" customFormat="false" ht="15.6" hidden="false" customHeight="true" outlineLevel="0" collapsed="false">
      <c r="C144" s="35" t="s">
        <v>74</v>
      </c>
      <c r="E144" s="32" t="n">
        <v>2706</v>
      </c>
      <c r="F144" s="33" t="n">
        <v>14292</v>
      </c>
      <c r="G144" s="33" t="n">
        <v>2542</v>
      </c>
      <c r="H144" s="39" t="s">
        <v>53</v>
      </c>
      <c r="I144" s="39" t="s">
        <v>53</v>
      </c>
      <c r="J144" s="39" t="s">
        <v>53</v>
      </c>
      <c r="M144" s="34" t="n">
        <v>581</v>
      </c>
      <c r="N144" s="1" t="n">
        <v>20</v>
      </c>
      <c r="O144" s="1" t="n">
        <v>5</v>
      </c>
      <c r="P144" s="53" t="s">
        <v>38</v>
      </c>
      <c r="Q144" s="1" t="n">
        <v>5</v>
      </c>
      <c r="R144" s="53" t="s">
        <v>38</v>
      </c>
      <c r="S144" s="1" t="n">
        <v>4</v>
      </c>
      <c r="T144" s="1" t="n">
        <v>57</v>
      </c>
      <c r="U144" s="1" t="n">
        <v>33</v>
      </c>
    </row>
    <row r="145" customFormat="false" ht="15.6" hidden="false" customHeight="true" outlineLevel="0" collapsed="false">
      <c r="C145" s="35" t="s">
        <v>75</v>
      </c>
      <c r="E145" s="32" t="n">
        <v>2310</v>
      </c>
      <c r="F145" s="33" t="n">
        <v>13384</v>
      </c>
      <c r="G145" s="33" t="n">
        <v>1721</v>
      </c>
      <c r="H145" s="39" t="s">
        <v>53</v>
      </c>
      <c r="I145" s="39" t="s">
        <v>53</v>
      </c>
      <c r="J145" s="39" t="s">
        <v>53</v>
      </c>
      <c r="M145" s="34" t="n">
        <v>468</v>
      </c>
      <c r="N145" s="1" t="n">
        <v>18</v>
      </c>
      <c r="O145" s="1" t="n">
        <v>5</v>
      </c>
      <c r="P145" s="53" t="s">
        <v>38</v>
      </c>
      <c r="Q145" s="1" t="n">
        <v>5</v>
      </c>
      <c r="R145" s="53" t="s">
        <v>38</v>
      </c>
      <c r="S145" s="1" t="n">
        <v>4</v>
      </c>
      <c r="T145" s="1" t="n">
        <v>60</v>
      </c>
      <c r="U145" s="1" t="n">
        <v>32</v>
      </c>
    </row>
    <row r="146" customFormat="false" ht="15.6" hidden="false" customHeight="true" outlineLevel="0" collapsed="false">
      <c r="E146" s="13"/>
      <c r="H146" s="37"/>
      <c r="I146" s="37"/>
      <c r="J146" s="37"/>
      <c r="M146" s="34"/>
      <c r="P146" s="37"/>
      <c r="R146" s="37"/>
    </row>
    <row r="147" customFormat="false" ht="15.6" hidden="false" customHeight="true" outlineLevel="0" collapsed="false">
      <c r="C147" s="52" t="s">
        <v>76</v>
      </c>
      <c r="E147" s="32" t="n">
        <v>4005</v>
      </c>
      <c r="F147" s="33" t="n">
        <v>14397</v>
      </c>
      <c r="G147" s="33" t="n">
        <v>2597</v>
      </c>
      <c r="H147" s="39" t="s">
        <v>53</v>
      </c>
      <c r="I147" s="39" t="s">
        <v>53</v>
      </c>
      <c r="J147" s="39" t="s">
        <v>53</v>
      </c>
      <c r="M147" s="34" t="n">
        <v>542</v>
      </c>
      <c r="N147" s="1" t="n">
        <v>24</v>
      </c>
      <c r="O147" s="1" t="n">
        <v>4</v>
      </c>
      <c r="P147" s="53" t="s">
        <v>38</v>
      </c>
      <c r="Q147" s="1" t="n">
        <v>4</v>
      </c>
      <c r="R147" s="53" t="s">
        <v>38</v>
      </c>
      <c r="S147" s="1" t="n">
        <v>4</v>
      </c>
      <c r="T147" s="1" t="n">
        <v>58</v>
      </c>
      <c r="U147" s="1" t="n">
        <v>47</v>
      </c>
    </row>
    <row r="148" customFormat="false" ht="15.6" hidden="false" customHeight="true" outlineLevel="0" collapsed="false">
      <c r="C148" s="35" t="s">
        <v>77</v>
      </c>
      <c r="E148" s="32" t="n">
        <v>3217</v>
      </c>
      <c r="F148" s="33" t="n">
        <v>14484</v>
      </c>
      <c r="G148" s="33" t="n">
        <v>2934</v>
      </c>
      <c r="H148" s="39" t="s">
        <v>53</v>
      </c>
      <c r="I148" s="39" t="s">
        <v>53</v>
      </c>
      <c r="J148" s="39" t="s">
        <v>53</v>
      </c>
      <c r="M148" s="34" t="n">
        <v>544</v>
      </c>
      <c r="N148" s="1" t="n">
        <v>23</v>
      </c>
      <c r="O148" s="1" t="n">
        <v>4</v>
      </c>
      <c r="P148" s="53" t="s">
        <v>38</v>
      </c>
      <c r="Q148" s="1" t="n">
        <v>4</v>
      </c>
      <c r="R148" s="53" t="s">
        <v>38</v>
      </c>
      <c r="S148" s="1" t="n">
        <v>4</v>
      </c>
      <c r="T148" s="1" t="n">
        <v>56</v>
      </c>
      <c r="U148" s="1" t="n">
        <v>23</v>
      </c>
    </row>
    <row r="149" customFormat="false" ht="15" hidden="false" customHeight="true" outlineLevel="0" collapsed="false">
      <c r="B149" s="6"/>
      <c r="C149" s="54" t="s">
        <v>78</v>
      </c>
      <c r="D149" s="6"/>
      <c r="E149" s="41" t="n">
        <v>3551</v>
      </c>
      <c r="F149" s="42" t="n">
        <v>15207</v>
      </c>
      <c r="G149" s="42" t="n">
        <v>3701</v>
      </c>
      <c r="H149" s="43" t="s">
        <v>53</v>
      </c>
      <c r="I149" s="43" t="s">
        <v>53</v>
      </c>
      <c r="J149" s="43" t="s">
        <v>53</v>
      </c>
      <c r="M149" s="44" t="n">
        <v>817</v>
      </c>
      <c r="N149" s="6" t="n">
        <v>30</v>
      </c>
      <c r="O149" s="6" t="n">
        <v>4</v>
      </c>
      <c r="P149" s="43" t="s">
        <v>38</v>
      </c>
      <c r="Q149" s="6" t="n">
        <v>4</v>
      </c>
      <c r="R149" s="43" t="s">
        <v>38</v>
      </c>
      <c r="S149" s="6" t="n">
        <v>4</v>
      </c>
      <c r="T149" s="6" t="n">
        <v>60</v>
      </c>
      <c r="U149" s="6" t="n">
        <v>32</v>
      </c>
    </row>
    <row r="150" customFormat="false" ht="15.75" hidden="false" customHeight="true" outlineLevel="0" collapsed="false">
      <c r="C150" s="1" t="s">
        <v>55</v>
      </c>
      <c r="M150" s="46" t="s">
        <v>56</v>
      </c>
    </row>
    <row r="151" customFormat="false" ht="15.75" hidden="false" customHeight="true" outlineLevel="0" collapsed="false">
      <c r="C151" s="4" t="s">
        <v>57</v>
      </c>
    </row>
    <row r="152" customFormat="false" ht="15.75" hidden="false" customHeight="true" outlineLevel="0" collapsed="false">
      <c r="C152" s="1" t="s">
        <v>58</v>
      </c>
    </row>
    <row r="153" customFormat="false" ht="15.75" hidden="false" customHeight="true" outlineLevel="0" collapsed="false">
      <c r="C153" s="1" t="s">
        <v>59</v>
      </c>
    </row>
    <row r="154" customFormat="false" ht="15.75" hidden="false" customHeight="true" outlineLevel="0" collapsed="false">
      <c r="C154" s="4" t="s">
        <v>81</v>
      </c>
    </row>
  </sheetData>
  <mergeCells count="20">
    <mergeCell ref="T1:U1"/>
    <mergeCell ref="E6:J6"/>
    <mergeCell ref="O6:U6"/>
    <mergeCell ref="C7:C8"/>
    <mergeCell ref="E7:F7"/>
    <mergeCell ref="H7:I7"/>
    <mergeCell ref="E8:E9"/>
    <mergeCell ref="F8:F9"/>
    <mergeCell ref="H8:H9"/>
    <mergeCell ref="I8:I9"/>
    <mergeCell ref="S78:U78"/>
    <mergeCell ref="E83:J83"/>
    <mergeCell ref="O83:U83"/>
    <mergeCell ref="C84:C85"/>
    <mergeCell ref="E84:F84"/>
    <mergeCell ref="H84:I84"/>
    <mergeCell ref="E85:E86"/>
    <mergeCell ref="F85:F86"/>
    <mergeCell ref="H85:H86"/>
    <mergeCell ref="I85:I8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0-10-27T01:33:12Z</cp:lastPrinted>
  <dcterms:modified xsi:type="dcterms:W3CDTF">2000-10-27T01:33:14Z</dcterms:modified>
  <cp:revision>0</cp:revision>
  <dc:subject/>
  <dc:title/>
</cp:coreProperties>
</file>