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C$55</definedName>
    <definedName function="false" hidden="false" localSheetId="0" name="_xlnm.Print_Area" vbProcedure="false">'長崎市～千々石町'!$A$1:$AC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6">
  <si>
    <t xml:space="preserve">                        １７５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５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地方消費税  
交付金</t>
  </si>
  <si>
    <t xml:space="preserve">ゴルフ場
利用税
交付金</t>
  </si>
  <si>
    <t xml:space="preserve">特別地方消費
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ゴルフ場利用税交付金</t>
  </si>
  <si>
    <t xml:space="preserve">交通安全対策特別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"/>
  <sheetViews>
    <sheetView showFormulas="false" showGridLines="fals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T1" activeCellId="0" sqref="T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8" min="6" style="1" width="17.28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8" min="16" style="1" width="17.56"/>
    <col collapsed="false" customWidth="true" hidden="false" outlineLevel="0" max="19" min="19" style="1" width="17.13"/>
    <col collapsed="false" customWidth="true" hidden="false" outlineLevel="0" max="20" min="20" style="1" width="16.28"/>
    <col collapsed="false" customWidth="true" hidden="false" outlineLevel="0" max="21" min="21" style="1" width="0.85"/>
    <col collapsed="false" customWidth="true" hidden="false" outlineLevel="0" max="22" min="22" style="1" width="22.85"/>
    <col collapsed="false" customWidth="true" hidden="false" outlineLevel="0" max="23" min="23" style="1" width="0.85"/>
    <col collapsed="false" customWidth="true" hidden="false" outlineLevel="0" max="29" min="24" style="1" width="21.99"/>
    <col collapsed="false" customWidth="false" hidden="false" outlineLevel="0" max="257" min="30" style="1" width="8.56"/>
  </cols>
  <sheetData>
    <row r="1" customFormat="false" ht="27" hidden="false" customHeight="true" outlineLevel="0" collapsed="false">
      <c r="B1" s="2" t="s">
        <v>0</v>
      </c>
      <c r="L1" s="2" t="s">
        <v>1</v>
      </c>
      <c r="M1" s="2"/>
      <c r="Q1" s="3" t="s">
        <v>2</v>
      </c>
      <c r="R1" s="3"/>
      <c r="V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4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M3" s="10" t="s">
        <v>7</v>
      </c>
      <c r="N3" s="10"/>
      <c r="O3" s="10"/>
      <c r="P3" s="10"/>
      <c r="Q3" s="10"/>
      <c r="R3" s="10"/>
      <c r="S3" s="10"/>
      <c r="T3" s="10"/>
      <c r="U3" s="6"/>
      <c r="V3" s="7" t="s">
        <v>5</v>
      </c>
      <c r="W3" s="8"/>
      <c r="X3" s="11" t="s">
        <v>8</v>
      </c>
      <c r="Y3" s="11"/>
      <c r="Z3" s="11"/>
      <c r="AA3" s="11"/>
      <c r="AB3" s="11"/>
      <c r="AC3" s="11"/>
    </row>
    <row r="4" customFormat="false" ht="45" hidden="false" customHeight="true" outlineLevel="0" collapsed="false">
      <c r="A4" s="12"/>
      <c r="B4" s="7"/>
      <c r="C4" s="13"/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M4" s="14" t="s">
        <v>18</v>
      </c>
      <c r="N4" s="19" t="s">
        <v>19</v>
      </c>
      <c r="O4" s="19" t="s">
        <v>20</v>
      </c>
      <c r="P4" s="14" t="s">
        <v>21</v>
      </c>
      <c r="Q4" s="14" t="s">
        <v>22</v>
      </c>
      <c r="R4" s="14" t="s">
        <v>23</v>
      </c>
      <c r="S4" s="19" t="s">
        <v>24</v>
      </c>
      <c r="T4" s="20" t="s">
        <v>25</v>
      </c>
      <c r="U4" s="12"/>
      <c r="V4" s="7"/>
      <c r="W4" s="13"/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20" t="s">
        <v>31</v>
      </c>
    </row>
    <row r="5" customFormat="false" ht="31.5" hidden="false" customHeight="true" outlineLevel="0" collapsed="false">
      <c r="B5" s="3" t="s">
        <v>32</v>
      </c>
      <c r="C5" s="21"/>
      <c r="D5" s="22" t="n">
        <v>775090782</v>
      </c>
      <c r="E5" s="23" t="n">
        <v>157868887</v>
      </c>
      <c r="F5" s="23" t="n">
        <v>13215910</v>
      </c>
      <c r="G5" s="23" t="n">
        <v>1911098</v>
      </c>
      <c r="H5" s="24" t="s">
        <v>33</v>
      </c>
      <c r="I5" s="23" t="n">
        <v>586191</v>
      </c>
      <c r="J5" s="23" t="n">
        <v>290785</v>
      </c>
      <c r="K5" s="23" t="n">
        <v>3160980</v>
      </c>
      <c r="L5" s="25" t="s">
        <v>33</v>
      </c>
      <c r="M5" s="23" t="n">
        <v>208403756</v>
      </c>
      <c r="N5" s="23" t="n">
        <v>280250</v>
      </c>
      <c r="O5" s="23" t="n">
        <v>11752912</v>
      </c>
      <c r="P5" s="23" t="n">
        <v>10804584</v>
      </c>
      <c r="Q5" s="23" t="n">
        <v>2388705</v>
      </c>
      <c r="R5" s="23" t="n">
        <v>101401932</v>
      </c>
      <c r="S5" s="23" t="n">
        <v>783964</v>
      </c>
      <c r="T5" s="23" t="n">
        <v>44544775</v>
      </c>
      <c r="V5" s="3" t="s">
        <v>32</v>
      </c>
      <c r="W5" s="21"/>
      <c r="X5" s="22" t="n">
        <v>9273668</v>
      </c>
      <c r="Y5" s="23" t="n">
        <v>850129</v>
      </c>
      <c r="Z5" s="23" t="n">
        <v>31773348</v>
      </c>
      <c r="AA5" s="23" t="n">
        <v>15592096</v>
      </c>
      <c r="AB5" s="23" t="n">
        <v>40890664</v>
      </c>
      <c r="AC5" s="23" t="n">
        <v>119316148</v>
      </c>
    </row>
    <row r="6" customFormat="false" ht="15.75" hidden="false" customHeight="true" outlineLevel="0" collapsed="false">
      <c r="B6" s="26" t="s">
        <v>34</v>
      </c>
      <c r="C6" s="21"/>
      <c r="D6" s="22" t="n">
        <v>769492350</v>
      </c>
      <c r="E6" s="23" t="n">
        <v>163351168</v>
      </c>
      <c r="F6" s="23" t="n">
        <v>8524669</v>
      </c>
      <c r="G6" s="23" t="n">
        <v>1528659</v>
      </c>
      <c r="H6" s="24" t="n">
        <v>3338719</v>
      </c>
      <c r="I6" s="23" t="n">
        <v>570662</v>
      </c>
      <c r="J6" s="23" t="n">
        <v>664500</v>
      </c>
      <c r="K6" s="23" t="n">
        <v>2975338</v>
      </c>
      <c r="L6" s="25" t="s">
        <v>33</v>
      </c>
      <c r="M6" s="23" t="n">
        <v>216833623</v>
      </c>
      <c r="N6" s="23" t="n">
        <v>282187</v>
      </c>
      <c r="O6" s="23" t="n">
        <v>12800497</v>
      </c>
      <c r="P6" s="23" t="n">
        <v>11166223</v>
      </c>
      <c r="Q6" s="23" t="n">
        <v>2408265</v>
      </c>
      <c r="R6" s="23" t="n">
        <v>102553199</v>
      </c>
      <c r="S6" s="23" t="n">
        <v>768476</v>
      </c>
      <c r="T6" s="23" t="n">
        <v>44136255</v>
      </c>
      <c r="V6" s="26" t="s">
        <v>34</v>
      </c>
      <c r="W6" s="21"/>
      <c r="X6" s="22" t="n">
        <v>5829126</v>
      </c>
      <c r="Y6" s="23" t="n">
        <v>1018172</v>
      </c>
      <c r="Z6" s="23" t="n">
        <v>23739094</v>
      </c>
      <c r="AA6" s="23" t="n">
        <v>15111510</v>
      </c>
      <c r="AB6" s="23" t="n">
        <v>38011157</v>
      </c>
      <c r="AC6" s="23" t="n">
        <v>113880851</v>
      </c>
    </row>
    <row r="7" customFormat="false" ht="15.75" hidden="false" customHeight="true" outlineLevel="0" collapsed="false">
      <c r="B7" s="26" t="s">
        <v>35</v>
      </c>
      <c r="C7" s="21"/>
      <c r="D7" s="22" t="n">
        <v>790098374</v>
      </c>
      <c r="E7" s="23" t="n">
        <v>158777483</v>
      </c>
      <c r="F7" s="23" t="n">
        <v>6058561</v>
      </c>
      <c r="G7" s="23" t="n">
        <v>1330863</v>
      </c>
      <c r="H7" s="24" t="n">
        <v>14726928</v>
      </c>
      <c r="I7" s="23" t="n">
        <v>565990</v>
      </c>
      <c r="J7" s="23" t="n">
        <v>653171</v>
      </c>
      <c r="K7" s="23" t="n">
        <v>2541403</v>
      </c>
      <c r="L7" s="25" t="s">
        <v>33</v>
      </c>
      <c r="M7" s="23" t="n">
        <v>221894771</v>
      </c>
      <c r="N7" s="23" t="n">
        <v>284325</v>
      </c>
      <c r="O7" s="23" t="n">
        <v>13554217</v>
      </c>
      <c r="P7" s="23" t="n">
        <v>11084235</v>
      </c>
      <c r="Q7" s="23" t="n">
        <v>2452347</v>
      </c>
      <c r="R7" s="23" t="n">
        <v>116622083</v>
      </c>
      <c r="S7" s="23" t="n">
        <v>800625</v>
      </c>
      <c r="T7" s="23" t="n">
        <v>45306355</v>
      </c>
      <c r="V7" s="26" t="s">
        <v>35</v>
      </c>
      <c r="W7" s="21"/>
      <c r="X7" s="22" t="n">
        <v>6502772</v>
      </c>
      <c r="Y7" s="23" t="n">
        <v>1164939</v>
      </c>
      <c r="Z7" s="23" t="n">
        <v>30873996</v>
      </c>
      <c r="AA7" s="23" t="n">
        <v>14695079</v>
      </c>
      <c r="AB7" s="23" t="n">
        <v>38058302</v>
      </c>
      <c r="AC7" s="23" t="n">
        <v>102149929</v>
      </c>
    </row>
    <row r="8" customFormat="false" ht="15.75" hidden="false" customHeight="true" outlineLevel="0" collapsed="false">
      <c r="B8" s="26" t="s">
        <v>36</v>
      </c>
      <c r="C8" s="21"/>
      <c r="D8" s="22" t="n">
        <v>819402106</v>
      </c>
      <c r="E8" s="23" t="n">
        <v>160910986</v>
      </c>
      <c r="F8" s="23" t="n">
        <v>6217802</v>
      </c>
      <c r="G8" s="23" t="n">
        <v>1424280</v>
      </c>
      <c r="H8" s="23" t="n">
        <v>13775772</v>
      </c>
      <c r="I8" s="23" t="n">
        <v>534473</v>
      </c>
      <c r="J8" s="23" t="n">
        <v>577150</v>
      </c>
      <c r="K8" s="23" t="n">
        <v>2502155</v>
      </c>
      <c r="L8" s="25" t="n">
        <v>3710575</v>
      </c>
      <c r="M8" s="23" t="n">
        <v>236592379</v>
      </c>
      <c r="N8" s="23" t="n">
        <v>285112</v>
      </c>
      <c r="O8" s="23" t="n">
        <v>14504079</v>
      </c>
      <c r="P8" s="23" t="n">
        <v>11313405</v>
      </c>
      <c r="Q8" s="23" t="n">
        <v>2400323</v>
      </c>
      <c r="R8" s="23" t="n">
        <v>126162027</v>
      </c>
      <c r="S8" s="23" t="n">
        <v>775432</v>
      </c>
      <c r="T8" s="23" t="n">
        <v>46181229</v>
      </c>
      <c r="V8" s="26" t="s">
        <v>36</v>
      </c>
      <c r="W8" s="21"/>
      <c r="X8" s="22" t="n">
        <v>4758985</v>
      </c>
      <c r="Y8" s="23" t="n">
        <v>2718705</v>
      </c>
      <c r="Z8" s="23" t="n">
        <v>24534844</v>
      </c>
      <c r="AA8" s="23" t="n">
        <v>22990215</v>
      </c>
      <c r="AB8" s="23" t="n">
        <v>41964080</v>
      </c>
      <c r="AC8" s="23" t="n">
        <v>94568098</v>
      </c>
    </row>
    <row r="9" customFormat="false" ht="15.75" hidden="false" customHeight="true" outlineLevel="0" collapsed="false">
      <c r="B9" s="26" t="s">
        <v>37</v>
      </c>
      <c r="C9" s="21"/>
      <c r="D9" s="22" t="n">
        <v>775371026</v>
      </c>
      <c r="E9" s="23" t="n">
        <v>154374456</v>
      </c>
      <c r="F9" s="23" t="n">
        <v>6336376</v>
      </c>
      <c r="G9" s="23" t="n">
        <v>6261416</v>
      </c>
      <c r="H9" s="23" t="n">
        <v>14206526</v>
      </c>
      <c r="I9" s="23" t="n">
        <v>466800</v>
      </c>
      <c r="J9" s="23" t="n">
        <v>117428</v>
      </c>
      <c r="K9" s="23" t="n">
        <v>2233941</v>
      </c>
      <c r="L9" s="24" t="n">
        <v>5080228</v>
      </c>
      <c r="M9" s="23" t="n">
        <v>240634642</v>
      </c>
      <c r="N9" s="23" t="n">
        <v>245221</v>
      </c>
      <c r="O9" s="23" t="n">
        <v>10882438</v>
      </c>
      <c r="P9" s="23" t="n">
        <v>11537658</v>
      </c>
      <c r="Q9" s="23" t="n">
        <v>2543552</v>
      </c>
      <c r="R9" s="23" t="n">
        <v>101216942</v>
      </c>
      <c r="S9" s="23" t="n">
        <v>787311</v>
      </c>
      <c r="T9" s="23" t="n">
        <v>43473506</v>
      </c>
      <c r="V9" s="26" t="s">
        <v>37</v>
      </c>
      <c r="W9" s="21"/>
      <c r="X9" s="22" t="n">
        <v>4900691</v>
      </c>
      <c r="Y9" s="23" t="n">
        <v>984242</v>
      </c>
      <c r="Z9" s="23" t="n">
        <v>19026382</v>
      </c>
      <c r="AA9" s="23" t="n">
        <v>19578154</v>
      </c>
      <c r="AB9" s="23" t="n">
        <v>44912510</v>
      </c>
      <c r="AC9" s="23" t="n">
        <v>85570606</v>
      </c>
    </row>
    <row r="10" customFormat="false" ht="31.5" hidden="false" customHeight="true" outlineLevel="0" collapsed="false">
      <c r="B10" s="26" t="s">
        <v>38</v>
      </c>
      <c r="C10" s="21"/>
      <c r="D10" s="22" t="n">
        <v>762826537</v>
      </c>
      <c r="E10" s="22" t="n">
        <v>153898356</v>
      </c>
      <c r="F10" s="22" t="n">
        <v>6244405</v>
      </c>
      <c r="G10" s="22" t="n">
        <v>7394377</v>
      </c>
      <c r="H10" s="22" t="n">
        <v>13237926</v>
      </c>
      <c r="I10" s="22" t="n">
        <v>454253</v>
      </c>
      <c r="J10" s="22" t="n">
        <v>1636</v>
      </c>
      <c r="K10" s="22" t="n">
        <v>2420559</v>
      </c>
      <c r="L10" s="22" t="n">
        <v>4921091</v>
      </c>
      <c r="M10" s="22" t="n">
        <v>228942111</v>
      </c>
      <c r="N10" s="22" t="n">
        <v>247344</v>
      </c>
      <c r="O10" s="23" t="n">
        <v>10824770</v>
      </c>
      <c r="P10" s="23" t="n">
        <v>11973067</v>
      </c>
      <c r="Q10" s="23" t="n">
        <v>2711429</v>
      </c>
      <c r="R10" s="23" t="n">
        <v>93520343</v>
      </c>
      <c r="S10" s="23" t="n">
        <v>807898</v>
      </c>
      <c r="T10" s="23" t="n">
        <v>43955761</v>
      </c>
      <c r="V10" s="26" t="s">
        <v>38</v>
      </c>
      <c r="W10" s="21"/>
      <c r="X10" s="23" t="n">
        <v>4178934</v>
      </c>
      <c r="Y10" s="23" t="n">
        <v>462736</v>
      </c>
      <c r="Z10" s="23" t="n">
        <v>27891287</v>
      </c>
      <c r="AA10" s="23" t="n">
        <v>20044096</v>
      </c>
      <c r="AB10" s="23" t="n">
        <v>42796424</v>
      </c>
      <c r="AC10" s="23" t="n">
        <v>85897734</v>
      </c>
    </row>
    <row r="11" customFormat="false" ht="31.5" hidden="false" customHeight="true" outlineLevel="0" collapsed="false">
      <c r="B11" s="27" t="s">
        <v>39</v>
      </c>
      <c r="C11" s="21"/>
      <c r="D11" s="22" t="n">
        <v>425371352</v>
      </c>
      <c r="E11" s="22" t="n">
        <v>111229973</v>
      </c>
      <c r="F11" s="22" t="n">
        <v>2953799</v>
      </c>
      <c r="G11" s="22" t="n">
        <v>5239107</v>
      </c>
      <c r="H11" s="22" t="n">
        <v>8715093</v>
      </c>
      <c r="I11" s="22" t="n">
        <v>156358</v>
      </c>
      <c r="J11" s="22" t="n">
        <v>1456</v>
      </c>
      <c r="K11" s="22" t="n">
        <v>1136019</v>
      </c>
      <c r="L11" s="22" t="n">
        <v>3566444</v>
      </c>
      <c r="M11" s="22" t="n">
        <v>88968679</v>
      </c>
      <c r="N11" s="22" t="n">
        <v>175004</v>
      </c>
      <c r="O11" s="22" t="n">
        <v>6615260</v>
      </c>
      <c r="P11" s="22" t="n">
        <v>7093222</v>
      </c>
      <c r="Q11" s="22" t="n">
        <v>1822933</v>
      </c>
      <c r="R11" s="22" t="n">
        <v>70122654</v>
      </c>
      <c r="S11" s="22" t="n">
        <v>728149</v>
      </c>
      <c r="T11" s="22" t="n">
        <v>15079497</v>
      </c>
      <c r="V11" s="27" t="s">
        <v>39</v>
      </c>
      <c r="W11" s="21"/>
      <c r="X11" s="22" t="n">
        <v>2313127</v>
      </c>
      <c r="Y11" s="22" t="n">
        <v>122473</v>
      </c>
      <c r="Z11" s="22" t="n">
        <v>11680229</v>
      </c>
      <c r="AA11" s="22" t="n">
        <v>9165138</v>
      </c>
      <c r="AB11" s="22" t="n">
        <v>36539948</v>
      </c>
      <c r="AC11" s="22" t="n">
        <v>41946790</v>
      </c>
    </row>
    <row r="12" customFormat="false" ht="31.5" hidden="false" customHeight="true" outlineLevel="0" collapsed="false">
      <c r="B12" s="27" t="s">
        <v>40</v>
      </c>
      <c r="C12" s="21"/>
      <c r="D12" s="28" t="n">
        <v>337455185</v>
      </c>
      <c r="E12" s="22" t="n">
        <v>42668383</v>
      </c>
      <c r="F12" s="22" t="n">
        <v>3290606</v>
      </c>
      <c r="G12" s="22" t="n">
        <v>2155270</v>
      </c>
      <c r="H12" s="22" t="n">
        <v>4522833</v>
      </c>
      <c r="I12" s="22" t="n">
        <v>297895</v>
      </c>
      <c r="J12" s="22" t="n">
        <v>180</v>
      </c>
      <c r="K12" s="22" t="n">
        <v>1284540</v>
      </c>
      <c r="L12" s="22" t="n">
        <v>1354647</v>
      </c>
      <c r="M12" s="22" t="n">
        <v>139973432</v>
      </c>
      <c r="N12" s="22" t="n">
        <v>72340</v>
      </c>
      <c r="O12" s="22" t="n">
        <v>4209510</v>
      </c>
      <c r="P12" s="22" t="n">
        <v>4879845</v>
      </c>
      <c r="Q12" s="22" t="n">
        <v>888496</v>
      </c>
      <c r="R12" s="22" t="n">
        <v>23397689</v>
      </c>
      <c r="S12" s="22" t="n">
        <v>79749</v>
      </c>
      <c r="T12" s="22" t="n">
        <v>28876264</v>
      </c>
      <c r="V12" s="27" t="s">
        <v>40</v>
      </c>
      <c r="W12" s="21"/>
      <c r="X12" s="28" t="n">
        <v>1865807</v>
      </c>
      <c r="Y12" s="22" t="n">
        <v>340263</v>
      </c>
      <c r="Z12" s="22" t="n">
        <v>16211058</v>
      </c>
      <c r="AA12" s="22" t="n">
        <v>10878958</v>
      </c>
      <c r="AB12" s="22" t="n">
        <v>6256476</v>
      </c>
      <c r="AC12" s="22" t="n">
        <v>43950944</v>
      </c>
    </row>
    <row r="13" customFormat="false" ht="31.5" hidden="false" customHeight="true" outlineLevel="0" collapsed="false">
      <c r="B13" s="27" t="s">
        <v>41</v>
      </c>
      <c r="C13" s="21"/>
      <c r="D13" s="22" t="n">
        <v>201514219</v>
      </c>
      <c r="E13" s="23" t="n">
        <v>51832997</v>
      </c>
      <c r="F13" s="23" t="n">
        <v>977002</v>
      </c>
      <c r="G13" s="23" t="n">
        <v>2515732</v>
      </c>
      <c r="H13" s="23" t="n">
        <v>3963768</v>
      </c>
      <c r="I13" s="23" t="n">
        <v>16146</v>
      </c>
      <c r="J13" s="23" t="n">
        <v>412</v>
      </c>
      <c r="K13" s="23" t="n">
        <v>386637</v>
      </c>
      <c r="L13" s="24" t="n">
        <v>1711512</v>
      </c>
      <c r="M13" s="23" t="n">
        <v>34920234</v>
      </c>
      <c r="N13" s="23" t="n">
        <v>79968</v>
      </c>
      <c r="O13" s="23" t="n">
        <v>2398476</v>
      </c>
      <c r="P13" s="23" t="n">
        <v>3885368</v>
      </c>
      <c r="Q13" s="23" t="n">
        <v>693140</v>
      </c>
      <c r="R13" s="23" t="n">
        <v>43089933</v>
      </c>
      <c r="S13" s="25" t="s">
        <v>33</v>
      </c>
      <c r="T13" s="23" t="n">
        <v>3243904</v>
      </c>
      <c r="V13" s="27" t="s">
        <v>41</v>
      </c>
      <c r="W13" s="21"/>
      <c r="X13" s="22" t="n">
        <v>740020</v>
      </c>
      <c r="Y13" s="23" t="n">
        <v>34943</v>
      </c>
      <c r="Z13" s="23" t="n">
        <v>5020652</v>
      </c>
      <c r="AA13" s="23" t="n">
        <v>1854017</v>
      </c>
      <c r="AB13" s="23" t="n">
        <v>26407188</v>
      </c>
      <c r="AC13" s="23" t="n">
        <v>17742170</v>
      </c>
    </row>
    <row r="14" customFormat="false" ht="15.75" hidden="false" customHeight="true" outlineLevel="0" collapsed="false">
      <c r="B14" s="27" t="s">
        <v>42</v>
      </c>
      <c r="C14" s="21"/>
      <c r="D14" s="22" t="n">
        <v>93221942</v>
      </c>
      <c r="E14" s="23" t="n">
        <v>26375576</v>
      </c>
      <c r="F14" s="23" t="n">
        <v>703855</v>
      </c>
      <c r="G14" s="23" t="n">
        <v>1291700</v>
      </c>
      <c r="H14" s="23" t="n">
        <v>2175069</v>
      </c>
      <c r="I14" s="23" t="n">
        <v>59559</v>
      </c>
      <c r="J14" s="23" t="n">
        <v>758</v>
      </c>
      <c r="K14" s="23" t="n">
        <v>278919</v>
      </c>
      <c r="L14" s="24" t="n">
        <v>868138</v>
      </c>
      <c r="M14" s="23" t="n">
        <v>18680539</v>
      </c>
      <c r="N14" s="23" t="n">
        <v>44978</v>
      </c>
      <c r="O14" s="23" t="n">
        <v>2288933</v>
      </c>
      <c r="P14" s="23" t="n">
        <v>1669472</v>
      </c>
      <c r="Q14" s="23" t="n">
        <v>471701</v>
      </c>
      <c r="R14" s="23" t="n">
        <v>12959172</v>
      </c>
      <c r="S14" s="23" t="n">
        <v>680259</v>
      </c>
      <c r="T14" s="23" t="n">
        <v>3638731</v>
      </c>
      <c r="V14" s="27" t="s">
        <v>42</v>
      </c>
      <c r="W14" s="21"/>
      <c r="X14" s="22" t="n">
        <v>1148465</v>
      </c>
      <c r="Y14" s="23" t="n">
        <v>21228</v>
      </c>
      <c r="Z14" s="23" t="n">
        <v>1428239</v>
      </c>
      <c r="AA14" s="23" t="n">
        <v>3696567</v>
      </c>
      <c r="AB14" s="23" t="n">
        <v>4282784</v>
      </c>
      <c r="AC14" s="23" t="n">
        <v>10457300</v>
      </c>
    </row>
    <row r="15" customFormat="false" ht="15.75" hidden="false" customHeight="true" outlineLevel="0" collapsed="false">
      <c r="B15" s="27" t="s">
        <v>43</v>
      </c>
      <c r="C15" s="21"/>
      <c r="D15" s="22" t="n">
        <v>14354841</v>
      </c>
      <c r="E15" s="23" t="n">
        <v>3791327</v>
      </c>
      <c r="F15" s="23" t="n">
        <v>129308</v>
      </c>
      <c r="G15" s="23" t="n">
        <v>185403</v>
      </c>
      <c r="H15" s="23" t="n">
        <v>373762</v>
      </c>
      <c r="I15" s="25" t="s">
        <v>33</v>
      </c>
      <c r="J15" s="25" t="s">
        <v>33</v>
      </c>
      <c r="K15" s="23" t="n">
        <v>52173</v>
      </c>
      <c r="L15" s="24" t="n">
        <v>116950</v>
      </c>
      <c r="M15" s="23" t="n">
        <v>4355212</v>
      </c>
      <c r="N15" s="23" t="n">
        <v>6938</v>
      </c>
      <c r="O15" s="23" t="n">
        <v>270077</v>
      </c>
      <c r="P15" s="23" t="n">
        <v>281302</v>
      </c>
      <c r="Q15" s="23" t="n">
        <v>80185</v>
      </c>
      <c r="R15" s="23" t="n">
        <v>1349946</v>
      </c>
      <c r="S15" s="25" t="s">
        <v>33</v>
      </c>
      <c r="T15" s="23" t="n">
        <v>768949</v>
      </c>
      <c r="V15" s="27" t="s">
        <v>43</v>
      </c>
      <c r="W15" s="21"/>
      <c r="X15" s="22" t="n">
        <v>86295</v>
      </c>
      <c r="Y15" s="23" t="n">
        <v>3915</v>
      </c>
      <c r="Z15" s="23" t="n">
        <v>57033</v>
      </c>
      <c r="AA15" s="23" t="n">
        <v>386413</v>
      </c>
      <c r="AB15" s="23" t="n">
        <v>989553</v>
      </c>
      <c r="AC15" s="23" t="n">
        <v>1070100</v>
      </c>
    </row>
    <row r="16" customFormat="false" ht="15.75" hidden="false" customHeight="true" outlineLevel="0" collapsed="false">
      <c r="B16" s="27" t="s">
        <v>44</v>
      </c>
      <c r="C16" s="21"/>
      <c r="D16" s="22" t="n">
        <v>37904023</v>
      </c>
      <c r="E16" s="23" t="n">
        <v>11326910</v>
      </c>
      <c r="F16" s="23" t="n">
        <v>335222</v>
      </c>
      <c r="G16" s="23" t="n">
        <v>511657</v>
      </c>
      <c r="H16" s="23" t="n">
        <v>864307</v>
      </c>
      <c r="I16" s="23" t="n">
        <v>21841</v>
      </c>
      <c r="J16" s="23" t="n">
        <v>286</v>
      </c>
      <c r="K16" s="23" t="n">
        <v>129436</v>
      </c>
      <c r="L16" s="24" t="n">
        <v>372502</v>
      </c>
      <c r="M16" s="23" t="n">
        <v>7404292</v>
      </c>
      <c r="N16" s="23" t="n">
        <v>18550</v>
      </c>
      <c r="O16" s="23" t="n">
        <v>476647</v>
      </c>
      <c r="P16" s="23" t="n">
        <v>390592</v>
      </c>
      <c r="Q16" s="23" t="n">
        <v>187411</v>
      </c>
      <c r="R16" s="23" t="n">
        <v>4311497</v>
      </c>
      <c r="S16" s="25" t="s">
        <v>33</v>
      </c>
      <c r="T16" s="23" t="n">
        <v>1984850</v>
      </c>
      <c r="V16" s="27" t="s">
        <v>44</v>
      </c>
      <c r="W16" s="21"/>
      <c r="X16" s="22" t="n">
        <v>142534</v>
      </c>
      <c r="Y16" s="23" t="n">
        <v>7395</v>
      </c>
      <c r="Z16" s="23" t="n">
        <v>3247459</v>
      </c>
      <c r="AA16" s="23" t="n">
        <v>1157524</v>
      </c>
      <c r="AB16" s="23" t="n">
        <v>1264811</v>
      </c>
      <c r="AC16" s="23" t="n">
        <v>3748300</v>
      </c>
    </row>
    <row r="17" customFormat="false" ht="15.75" hidden="false" customHeight="true" outlineLevel="0" collapsed="false">
      <c r="B17" s="27" t="s">
        <v>45</v>
      </c>
      <c r="C17" s="21"/>
      <c r="D17" s="22" t="n">
        <v>33335653</v>
      </c>
      <c r="E17" s="23" t="n">
        <v>9041672</v>
      </c>
      <c r="F17" s="23" t="n">
        <v>334664</v>
      </c>
      <c r="G17" s="23" t="n">
        <v>442913</v>
      </c>
      <c r="H17" s="23" t="n">
        <v>700518</v>
      </c>
      <c r="I17" s="23" t="n">
        <v>41314</v>
      </c>
      <c r="J17" s="25" t="s">
        <v>33</v>
      </c>
      <c r="K17" s="23" t="n">
        <v>114199</v>
      </c>
      <c r="L17" s="24" t="n">
        <v>300069</v>
      </c>
      <c r="M17" s="23" t="n">
        <v>8317243</v>
      </c>
      <c r="N17" s="23" t="n">
        <v>15560</v>
      </c>
      <c r="O17" s="23" t="n">
        <v>448444</v>
      </c>
      <c r="P17" s="23" t="n">
        <v>495660</v>
      </c>
      <c r="Q17" s="23" t="n">
        <v>182399</v>
      </c>
      <c r="R17" s="23" t="n">
        <v>3403907</v>
      </c>
      <c r="S17" s="23" t="n">
        <v>47890</v>
      </c>
      <c r="T17" s="23" t="n">
        <v>2156187</v>
      </c>
      <c r="V17" s="27" t="s">
        <v>45</v>
      </c>
      <c r="W17" s="21"/>
      <c r="X17" s="22" t="n">
        <v>105196</v>
      </c>
      <c r="Y17" s="23" t="n">
        <v>15642</v>
      </c>
      <c r="Z17" s="23" t="n">
        <v>824289</v>
      </c>
      <c r="AA17" s="23" t="n">
        <v>919318</v>
      </c>
      <c r="AB17" s="23" t="n">
        <v>2586749</v>
      </c>
      <c r="AC17" s="23" t="n">
        <v>2841820</v>
      </c>
    </row>
    <row r="18" customFormat="false" ht="31.5" hidden="false" customHeight="true" outlineLevel="0" collapsed="false">
      <c r="B18" s="27" t="s">
        <v>46</v>
      </c>
      <c r="C18" s="21"/>
      <c r="D18" s="22" t="n">
        <v>15302466</v>
      </c>
      <c r="E18" s="23" t="n">
        <v>2464967</v>
      </c>
      <c r="F18" s="23" t="n">
        <v>176100</v>
      </c>
      <c r="G18" s="23" t="n">
        <v>126176</v>
      </c>
      <c r="H18" s="23" t="n">
        <v>246626</v>
      </c>
      <c r="I18" s="23" t="n">
        <v>17498</v>
      </c>
      <c r="J18" s="25" t="s">
        <v>33</v>
      </c>
      <c r="K18" s="23" t="n">
        <v>65441</v>
      </c>
      <c r="L18" s="24" t="n">
        <v>90439</v>
      </c>
      <c r="M18" s="23" t="n">
        <v>5940177</v>
      </c>
      <c r="N18" s="23" t="n">
        <v>4005</v>
      </c>
      <c r="O18" s="23" t="n">
        <v>253357</v>
      </c>
      <c r="P18" s="23" t="n">
        <v>105537</v>
      </c>
      <c r="Q18" s="23" t="n">
        <v>99163</v>
      </c>
      <c r="R18" s="23" t="n">
        <v>1586044</v>
      </c>
      <c r="S18" s="25" t="s">
        <v>33</v>
      </c>
      <c r="T18" s="23" t="n">
        <v>1157771</v>
      </c>
      <c r="V18" s="27" t="s">
        <v>46</v>
      </c>
      <c r="W18" s="21"/>
      <c r="X18" s="22" t="n">
        <v>38392</v>
      </c>
      <c r="Y18" s="23" t="n">
        <v>32706</v>
      </c>
      <c r="Z18" s="23" t="n">
        <v>131390</v>
      </c>
      <c r="AA18" s="23" t="n">
        <v>401616</v>
      </c>
      <c r="AB18" s="23" t="n">
        <v>194661</v>
      </c>
      <c r="AC18" s="23" t="n">
        <v>2170400</v>
      </c>
    </row>
    <row r="19" customFormat="false" ht="15.75" hidden="false" customHeight="true" outlineLevel="0" collapsed="false">
      <c r="B19" s="27" t="s">
        <v>47</v>
      </c>
      <c r="C19" s="21"/>
      <c r="D19" s="22" t="n">
        <v>15640635</v>
      </c>
      <c r="E19" s="23" t="n">
        <v>1701530</v>
      </c>
      <c r="F19" s="23" t="n">
        <v>162652</v>
      </c>
      <c r="G19" s="23" t="n">
        <v>83301</v>
      </c>
      <c r="H19" s="23" t="n">
        <v>195961</v>
      </c>
      <c r="I19" s="25" t="s">
        <v>33</v>
      </c>
      <c r="J19" s="25" t="s">
        <v>33</v>
      </c>
      <c r="K19" s="23" t="n">
        <v>67546</v>
      </c>
      <c r="L19" s="24" t="n">
        <v>48876</v>
      </c>
      <c r="M19" s="23" t="n">
        <v>6709117</v>
      </c>
      <c r="N19" s="23" t="n">
        <v>2891</v>
      </c>
      <c r="O19" s="23" t="n">
        <v>333980</v>
      </c>
      <c r="P19" s="23" t="n">
        <v>87409</v>
      </c>
      <c r="Q19" s="23" t="n">
        <v>60386</v>
      </c>
      <c r="R19" s="23" t="n">
        <v>1352977</v>
      </c>
      <c r="S19" s="25" t="s">
        <v>33</v>
      </c>
      <c r="T19" s="23" t="n">
        <v>1345697</v>
      </c>
      <c r="V19" s="27" t="s">
        <v>47</v>
      </c>
      <c r="W19" s="21"/>
      <c r="X19" s="22" t="n">
        <v>20238</v>
      </c>
      <c r="Y19" s="23" t="n">
        <v>5919</v>
      </c>
      <c r="Z19" s="23" t="n">
        <v>309865</v>
      </c>
      <c r="AA19" s="23" t="n">
        <v>277256</v>
      </c>
      <c r="AB19" s="23" t="n">
        <v>497634</v>
      </c>
      <c r="AC19" s="23" t="n">
        <v>2377400</v>
      </c>
    </row>
    <row r="20" customFormat="false" ht="15.75" hidden="false" customHeight="true" outlineLevel="0" collapsed="false">
      <c r="B20" s="27" t="s">
        <v>48</v>
      </c>
      <c r="C20" s="21"/>
      <c r="D20" s="22" t="n">
        <v>14097573</v>
      </c>
      <c r="E20" s="23" t="n">
        <v>4694994</v>
      </c>
      <c r="F20" s="23" t="n">
        <v>134996</v>
      </c>
      <c r="G20" s="23" t="n">
        <v>82225</v>
      </c>
      <c r="H20" s="23" t="n">
        <v>195082</v>
      </c>
      <c r="I20" s="25" t="s">
        <v>33</v>
      </c>
      <c r="J20" s="25" t="s">
        <v>33</v>
      </c>
      <c r="K20" s="23" t="n">
        <v>41668</v>
      </c>
      <c r="L20" s="24" t="n">
        <v>57958</v>
      </c>
      <c r="M20" s="23" t="n">
        <v>2641865</v>
      </c>
      <c r="N20" s="23" t="n">
        <v>2114</v>
      </c>
      <c r="O20" s="23" t="n">
        <v>145346</v>
      </c>
      <c r="P20" s="23" t="n">
        <v>177882</v>
      </c>
      <c r="Q20" s="23" t="n">
        <v>48548</v>
      </c>
      <c r="R20" s="23" t="n">
        <v>2069178</v>
      </c>
      <c r="S20" s="25" t="s">
        <v>33</v>
      </c>
      <c r="T20" s="23" t="n">
        <v>783408</v>
      </c>
      <c r="V20" s="27" t="s">
        <v>48</v>
      </c>
      <c r="W20" s="21"/>
      <c r="X20" s="22" t="n">
        <v>31987</v>
      </c>
      <c r="Y20" s="23" t="n">
        <v>725</v>
      </c>
      <c r="Z20" s="23" t="n">
        <v>661302</v>
      </c>
      <c r="AA20" s="23" t="n">
        <v>472427</v>
      </c>
      <c r="AB20" s="23" t="n">
        <v>316568</v>
      </c>
      <c r="AC20" s="23" t="n">
        <v>1539300</v>
      </c>
    </row>
    <row r="21" customFormat="false" ht="31.5" hidden="false" customHeight="true" outlineLevel="0" collapsed="false">
      <c r="B21" s="27" t="s">
        <v>49</v>
      </c>
      <c r="C21" s="21"/>
      <c r="D21" s="22" t="n">
        <v>79628441</v>
      </c>
      <c r="E21" s="22" t="n">
        <v>16239830</v>
      </c>
      <c r="F21" s="22" t="n">
        <v>782812</v>
      </c>
      <c r="G21" s="22" t="n">
        <v>789319</v>
      </c>
      <c r="H21" s="22" t="n">
        <v>1330426</v>
      </c>
      <c r="I21" s="22" t="n">
        <v>160755</v>
      </c>
      <c r="J21" s="25" t="s">
        <v>33</v>
      </c>
      <c r="K21" s="22" t="n">
        <v>302856</v>
      </c>
      <c r="L21" s="29" t="n">
        <v>510137</v>
      </c>
      <c r="M21" s="22" t="n">
        <v>27240758</v>
      </c>
      <c r="N21" s="22" t="n">
        <v>21537</v>
      </c>
      <c r="O21" s="22" t="n">
        <v>1549457</v>
      </c>
      <c r="P21" s="22" t="n">
        <v>1074032</v>
      </c>
      <c r="Q21" s="22" t="n">
        <v>246244</v>
      </c>
      <c r="R21" s="22" t="n">
        <v>5392024</v>
      </c>
      <c r="S21" s="22" t="n">
        <v>71307</v>
      </c>
      <c r="T21" s="22" t="n">
        <v>4977291</v>
      </c>
      <c r="V21" s="27" t="s">
        <v>49</v>
      </c>
      <c r="W21" s="21"/>
      <c r="X21" s="22" t="n">
        <v>535183</v>
      </c>
      <c r="Y21" s="22" t="n">
        <v>35116</v>
      </c>
      <c r="Z21" s="22" t="n">
        <v>3402839</v>
      </c>
      <c r="AA21" s="22" t="n">
        <v>4497717</v>
      </c>
      <c r="AB21" s="22" t="n">
        <v>1454449</v>
      </c>
      <c r="AC21" s="22" t="n">
        <v>9014352</v>
      </c>
    </row>
    <row r="22" customFormat="false" ht="31.5" hidden="false" customHeight="true" outlineLevel="0" collapsed="false">
      <c r="B22" s="30" t="s">
        <v>50</v>
      </c>
      <c r="C22" s="21"/>
      <c r="D22" s="22" t="n">
        <v>2865102</v>
      </c>
      <c r="E22" s="23" t="n">
        <v>1293887</v>
      </c>
      <c r="F22" s="23" t="n">
        <v>17186</v>
      </c>
      <c r="G22" s="23" t="n">
        <v>17194</v>
      </c>
      <c r="H22" s="23" t="n">
        <v>70403</v>
      </c>
      <c r="I22" s="25" t="s">
        <v>33</v>
      </c>
      <c r="J22" s="25" t="s">
        <v>33</v>
      </c>
      <c r="K22" s="23" t="n">
        <v>5778</v>
      </c>
      <c r="L22" s="24" t="n">
        <v>8768</v>
      </c>
      <c r="M22" s="23" t="n">
        <v>550749</v>
      </c>
      <c r="N22" s="25" t="s">
        <v>33</v>
      </c>
      <c r="O22" s="23" t="n">
        <v>84457</v>
      </c>
      <c r="P22" s="23" t="n">
        <v>126988</v>
      </c>
      <c r="Q22" s="23" t="n">
        <v>2661</v>
      </c>
      <c r="R22" s="23" t="n">
        <v>100865</v>
      </c>
      <c r="S22" s="25" t="s">
        <v>33</v>
      </c>
      <c r="T22" s="23" t="n">
        <v>66028</v>
      </c>
      <c r="V22" s="30" t="s">
        <v>50</v>
      </c>
      <c r="W22" s="21"/>
      <c r="X22" s="22" t="n">
        <v>26296</v>
      </c>
      <c r="Y22" s="23" t="n">
        <v>446</v>
      </c>
      <c r="Z22" s="23" t="n">
        <v>92667</v>
      </c>
      <c r="AA22" s="23" t="n">
        <v>88310</v>
      </c>
      <c r="AB22" s="23" t="n">
        <v>180319</v>
      </c>
      <c r="AC22" s="23" t="n">
        <v>132100</v>
      </c>
    </row>
    <row r="23" customFormat="false" ht="15.75" hidden="false" customHeight="true" outlineLevel="0" collapsed="false">
      <c r="B23" s="30" t="s">
        <v>51</v>
      </c>
      <c r="C23" s="21"/>
      <c r="D23" s="22" t="n">
        <v>1398700</v>
      </c>
      <c r="E23" s="23" t="n">
        <v>96042</v>
      </c>
      <c r="F23" s="23" t="n">
        <v>5021</v>
      </c>
      <c r="G23" s="23" t="n">
        <v>3545</v>
      </c>
      <c r="H23" s="23" t="n">
        <v>10193</v>
      </c>
      <c r="I23" s="25" t="s">
        <v>33</v>
      </c>
      <c r="J23" s="25" t="s">
        <v>33</v>
      </c>
      <c r="K23" s="23" t="n">
        <v>2039</v>
      </c>
      <c r="L23" s="24" t="n">
        <v>1780</v>
      </c>
      <c r="M23" s="23" t="n">
        <v>808122</v>
      </c>
      <c r="N23" s="25" t="s">
        <v>33</v>
      </c>
      <c r="O23" s="23" t="n">
        <v>6028</v>
      </c>
      <c r="P23" s="23" t="n">
        <v>64335</v>
      </c>
      <c r="Q23" s="23" t="n">
        <v>1236</v>
      </c>
      <c r="R23" s="23" t="n">
        <v>188635</v>
      </c>
      <c r="S23" s="25" t="s">
        <v>33</v>
      </c>
      <c r="T23" s="23" t="n">
        <v>49866</v>
      </c>
      <c r="V23" s="30" t="s">
        <v>51</v>
      </c>
      <c r="W23" s="21"/>
      <c r="X23" s="22" t="n">
        <v>4157</v>
      </c>
      <c r="Y23" s="25" t="s">
        <v>33</v>
      </c>
      <c r="Z23" s="24" t="n">
        <v>4832</v>
      </c>
      <c r="AA23" s="23" t="n">
        <v>45428</v>
      </c>
      <c r="AB23" s="23" t="n">
        <v>11541</v>
      </c>
      <c r="AC23" s="23" t="n">
        <v>95900</v>
      </c>
    </row>
    <row r="24" customFormat="false" ht="15.75" hidden="false" customHeight="true" outlineLevel="0" collapsed="false">
      <c r="B24" s="30" t="s">
        <v>52</v>
      </c>
      <c r="C24" s="21"/>
      <c r="D24" s="22" t="n">
        <v>3611302</v>
      </c>
      <c r="E24" s="23" t="n">
        <v>39125</v>
      </c>
      <c r="F24" s="23" t="n">
        <v>4398</v>
      </c>
      <c r="G24" s="23" t="n">
        <v>3009</v>
      </c>
      <c r="H24" s="23" t="n">
        <v>7384</v>
      </c>
      <c r="I24" s="25" t="s">
        <v>33</v>
      </c>
      <c r="J24" s="25" t="s">
        <v>33</v>
      </c>
      <c r="K24" s="23" t="n">
        <v>1782</v>
      </c>
      <c r="L24" s="24" t="n">
        <v>1373</v>
      </c>
      <c r="M24" s="23" t="n">
        <v>1127183</v>
      </c>
      <c r="N24" s="25" t="s">
        <v>33</v>
      </c>
      <c r="O24" s="23" t="n">
        <v>42730</v>
      </c>
      <c r="P24" s="23" t="n">
        <v>62067</v>
      </c>
      <c r="Q24" s="23" t="n">
        <v>3816</v>
      </c>
      <c r="R24" s="23" t="n">
        <v>334289</v>
      </c>
      <c r="S24" s="25" t="s">
        <v>33</v>
      </c>
      <c r="T24" s="23" t="n">
        <v>387119</v>
      </c>
      <c r="V24" s="30" t="s">
        <v>52</v>
      </c>
      <c r="W24" s="21"/>
      <c r="X24" s="22" t="n">
        <v>59402</v>
      </c>
      <c r="Y24" s="25" t="s">
        <v>33</v>
      </c>
      <c r="Z24" s="23" t="n">
        <v>645704</v>
      </c>
      <c r="AA24" s="23" t="n">
        <v>48950</v>
      </c>
      <c r="AB24" s="23" t="n">
        <v>156271</v>
      </c>
      <c r="AC24" s="23" t="n">
        <v>686700</v>
      </c>
    </row>
    <row r="25" customFormat="false" ht="15.75" hidden="false" customHeight="true" outlineLevel="0" collapsed="false">
      <c r="B25" s="30" t="s">
        <v>53</v>
      </c>
      <c r="C25" s="21"/>
      <c r="D25" s="22" t="n">
        <v>4225631</v>
      </c>
      <c r="E25" s="23" t="n">
        <v>420892</v>
      </c>
      <c r="F25" s="23" t="n">
        <v>31397</v>
      </c>
      <c r="G25" s="23" t="n">
        <v>23152</v>
      </c>
      <c r="H25" s="23" t="n">
        <v>63944</v>
      </c>
      <c r="I25" s="24" t="n">
        <v>14052</v>
      </c>
      <c r="J25" s="25" t="s">
        <v>33</v>
      </c>
      <c r="K25" s="23" t="n">
        <v>13194</v>
      </c>
      <c r="L25" s="24" t="n">
        <v>12233</v>
      </c>
      <c r="M25" s="23" t="n">
        <v>2242542</v>
      </c>
      <c r="N25" s="1" t="n">
        <v>515</v>
      </c>
      <c r="O25" s="23" t="n">
        <v>43390</v>
      </c>
      <c r="P25" s="23" t="n">
        <v>34845</v>
      </c>
      <c r="Q25" s="23" t="n">
        <v>6938</v>
      </c>
      <c r="R25" s="23" t="n">
        <v>166652</v>
      </c>
      <c r="S25" s="25" t="s">
        <v>33</v>
      </c>
      <c r="T25" s="23" t="n">
        <v>215675</v>
      </c>
      <c r="V25" s="30" t="s">
        <v>53</v>
      </c>
      <c r="W25" s="21"/>
      <c r="X25" s="22" t="n">
        <v>18706</v>
      </c>
      <c r="Y25" s="23" t="n">
        <v>3526</v>
      </c>
      <c r="Z25" s="23" t="n">
        <v>472152</v>
      </c>
      <c r="AA25" s="23" t="n">
        <v>98683</v>
      </c>
      <c r="AB25" s="23" t="n">
        <v>118943</v>
      </c>
      <c r="AC25" s="23" t="n">
        <v>224200</v>
      </c>
    </row>
    <row r="26" customFormat="false" ht="15.75" hidden="false" customHeight="true" outlineLevel="0" collapsed="false">
      <c r="B26" s="30" t="s">
        <v>54</v>
      </c>
      <c r="C26" s="21"/>
      <c r="D26" s="22" t="n">
        <v>4439589</v>
      </c>
      <c r="E26" s="23" t="n">
        <v>713855</v>
      </c>
      <c r="F26" s="23" t="n">
        <v>50736</v>
      </c>
      <c r="G26" s="23" t="n">
        <v>51585</v>
      </c>
      <c r="H26" s="23" t="n">
        <v>77111</v>
      </c>
      <c r="I26" s="24" t="n">
        <v>2470</v>
      </c>
      <c r="J26" s="25" t="s">
        <v>33</v>
      </c>
      <c r="K26" s="23" t="n">
        <v>19944</v>
      </c>
      <c r="L26" s="24" t="n">
        <v>28599</v>
      </c>
      <c r="M26" s="23" t="n">
        <v>1776552</v>
      </c>
      <c r="N26" s="23" t="n">
        <v>1452</v>
      </c>
      <c r="O26" s="23" t="n">
        <v>32312</v>
      </c>
      <c r="P26" s="23" t="n">
        <v>86240</v>
      </c>
      <c r="Q26" s="23" t="n">
        <v>7867</v>
      </c>
      <c r="R26" s="23" t="n">
        <v>74990</v>
      </c>
      <c r="S26" s="25" t="s">
        <v>33</v>
      </c>
      <c r="T26" s="23" t="n">
        <v>246505</v>
      </c>
      <c r="V26" s="30" t="s">
        <v>54</v>
      </c>
      <c r="W26" s="21"/>
      <c r="X26" s="22" t="n">
        <v>22181</v>
      </c>
      <c r="Y26" s="31" t="n">
        <v>520</v>
      </c>
      <c r="Z26" s="23" t="n">
        <v>340841</v>
      </c>
      <c r="AA26" s="23" t="n">
        <v>102643</v>
      </c>
      <c r="AB26" s="23" t="n">
        <v>48086</v>
      </c>
      <c r="AC26" s="23" t="n">
        <v>755100</v>
      </c>
    </row>
    <row r="27" customFormat="false" ht="31.5" hidden="false" customHeight="true" outlineLevel="0" collapsed="false">
      <c r="B27" s="30" t="s">
        <v>55</v>
      </c>
      <c r="C27" s="21"/>
      <c r="D27" s="22" t="n">
        <v>6268502</v>
      </c>
      <c r="E27" s="23" t="n">
        <v>1907312</v>
      </c>
      <c r="F27" s="23" t="n">
        <v>79308</v>
      </c>
      <c r="G27" s="23" t="n">
        <v>96644</v>
      </c>
      <c r="H27" s="23" t="n">
        <v>146713</v>
      </c>
      <c r="I27" s="23" t="n">
        <v>12837</v>
      </c>
      <c r="J27" s="25" t="s">
        <v>33</v>
      </c>
      <c r="K27" s="23" t="n">
        <v>31334</v>
      </c>
      <c r="L27" s="24" t="n">
        <v>66162</v>
      </c>
      <c r="M27" s="23" t="n">
        <v>1848279</v>
      </c>
      <c r="N27" s="23" t="n">
        <v>3094</v>
      </c>
      <c r="O27" s="23" t="n">
        <v>85674</v>
      </c>
      <c r="P27" s="23" t="n">
        <v>38032</v>
      </c>
      <c r="Q27" s="23" t="n">
        <v>31468</v>
      </c>
      <c r="R27" s="23" t="n">
        <v>250467</v>
      </c>
      <c r="S27" s="25" t="s">
        <v>33</v>
      </c>
      <c r="T27" s="23" t="n">
        <v>335857</v>
      </c>
      <c r="V27" s="30" t="s">
        <v>55</v>
      </c>
      <c r="W27" s="21"/>
      <c r="X27" s="22" t="n">
        <v>262898</v>
      </c>
      <c r="Y27" s="24" t="n">
        <v>1699</v>
      </c>
      <c r="Z27" s="23" t="n">
        <v>237306</v>
      </c>
      <c r="AA27" s="23" t="n">
        <v>181750</v>
      </c>
      <c r="AB27" s="23" t="n">
        <v>36966</v>
      </c>
      <c r="AC27" s="23" t="n">
        <v>614702</v>
      </c>
    </row>
    <row r="28" customFormat="false" ht="15.75" hidden="false" customHeight="true" outlineLevel="0" collapsed="false">
      <c r="B28" s="30" t="s">
        <v>56</v>
      </c>
      <c r="C28" s="21"/>
      <c r="D28" s="22" t="n">
        <v>10497259</v>
      </c>
      <c r="E28" s="23" t="n">
        <v>3900705</v>
      </c>
      <c r="F28" s="23" t="n">
        <v>119920</v>
      </c>
      <c r="G28" s="23" t="n">
        <v>260444</v>
      </c>
      <c r="H28" s="23" t="n">
        <v>250992</v>
      </c>
      <c r="I28" s="25" t="s">
        <v>33</v>
      </c>
      <c r="J28" s="25" t="s">
        <v>33</v>
      </c>
      <c r="K28" s="23" t="n">
        <v>46088</v>
      </c>
      <c r="L28" s="24" t="n">
        <v>176219</v>
      </c>
      <c r="M28" s="23" t="n">
        <v>2925130</v>
      </c>
      <c r="N28" s="23" t="n">
        <v>5264</v>
      </c>
      <c r="O28" s="23" t="n">
        <v>280264</v>
      </c>
      <c r="P28" s="23" t="n">
        <v>114344</v>
      </c>
      <c r="Q28" s="23" t="n">
        <v>75681</v>
      </c>
      <c r="R28" s="23" t="n">
        <v>664676</v>
      </c>
      <c r="S28" s="25" t="s">
        <v>33</v>
      </c>
      <c r="T28" s="23" t="n">
        <v>501794</v>
      </c>
      <c r="V28" s="30" t="s">
        <v>56</v>
      </c>
      <c r="W28" s="21"/>
      <c r="X28" s="22" t="n">
        <v>6244</v>
      </c>
      <c r="Y28" s="23" t="n">
        <v>2000</v>
      </c>
      <c r="Z28" s="23" t="n">
        <v>31264</v>
      </c>
      <c r="AA28" s="23" t="n">
        <v>184467</v>
      </c>
      <c r="AB28" s="23" t="n">
        <v>112913</v>
      </c>
      <c r="AC28" s="23" t="n">
        <v>838850</v>
      </c>
    </row>
    <row r="29" customFormat="false" ht="15.75" hidden="false" customHeight="true" outlineLevel="0" collapsed="false">
      <c r="B29" s="30" t="s">
        <v>57</v>
      </c>
      <c r="C29" s="21"/>
      <c r="D29" s="22" t="n">
        <v>11139302</v>
      </c>
      <c r="E29" s="23" t="n">
        <v>3415779</v>
      </c>
      <c r="F29" s="23" t="n">
        <v>72181</v>
      </c>
      <c r="G29" s="23" t="n">
        <v>137069</v>
      </c>
      <c r="H29" s="23" t="n">
        <v>259683</v>
      </c>
      <c r="I29" s="23" t="n">
        <v>10900</v>
      </c>
      <c r="J29" s="25" t="s">
        <v>33</v>
      </c>
      <c r="K29" s="23" t="n">
        <v>28010</v>
      </c>
      <c r="L29" s="24" t="n">
        <v>94518</v>
      </c>
      <c r="M29" s="23" t="n">
        <v>2371121</v>
      </c>
      <c r="N29" s="23" t="n">
        <v>5558</v>
      </c>
      <c r="O29" s="23" t="n">
        <v>142277</v>
      </c>
      <c r="P29" s="23" t="n">
        <v>77441</v>
      </c>
      <c r="Q29" s="23" t="n">
        <v>45651</v>
      </c>
      <c r="R29" s="23" t="n">
        <v>588562</v>
      </c>
      <c r="S29" s="25" t="s">
        <v>33</v>
      </c>
      <c r="T29" s="23" t="n">
        <v>500825</v>
      </c>
      <c r="V29" s="30" t="s">
        <v>57</v>
      </c>
      <c r="W29" s="21"/>
      <c r="X29" s="22" t="n">
        <v>23070</v>
      </c>
      <c r="Y29" s="31" t="n">
        <v>1500</v>
      </c>
      <c r="Z29" s="23" t="n">
        <v>184855</v>
      </c>
      <c r="AA29" s="23" t="n">
        <v>2348865</v>
      </c>
      <c r="AB29" s="23" t="n">
        <v>131637</v>
      </c>
      <c r="AC29" s="23" t="n">
        <v>699800</v>
      </c>
    </row>
    <row r="30" customFormat="false" ht="15.75" hidden="false" customHeight="true" outlineLevel="0" collapsed="false">
      <c r="B30" s="30" t="s">
        <v>58</v>
      </c>
      <c r="C30" s="21"/>
      <c r="D30" s="22" t="n">
        <v>5652753</v>
      </c>
      <c r="E30" s="23" t="n">
        <v>1010096</v>
      </c>
      <c r="F30" s="23" t="n">
        <v>71558</v>
      </c>
      <c r="G30" s="23" t="n">
        <v>50847</v>
      </c>
      <c r="H30" s="23" t="n">
        <v>89401</v>
      </c>
      <c r="I30" s="23" t="n">
        <v>67464</v>
      </c>
      <c r="J30" s="25" t="s">
        <v>33</v>
      </c>
      <c r="K30" s="23" t="n">
        <v>28074</v>
      </c>
      <c r="L30" s="24" t="n">
        <v>29664</v>
      </c>
      <c r="M30" s="23" t="n">
        <v>2041732</v>
      </c>
      <c r="N30" s="23" t="n">
        <v>1902</v>
      </c>
      <c r="O30" s="23" t="n">
        <v>208726</v>
      </c>
      <c r="P30" s="23" t="n">
        <v>7653</v>
      </c>
      <c r="Q30" s="23" t="n">
        <v>22542</v>
      </c>
      <c r="R30" s="23" t="n">
        <v>323761</v>
      </c>
      <c r="S30" s="25" t="n">
        <v>648</v>
      </c>
      <c r="T30" s="23" t="n">
        <v>515726</v>
      </c>
      <c r="V30" s="30" t="s">
        <v>58</v>
      </c>
      <c r="W30" s="21"/>
      <c r="X30" s="22" t="n">
        <v>14768</v>
      </c>
      <c r="Y30" s="23" t="n">
        <v>350</v>
      </c>
      <c r="Z30" s="23" t="n">
        <v>139460</v>
      </c>
      <c r="AA30" s="23" t="n">
        <v>215411</v>
      </c>
      <c r="AB30" s="23" t="n">
        <v>96370</v>
      </c>
      <c r="AC30" s="23" t="n">
        <v>716600</v>
      </c>
    </row>
    <row r="31" customFormat="false" ht="15.75" hidden="false" customHeight="true" outlineLevel="0" collapsed="false">
      <c r="B31" s="30" t="s">
        <v>59</v>
      </c>
      <c r="C31" s="21"/>
      <c r="D31" s="22" t="n">
        <v>5679607</v>
      </c>
      <c r="E31" s="23" t="n">
        <v>749184</v>
      </c>
      <c r="F31" s="23" t="n">
        <v>72873</v>
      </c>
      <c r="G31" s="23" t="n">
        <v>29325</v>
      </c>
      <c r="H31" s="23" t="n">
        <v>80971</v>
      </c>
      <c r="I31" s="23" t="n">
        <v>53032</v>
      </c>
      <c r="J31" s="25" t="s">
        <v>33</v>
      </c>
      <c r="K31" s="23" t="n">
        <v>28658</v>
      </c>
      <c r="L31" s="24" t="n">
        <v>13963</v>
      </c>
      <c r="M31" s="23" t="n">
        <v>2103923</v>
      </c>
      <c r="N31" s="23" t="n">
        <v>1214</v>
      </c>
      <c r="O31" s="23" t="n">
        <v>137467</v>
      </c>
      <c r="P31" s="23" t="n">
        <v>26266</v>
      </c>
      <c r="Q31" s="23" t="n">
        <v>5508</v>
      </c>
      <c r="R31" s="23" t="n">
        <v>253546</v>
      </c>
      <c r="S31" s="25" t="s">
        <v>33</v>
      </c>
      <c r="T31" s="23" t="n">
        <v>326747</v>
      </c>
      <c r="V31" s="30" t="s">
        <v>59</v>
      </c>
      <c r="W31" s="21"/>
      <c r="X31" s="22" t="n">
        <v>9503</v>
      </c>
      <c r="Y31" s="30" t="n">
        <v>1300</v>
      </c>
      <c r="Z31" s="23" t="n">
        <v>318101</v>
      </c>
      <c r="AA31" s="23" t="n">
        <v>190931</v>
      </c>
      <c r="AB31" s="23" t="n">
        <v>79595</v>
      </c>
      <c r="AC31" s="23" t="n">
        <v>1197500</v>
      </c>
    </row>
    <row r="32" customFormat="false" ht="31.5" hidden="false" customHeight="true" outlineLevel="0" collapsed="false">
      <c r="B32" s="30" t="s">
        <v>60</v>
      </c>
      <c r="C32" s="21"/>
      <c r="D32" s="22" t="n">
        <v>5515270</v>
      </c>
      <c r="E32" s="23" t="n">
        <v>476872</v>
      </c>
      <c r="F32" s="23" t="n">
        <v>101485</v>
      </c>
      <c r="G32" s="23" t="n">
        <v>24420</v>
      </c>
      <c r="H32" s="23" t="n">
        <v>63223</v>
      </c>
      <c r="I32" s="25" t="s">
        <v>33</v>
      </c>
      <c r="J32" s="25" t="s">
        <v>33</v>
      </c>
      <c r="K32" s="23" t="n">
        <v>39797</v>
      </c>
      <c r="L32" s="24" t="n">
        <v>13613</v>
      </c>
      <c r="M32" s="23" t="n">
        <v>2631528</v>
      </c>
      <c r="N32" s="1" t="n">
        <v>784</v>
      </c>
      <c r="O32" s="23" t="n">
        <v>111480</v>
      </c>
      <c r="P32" s="23" t="n">
        <v>39641</v>
      </c>
      <c r="Q32" s="23" t="n">
        <v>4834</v>
      </c>
      <c r="R32" s="23" t="n">
        <v>279038</v>
      </c>
      <c r="S32" s="23" t="n">
        <v>70659</v>
      </c>
      <c r="T32" s="23" t="n">
        <v>499524</v>
      </c>
      <c r="V32" s="30" t="s">
        <v>60</v>
      </c>
      <c r="W32" s="21"/>
      <c r="X32" s="22" t="n">
        <v>23298</v>
      </c>
      <c r="Y32" s="31" t="n">
        <v>14085</v>
      </c>
      <c r="Z32" s="23" t="n">
        <v>21522</v>
      </c>
      <c r="AA32" s="23" t="n">
        <v>282126</v>
      </c>
      <c r="AB32" s="23" t="n">
        <v>51941</v>
      </c>
      <c r="AC32" s="23" t="n">
        <v>765400</v>
      </c>
    </row>
    <row r="33" customFormat="false" ht="15.75" hidden="false" customHeight="true" outlineLevel="0" collapsed="false">
      <c r="B33" s="30" t="s">
        <v>61</v>
      </c>
      <c r="C33" s="21"/>
      <c r="D33" s="22" t="n">
        <v>4711897</v>
      </c>
      <c r="E33" s="23" t="n">
        <v>603204</v>
      </c>
      <c r="F33" s="23" t="n">
        <v>23779</v>
      </c>
      <c r="G33" s="23" t="n">
        <v>23558</v>
      </c>
      <c r="H33" s="23" t="n">
        <v>53107</v>
      </c>
      <c r="I33" s="25" t="s">
        <v>33</v>
      </c>
      <c r="J33" s="25" t="s">
        <v>33</v>
      </c>
      <c r="K33" s="23" t="n">
        <v>9380</v>
      </c>
      <c r="L33" s="24" t="n">
        <v>18066</v>
      </c>
      <c r="M33" s="23" t="n">
        <v>1695170</v>
      </c>
      <c r="N33" s="1" t="n">
        <v>518</v>
      </c>
      <c r="O33" s="23" t="n">
        <v>53140</v>
      </c>
      <c r="P33" s="23" t="n">
        <v>147366</v>
      </c>
      <c r="Q33" s="23" t="n">
        <v>15402</v>
      </c>
      <c r="R33" s="23" t="n">
        <v>637876</v>
      </c>
      <c r="S33" s="25" t="s">
        <v>33</v>
      </c>
      <c r="T33" s="23" t="n">
        <v>127629</v>
      </c>
      <c r="V33" s="30" t="s">
        <v>61</v>
      </c>
      <c r="W33" s="21"/>
      <c r="X33" s="22" t="n">
        <v>22526</v>
      </c>
      <c r="Y33" s="23" t="n">
        <v>3917</v>
      </c>
      <c r="Z33" s="23" t="n">
        <v>184408</v>
      </c>
      <c r="AA33" s="23" t="n">
        <v>143542</v>
      </c>
      <c r="AB33" s="23" t="n">
        <v>178009</v>
      </c>
      <c r="AC33" s="23" t="n">
        <v>771300</v>
      </c>
    </row>
    <row r="34" customFormat="false" ht="15.75" hidden="false" customHeight="true" outlineLevel="0" collapsed="false">
      <c r="B34" s="30" t="s">
        <v>62</v>
      </c>
      <c r="C34" s="21"/>
      <c r="D34" s="22" t="n">
        <v>3119481</v>
      </c>
      <c r="E34" s="23" t="n">
        <v>175458</v>
      </c>
      <c r="F34" s="23" t="n">
        <v>14455</v>
      </c>
      <c r="G34" s="23" t="n">
        <v>8742</v>
      </c>
      <c r="H34" s="23" t="n">
        <v>20789</v>
      </c>
      <c r="I34" s="25" t="s">
        <v>33</v>
      </c>
      <c r="J34" s="25" t="s">
        <v>33</v>
      </c>
      <c r="K34" s="23" t="n">
        <v>5669</v>
      </c>
      <c r="L34" s="24" t="n">
        <v>7197</v>
      </c>
      <c r="M34" s="23" t="n">
        <v>1347219</v>
      </c>
      <c r="N34" s="25" t="s">
        <v>33</v>
      </c>
      <c r="O34" s="23" t="n">
        <v>134678</v>
      </c>
      <c r="P34" s="23" t="n">
        <v>84281</v>
      </c>
      <c r="Q34" s="23" t="n">
        <v>3705</v>
      </c>
      <c r="R34" s="23" t="n">
        <v>161103</v>
      </c>
      <c r="S34" s="25" t="s">
        <v>33</v>
      </c>
      <c r="T34" s="23" t="n">
        <v>282382</v>
      </c>
      <c r="V34" s="30" t="s">
        <v>62</v>
      </c>
      <c r="W34" s="21"/>
      <c r="X34" s="22" t="n">
        <v>14512</v>
      </c>
      <c r="Y34" s="31" t="n">
        <v>460</v>
      </c>
      <c r="Z34" s="23" t="n">
        <v>243780</v>
      </c>
      <c r="AA34" s="23" t="n">
        <v>91841</v>
      </c>
      <c r="AB34" s="23" t="n">
        <v>47710</v>
      </c>
      <c r="AC34" s="23" t="n">
        <v>475500</v>
      </c>
    </row>
    <row r="35" customFormat="false" ht="15.75" hidden="false" customHeight="true" outlineLevel="0" collapsed="false">
      <c r="B35" s="30" t="s">
        <v>63</v>
      </c>
      <c r="C35" s="21"/>
      <c r="D35" s="22" t="n">
        <v>5214526</v>
      </c>
      <c r="E35" s="23" t="n">
        <v>963084</v>
      </c>
      <c r="F35" s="23" t="n">
        <v>70210</v>
      </c>
      <c r="G35" s="23" t="n">
        <v>31637</v>
      </c>
      <c r="H35" s="23" t="n">
        <v>70294</v>
      </c>
      <c r="I35" s="25" t="s">
        <v>33</v>
      </c>
      <c r="J35" s="25" t="s">
        <v>33</v>
      </c>
      <c r="K35" s="23" t="n">
        <v>24173</v>
      </c>
      <c r="L35" s="24" t="n">
        <v>25741</v>
      </c>
      <c r="M35" s="23" t="n">
        <v>1636799</v>
      </c>
      <c r="N35" s="1" t="n">
        <v>739</v>
      </c>
      <c r="O35" s="23" t="n">
        <v>119787</v>
      </c>
      <c r="P35" s="23" t="n">
        <v>64409</v>
      </c>
      <c r="Q35" s="23" t="n">
        <v>13797</v>
      </c>
      <c r="R35" s="23" t="n">
        <v>324095</v>
      </c>
      <c r="S35" s="25" t="s">
        <v>33</v>
      </c>
      <c r="T35" s="23" t="n">
        <v>512139</v>
      </c>
      <c r="V35" s="30" t="s">
        <v>63</v>
      </c>
      <c r="W35" s="21"/>
      <c r="X35" s="22" t="n">
        <v>12912</v>
      </c>
      <c r="Y35" s="23" t="n">
        <v>5013</v>
      </c>
      <c r="Z35" s="23" t="n">
        <v>71712</v>
      </c>
      <c r="AA35" s="23" t="n">
        <v>353682</v>
      </c>
      <c r="AB35" s="23" t="n">
        <v>107303</v>
      </c>
      <c r="AC35" s="23" t="n">
        <v>807000</v>
      </c>
    </row>
    <row r="36" customFormat="false" ht="15.75" hidden="false" customHeight="true" outlineLevel="0" collapsed="false">
      <c r="B36" s="30" t="s">
        <v>64</v>
      </c>
      <c r="C36" s="21"/>
      <c r="D36" s="22" t="n">
        <v>5289520</v>
      </c>
      <c r="E36" s="23" t="n">
        <v>474335</v>
      </c>
      <c r="F36" s="23" t="n">
        <v>48305</v>
      </c>
      <c r="G36" s="23" t="n">
        <v>28148</v>
      </c>
      <c r="H36" s="23" t="n">
        <v>66218</v>
      </c>
      <c r="I36" s="25" t="s">
        <v>33</v>
      </c>
      <c r="J36" s="25" t="s">
        <v>33</v>
      </c>
      <c r="K36" s="23" t="n">
        <v>18936</v>
      </c>
      <c r="L36" s="24" t="n">
        <v>12241</v>
      </c>
      <c r="M36" s="23" t="n">
        <v>2134709</v>
      </c>
      <c r="N36" s="25" t="n">
        <v>497</v>
      </c>
      <c r="O36" s="23" t="n">
        <v>67047</v>
      </c>
      <c r="P36" s="23" t="n">
        <v>100124</v>
      </c>
      <c r="Q36" s="23" t="n">
        <v>5138</v>
      </c>
      <c r="R36" s="23" t="n">
        <v>1043469</v>
      </c>
      <c r="S36" s="25" t="s">
        <v>33</v>
      </c>
      <c r="T36" s="23" t="n">
        <v>409475</v>
      </c>
      <c r="V36" s="30" t="s">
        <v>64</v>
      </c>
      <c r="W36" s="21"/>
      <c r="X36" s="22" t="n">
        <v>14710</v>
      </c>
      <c r="Y36" s="24" t="n">
        <v>300</v>
      </c>
      <c r="Z36" s="23" t="n">
        <v>414235</v>
      </c>
      <c r="AA36" s="23" t="n">
        <v>121088</v>
      </c>
      <c r="AB36" s="23" t="n">
        <v>96845</v>
      </c>
      <c r="AC36" s="23" t="n">
        <v>233700</v>
      </c>
    </row>
    <row r="37" customFormat="false" ht="31.5" hidden="false" customHeight="true" outlineLevel="0" collapsed="false">
      <c r="B37" s="27" t="s">
        <v>65</v>
      </c>
      <c r="C37" s="21"/>
      <c r="D37" s="22" t="n">
        <v>18649142</v>
      </c>
      <c r="E37" s="22" t="n">
        <v>2740486</v>
      </c>
      <c r="F37" s="22" t="n">
        <v>203089</v>
      </c>
      <c r="G37" s="22" t="n">
        <v>152073</v>
      </c>
      <c r="H37" s="22" t="n">
        <v>346096</v>
      </c>
      <c r="I37" s="22" t="n">
        <v>11789</v>
      </c>
      <c r="J37" s="25" t="s">
        <v>33</v>
      </c>
      <c r="K37" s="22" t="n">
        <v>80205</v>
      </c>
      <c r="L37" s="29" t="n">
        <v>86577</v>
      </c>
      <c r="M37" s="22" t="n">
        <v>6531923</v>
      </c>
      <c r="N37" s="22" t="n">
        <v>5564</v>
      </c>
      <c r="O37" s="22" t="n">
        <v>214369</v>
      </c>
      <c r="P37" s="22" t="n">
        <v>184925</v>
      </c>
      <c r="Q37" s="22" t="n">
        <v>28665</v>
      </c>
      <c r="R37" s="22" t="n">
        <v>1484062</v>
      </c>
      <c r="S37" s="22" t="n">
        <v>2643</v>
      </c>
      <c r="T37" s="22" t="n">
        <v>1244166</v>
      </c>
      <c r="V37" s="27" t="s">
        <v>65</v>
      </c>
      <c r="W37" s="21"/>
      <c r="X37" s="22" t="n">
        <v>148060</v>
      </c>
      <c r="Y37" s="22" t="n">
        <v>15832</v>
      </c>
      <c r="Z37" s="22" t="n">
        <v>412509</v>
      </c>
      <c r="AA37" s="22" t="n">
        <v>707105</v>
      </c>
      <c r="AB37" s="22" t="n">
        <v>444430</v>
      </c>
      <c r="AC37" s="22" t="n">
        <v>3604574</v>
      </c>
    </row>
    <row r="38" customFormat="false" ht="31.5" hidden="false" customHeight="true" outlineLevel="0" collapsed="false">
      <c r="B38" s="30" t="s">
        <v>66</v>
      </c>
      <c r="C38" s="21"/>
      <c r="D38" s="22" t="n">
        <v>6666857</v>
      </c>
      <c r="E38" s="23" t="n">
        <v>590342</v>
      </c>
      <c r="F38" s="23" t="n">
        <v>74157</v>
      </c>
      <c r="G38" s="23" t="n">
        <v>31496</v>
      </c>
      <c r="H38" s="23" t="n">
        <v>72235</v>
      </c>
      <c r="I38" s="23" t="n">
        <v>11789</v>
      </c>
      <c r="J38" s="25" t="s">
        <v>33</v>
      </c>
      <c r="K38" s="23" t="n">
        <v>29300</v>
      </c>
      <c r="L38" s="24" t="n">
        <v>17030</v>
      </c>
      <c r="M38" s="23" t="n">
        <v>2365942</v>
      </c>
      <c r="N38" s="23" t="n">
        <v>1426</v>
      </c>
      <c r="O38" s="23" t="n">
        <v>41208</v>
      </c>
      <c r="P38" s="23" t="n">
        <v>39699</v>
      </c>
      <c r="Q38" s="23" t="n">
        <v>7327</v>
      </c>
      <c r="R38" s="23" t="n">
        <v>297998</v>
      </c>
      <c r="S38" s="23" t="n">
        <v>2643</v>
      </c>
      <c r="T38" s="23" t="n">
        <v>459614</v>
      </c>
      <c r="V38" s="30" t="s">
        <v>66</v>
      </c>
      <c r="W38" s="21"/>
      <c r="X38" s="22" t="n">
        <v>43192</v>
      </c>
      <c r="Y38" s="31" t="n">
        <v>3060</v>
      </c>
      <c r="Z38" s="23" t="n">
        <v>202192</v>
      </c>
      <c r="AA38" s="23" t="n">
        <v>328522</v>
      </c>
      <c r="AB38" s="23" t="n">
        <v>84411</v>
      </c>
      <c r="AC38" s="23" t="n">
        <v>1963274</v>
      </c>
    </row>
    <row r="39" customFormat="false" ht="15.75" hidden="false" customHeight="true" outlineLevel="0" collapsed="false">
      <c r="B39" s="30" t="s">
        <v>67</v>
      </c>
      <c r="C39" s="21"/>
      <c r="D39" s="22" t="n">
        <v>6494452</v>
      </c>
      <c r="E39" s="23" t="n">
        <v>1119572</v>
      </c>
      <c r="F39" s="23" t="n">
        <v>61341</v>
      </c>
      <c r="G39" s="23" t="n">
        <v>67033</v>
      </c>
      <c r="H39" s="23" t="n">
        <v>122157</v>
      </c>
      <c r="I39" s="25" t="s">
        <v>33</v>
      </c>
      <c r="J39" s="25" t="s">
        <v>33</v>
      </c>
      <c r="K39" s="23" t="n">
        <v>24199</v>
      </c>
      <c r="L39" s="24" t="n">
        <v>40288</v>
      </c>
      <c r="M39" s="23" t="n">
        <v>2043479</v>
      </c>
      <c r="N39" s="23" t="n">
        <v>2457</v>
      </c>
      <c r="O39" s="23" t="n">
        <v>84003</v>
      </c>
      <c r="P39" s="23" t="n">
        <v>81637</v>
      </c>
      <c r="Q39" s="23" t="n">
        <v>10558</v>
      </c>
      <c r="R39" s="23" t="n">
        <v>699985</v>
      </c>
      <c r="S39" s="25" t="s">
        <v>33</v>
      </c>
      <c r="T39" s="23" t="n">
        <v>389856</v>
      </c>
      <c r="V39" s="30" t="s">
        <v>67</v>
      </c>
      <c r="W39" s="21"/>
      <c r="X39" s="22" t="n">
        <v>81824</v>
      </c>
      <c r="Y39" s="23" t="n">
        <v>10371</v>
      </c>
      <c r="Z39" s="23" t="n">
        <v>186455</v>
      </c>
      <c r="AA39" s="23" t="n">
        <v>189580</v>
      </c>
      <c r="AB39" s="23" t="n">
        <v>153257</v>
      </c>
      <c r="AC39" s="23" t="n">
        <v>1126400</v>
      </c>
    </row>
    <row r="40" customFormat="false" ht="15.75" hidden="false" customHeight="true" outlineLevel="0" collapsed="false">
      <c r="B40" s="30" t="s">
        <v>68</v>
      </c>
      <c r="C40" s="21"/>
      <c r="D40" s="22" t="n">
        <v>5487833</v>
      </c>
      <c r="E40" s="23" t="n">
        <v>1030572</v>
      </c>
      <c r="F40" s="23" t="n">
        <v>67591</v>
      </c>
      <c r="G40" s="23" t="n">
        <v>53544</v>
      </c>
      <c r="H40" s="23" t="n">
        <v>151704</v>
      </c>
      <c r="I40" s="25" t="s">
        <v>33</v>
      </c>
      <c r="J40" s="25" t="s">
        <v>33</v>
      </c>
      <c r="K40" s="23" t="n">
        <v>26706</v>
      </c>
      <c r="L40" s="24" t="n">
        <v>29259</v>
      </c>
      <c r="M40" s="23" t="n">
        <v>2122502</v>
      </c>
      <c r="N40" s="23" t="n">
        <v>1681</v>
      </c>
      <c r="O40" s="23" t="n">
        <v>89158</v>
      </c>
      <c r="P40" s="23" t="n">
        <v>63589</v>
      </c>
      <c r="Q40" s="23" t="n">
        <v>10780</v>
      </c>
      <c r="R40" s="23" t="n">
        <v>486079</v>
      </c>
      <c r="S40" s="25" t="s">
        <v>33</v>
      </c>
      <c r="T40" s="23" t="n">
        <v>394696</v>
      </c>
      <c r="V40" s="30" t="s">
        <v>68</v>
      </c>
      <c r="W40" s="21"/>
      <c r="X40" s="22" t="n">
        <v>23044</v>
      </c>
      <c r="Y40" s="23" t="n">
        <v>2401</v>
      </c>
      <c r="Z40" s="23" t="n">
        <v>23862</v>
      </c>
      <c r="AA40" s="23" t="n">
        <v>189003</v>
      </c>
      <c r="AB40" s="23" t="n">
        <v>206762</v>
      </c>
      <c r="AC40" s="23" t="n">
        <v>514900</v>
      </c>
    </row>
    <row r="41" customFormat="false" ht="31.5" hidden="false" customHeight="true" outlineLevel="0" collapsed="false">
      <c r="B41" s="27" t="s">
        <v>69</v>
      </c>
      <c r="C41" s="21"/>
      <c r="D41" s="22" t="n">
        <v>17793905</v>
      </c>
      <c r="E41" s="22" t="n">
        <v>1940093</v>
      </c>
      <c r="F41" s="22" t="n">
        <v>195891</v>
      </c>
      <c r="G41" s="22" t="n">
        <v>108419</v>
      </c>
      <c r="H41" s="22" t="n">
        <v>235100</v>
      </c>
      <c r="I41" s="22" t="n">
        <v>55307</v>
      </c>
      <c r="J41" s="25" t="s">
        <v>33</v>
      </c>
      <c r="K41" s="22" t="n">
        <v>77600</v>
      </c>
      <c r="L41" s="29" t="n">
        <v>68678</v>
      </c>
      <c r="M41" s="22" t="n">
        <v>7692466</v>
      </c>
      <c r="N41" s="22" t="n">
        <v>5655</v>
      </c>
      <c r="O41" s="22" t="n">
        <v>197374</v>
      </c>
      <c r="P41" s="22" t="n">
        <v>207881</v>
      </c>
      <c r="Q41" s="22" t="n">
        <v>40443</v>
      </c>
      <c r="R41" s="22" t="n">
        <v>882995</v>
      </c>
      <c r="S41" s="25" t="s">
        <v>33</v>
      </c>
      <c r="T41" s="22" t="n">
        <v>1437300</v>
      </c>
      <c r="V41" s="27" t="s">
        <v>69</v>
      </c>
      <c r="W41" s="21"/>
      <c r="X41" s="22" t="n">
        <v>66940</v>
      </c>
      <c r="Y41" s="22" t="n">
        <v>635</v>
      </c>
      <c r="Z41" s="22" t="n">
        <v>889430</v>
      </c>
      <c r="AA41" s="22" t="n">
        <v>595441</v>
      </c>
      <c r="AB41" s="22" t="n">
        <v>282657</v>
      </c>
      <c r="AC41" s="22" t="n">
        <v>2813600</v>
      </c>
    </row>
    <row r="42" customFormat="false" ht="31.5" hidden="false" customHeight="true" outlineLevel="0" collapsed="false">
      <c r="B42" s="30" t="s">
        <v>70</v>
      </c>
      <c r="C42" s="21"/>
      <c r="D42" s="22" t="n">
        <v>4374241</v>
      </c>
      <c r="E42" s="23" t="n">
        <v>379962</v>
      </c>
      <c r="F42" s="23" t="n">
        <v>50123</v>
      </c>
      <c r="G42" s="23" t="n">
        <v>17549</v>
      </c>
      <c r="H42" s="23" t="n">
        <v>46177</v>
      </c>
      <c r="I42" s="23" t="n">
        <v>42171</v>
      </c>
      <c r="J42" s="25" t="s">
        <v>33</v>
      </c>
      <c r="K42" s="23" t="n">
        <v>19813</v>
      </c>
      <c r="L42" s="24" t="n">
        <v>10281</v>
      </c>
      <c r="M42" s="23" t="n">
        <v>2129485</v>
      </c>
      <c r="N42" s="23" t="n">
        <v>1551</v>
      </c>
      <c r="O42" s="23" t="n">
        <v>15922</v>
      </c>
      <c r="P42" s="23" t="n">
        <v>95761</v>
      </c>
      <c r="Q42" s="23" t="n">
        <v>15005</v>
      </c>
      <c r="R42" s="23" t="n">
        <v>219567</v>
      </c>
      <c r="S42" s="25" t="s">
        <v>33</v>
      </c>
      <c r="T42" s="23" t="n">
        <v>336561</v>
      </c>
      <c r="V42" s="30" t="s">
        <v>70</v>
      </c>
      <c r="W42" s="21"/>
      <c r="X42" s="22" t="n">
        <v>10019</v>
      </c>
      <c r="Y42" s="23" t="n">
        <v>415</v>
      </c>
      <c r="Z42" s="23" t="n">
        <v>36118</v>
      </c>
      <c r="AA42" s="23" t="n">
        <v>231673</v>
      </c>
      <c r="AB42" s="23" t="n">
        <v>28488</v>
      </c>
      <c r="AC42" s="23" t="n">
        <v>687600</v>
      </c>
    </row>
    <row r="43" customFormat="false" ht="15.75" hidden="false" customHeight="true" outlineLevel="0" collapsed="false">
      <c r="B43" s="30" t="s">
        <v>71</v>
      </c>
      <c r="C43" s="21"/>
      <c r="D43" s="22" t="n">
        <v>4702205</v>
      </c>
      <c r="E43" s="23" t="n">
        <v>477433</v>
      </c>
      <c r="F43" s="23" t="n">
        <v>45553</v>
      </c>
      <c r="G43" s="23" t="n">
        <v>29571</v>
      </c>
      <c r="H43" s="23" t="n">
        <v>55850</v>
      </c>
      <c r="I43" s="23" t="n">
        <v>2693</v>
      </c>
      <c r="J43" s="25" t="s">
        <v>33</v>
      </c>
      <c r="K43" s="23" t="n">
        <v>17415</v>
      </c>
      <c r="L43" s="24" t="n">
        <v>18825</v>
      </c>
      <c r="M43" s="23" t="n">
        <v>1762795</v>
      </c>
      <c r="N43" s="23" t="n">
        <v>1263</v>
      </c>
      <c r="O43" s="23" t="n">
        <v>35089</v>
      </c>
      <c r="P43" s="23" t="n">
        <v>35587</v>
      </c>
      <c r="Q43" s="23" t="n">
        <v>5413</v>
      </c>
      <c r="R43" s="23" t="n">
        <v>241793</v>
      </c>
      <c r="S43" s="25" t="s">
        <v>33</v>
      </c>
      <c r="T43" s="23" t="n">
        <v>254084</v>
      </c>
      <c r="V43" s="30" t="s">
        <v>71</v>
      </c>
      <c r="W43" s="21"/>
      <c r="X43" s="22" t="n">
        <v>42782</v>
      </c>
      <c r="Y43" s="23" t="n">
        <v>220</v>
      </c>
      <c r="Z43" s="23" t="n">
        <v>455594</v>
      </c>
      <c r="AA43" s="23" t="n">
        <v>200533</v>
      </c>
      <c r="AB43" s="23" t="n">
        <v>56712</v>
      </c>
      <c r="AC43" s="23" t="n">
        <v>963000</v>
      </c>
    </row>
    <row r="44" customFormat="false" ht="15.75" hidden="false" customHeight="true" outlineLevel="0" collapsed="false">
      <c r="B44" s="30" t="s">
        <v>72</v>
      </c>
      <c r="C44" s="21"/>
      <c r="D44" s="22" t="n">
        <v>4482875</v>
      </c>
      <c r="E44" s="23" t="n">
        <v>624449</v>
      </c>
      <c r="F44" s="23" t="n">
        <v>54244</v>
      </c>
      <c r="G44" s="23" t="n">
        <v>36838</v>
      </c>
      <c r="H44" s="23" t="n">
        <v>78337</v>
      </c>
      <c r="I44" s="25" t="s">
        <v>33</v>
      </c>
      <c r="J44" s="25" t="s">
        <v>33</v>
      </c>
      <c r="K44" s="23" t="n">
        <v>21295</v>
      </c>
      <c r="L44" s="24" t="n">
        <v>22172</v>
      </c>
      <c r="M44" s="23" t="n">
        <v>1953357</v>
      </c>
      <c r="N44" s="23" t="n">
        <v>1490</v>
      </c>
      <c r="O44" s="23" t="n">
        <v>77894</v>
      </c>
      <c r="P44" s="23" t="n">
        <v>39599</v>
      </c>
      <c r="Q44" s="23" t="n">
        <v>15828</v>
      </c>
      <c r="R44" s="23" t="n">
        <v>250100</v>
      </c>
      <c r="S44" s="25" t="s">
        <v>33</v>
      </c>
      <c r="T44" s="23" t="n">
        <v>425817</v>
      </c>
      <c r="V44" s="30" t="s">
        <v>72</v>
      </c>
      <c r="W44" s="21"/>
      <c r="X44" s="22" t="n">
        <v>9871</v>
      </c>
      <c r="Y44" s="25" t="s">
        <v>33</v>
      </c>
      <c r="Z44" s="23" t="n">
        <v>75287</v>
      </c>
      <c r="AA44" s="23" t="n">
        <v>109001</v>
      </c>
      <c r="AB44" s="23" t="n">
        <v>43896</v>
      </c>
      <c r="AC44" s="23" t="n">
        <v>643400</v>
      </c>
    </row>
    <row r="45" customFormat="false" ht="15.75" hidden="false" customHeight="true" outlineLevel="0" collapsed="false">
      <c r="B45" s="30" t="s">
        <v>73</v>
      </c>
      <c r="C45" s="21"/>
      <c r="D45" s="22" t="n">
        <v>4234584</v>
      </c>
      <c r="E45" s="23" t="n">
        <v>458249</v>
      </c>
      <c r="F45" s="23" t="n">
        <v>45971</v>
      </c>
      <c r="G45" s="23" t="n">
        <v>24461</v>
      </c>
      <c r="H45" s="23" t="n">
        <v>54736</v>
      </c>
      <c r="I45" s="23" t="n">
        <v>10443</v>
      </c>
      <c r="J45" s="25" t="s">
        <v>33</v>
      </c>
      <c r="K45" s="23" t="n">
        <v>19077</v>
      </c>
      <c r="L45" s="24" t="n">
        <v>17400</v>
      </c>
      <c r="M45" s="23" t="n">
        <v>1846829</v>
      </c>
      <c r="N45" s="23" t="n">
        <v>1351</v>
      </c>
      <c r="O45" s="23" t="n">
        <v>68469</v>
      </c>
      <c r="P45" s="23" t="n">
        <v>36934</v>
      </c>
      <c r="Q45" s="23" t="n">
        <v>4197</v>
      </c>
      <c r="R45" s="23" t="n">
        <v>171535</v>
      </c>
      <c r="S45" s="25" t="s">
        <v>33</v>
      </c>
      <c r="T45" s="23" t="n">
        <v>420838</v>
      </c>
      <c r="V45" s="30" t="s">
        <v>73</v>
      </c>
      <c r="W45" s="21"/>
      <c r="X45" s="22" t="n">
        <v>4268</v>
      </c>
      <c r="Y45" s="25" t="s">
        <v>33</v>
      </c>
      <c r="Z45" s="23" t="n">
        <v>322431</v>
      </c>
      <c r="AA45" s="23" t="n">
        <v>54234</v>
      </c>
      <c r="AB45" s="23" t="n">
        <v>153561</v>
      </c>
      <c r="AC45" s="23" t="n">
        <v>519600</v>
      </c>
    </row>
    <row r="46" customFormat="false" ht="31.5" hidden="false" customHeight="true" outlineLevel="0" collapsed="false">
      <c r="B46" s="27" t="s">
        <v>74</v>
      </c>
      <c r="C46" s="21"/>
      <c r="D46" s="22" t="n">
        <v>66103306</v>
      </c>
      <c r="E46" s="22" t="n">
        <v>7681703</v>
      </c>
      <c r="F46" s="22" t="n">
        <v>723243</v>
      </c>
      <c r="G46" s="22" t="n">
        <v>366592</v>
      </c>
      <c r="H46" s="22" t="n">
        <v>949459</v>
      </c>
      <c r="I46" s="22" t="n">
        <v>47852</v>
      </c>
      <c r="J46" s="22" t="n">
        <v>180</v>
      </c>
      <c r="K46" s="22" t="n">
        <v>284613</v>
      </c>
      <c r="L46" s="29" t="n">
        <v>213059</v>
      </c>
      <c r="M46" s="29" t="n">
        <v>28347706</v>
      </c>
      <c r="N46" s="29" t="n">
        <v>15894</v>
      </c>
      <c r="O46" s="29" t="n">
        <v>1062942</v>
      </c>
      <c r="P46" s="29" t="n">
        <v>567889</v>
      </c>
      <c r="Q46" s="29" t="n">
        <v>143120</v>
      </c>
      <c r="R46" s="29" t="n">
        <v>4047861</v>
      </c>
      <c r="S46" s="25" t="s">
        <v>33</v>
      </c>
      <c r="T46" s="29" t="n">
        <v>6215159</v>
      </c>
      <c r="U46" s="22" t="e">
        <f aca="false"/>
        <v>#REF!</v>
      </c>
      <c r="V46" s="32" t="s">
        <v>74</v>
      </c>
      <c r="W46" s="22" t="e">
        <f aca="false"/>
        <v>#REF!</v>
      </c>
      <c r="X46" s="33" t="n">
        <v>139643</v>
      </c>
      <c r="Y46" s="22" t="n">
        <v>86702</v>
      </c>
      <c r="Z46" s="22" t="n">
        <v>3531607</v>
      </c>
      <c r="AA46" s="22" t="n">
        <v>1910188</v>
      </c>
      <c r="AB46" s="22" t="n">
        <v>1185509</v>
      </c>
      <c r="AC46" s="22" t="n">
        <v>8582385</v>
      </c>
    </row>
    <row r="47" customFormat="false" ht="31.5" hidden="false" customHeight="true" outlineLevel="0" collapsed="false">
      <c r="B47" s="30" t="s">
        <v>75</v>
      </c>
      <c r="C47" s="21"/>
      <c r="D47" s="22" t="n">
        <v>7450667</v>
      </c>
      <c r="E47" s="23" t="n">
        <v>747502</v>
      </c>
      <c r="F47" s="23" t="n">
        <v>79449</v>
      </c>
      <c r="G47" s="23" t="n">
        <v>36843</v>
      </c>
      <c r="H47" s="23" t="n">
        <v>93879</v>
      </c>
      <c r="I47" s="25" t="s">
        <v>33</v>
      </c>
      <c r="J47" s="25" t="s">
        <v>33</v>
      </c>
      <c r="K47" s="23" t="n">
        <v>31183</v>
      </c>
      <c r="L47" s="24" t="n">
        <v>19391</v>
      </c>
      <c r="M47" s="23" t="n">
        <v>2099106</v>
      </c>
      <c r="N47" s="23" t="n">
        <v>1469</v>
      </c>
      <c r="O47" s="23" t="n">
        <v>111204</v>
      </c>
      <c r="P47" s="23" t="n">
        <v>36703</v>
      </c>
      <c r="Q47" s="23" t="n">
        <v>7214</v>
      </c>
      <c r="R47" s="23" t="n">
        <v>375665</v>
      </c>
      <c r="S47" s="25" t="s">
        <v>33</v>
      </c>
      <c r="T47" s="23" t="n">
        <v>955258</v>
      </c>
      <c r="V47" s="30" t="s">
        <v>75</v>
      </c>
      <c r="W47" s="21"/>
      <c r="X47" s="22" t="n">
        <v>11095</v>
      </c>
      <c r="Y47" s="25" t="n">
        <v>1200</v>
      </c>
      <c r="Z47" s="23" t="n">
        <v>1579396</v>
      </c>
      <c r="AA47" s="23" t="n">
        <v>173436</v>
      </c>
      <c r="AB47" s="23" t="n">
        <v>177400</v>
      </c>
      <c r="AC47" s="23" t="n">
        <v>913274</v>
      </c>
    </row>
    <row r="48" customFormat="false" ht="15.75" hidden="false" customHeight="true" outlineLevel="0" collapsed="false">
      <c r="B48" s="30" t="s">
        <v>76</v>
      </c>
      <c r="C48" s="21"/>
      <c r="D48" s="22" t="n">
        <v>4778971</v>
      </c>
      <c r="E48" s="23" t="n">
        <v>689404</v>
      </c>
      <c r="F48" s="23" t="n">
        <v>66515</v>
      </c>
      <c r="G48" s="23" t="n">
        <v>35024</v>
      </c>
      <c r="H48" s="23" t="n">
        <v>84277</v>
      </c>
      <c r="I48" s="25" t="s">
        <v>33</v>
      </c>
      <c r="J48" s="25" t="s">
        <v>33</v>
      </c>
      <c r="K48" s="23" t="n">
        <v>26120</v>
      </c>
      <c r="L48" s="24" t="n">
        <v>19279</v>
      </c>
      <c r="M48" s="23" t="n">
        <v>1986502</v>
      </c>
      <c r="N48" s="23" t="n">
        <v>1426</v>
      </c>
      <c r="O48" s="23" t="n">
        <v>96619</v>
      </c>
      <c r="P48" s="23" t="n">
        <v>32198</v>
      </c>
      <c r="Q48" s="23" t="n">
        <v>7759</v>
      </c>
      <c r="R48" s="23" t="n">
        <v>269425</v>
      </c>
      <c r="S48" s="25" t="s">
        <v>33</v>
      </c>
      <c r="T48" s="23" t="n">
        <v>483208</v>
      </c>
      <c r="V48" s="30" t="s">
        <v>76</v>
      </c>
      <c r="W48" s="21"/>
      <c r="X48" s="22" t="n">
        <v>10193</v>
      </c>
      <c r="Y48" s="25" t="n">
        <v>3000</v>
      </c>
      <c r="Z48" s="23" t="n">
        <v>131073</v>
      </c>
      <c r="AA48" s="23" t="n">
        <v>171549</v>
      </c>
      <c r="AB48" s="23" t="n">
        <v>65789</v>
      </c>
      <c r="AC48" s="23" t="n">
        <v>599611</v>
      </c>
    </row>
    <row r="49" customFormat="false" ht="15.75" hidden="false" customHeight="true" outlineLevel="0" collapsed="false">
      <c r="B49" s="30" t="s">
        <v>77</v>
      </c>
      <c r="C49" s="21"/>
      <c r="D49" s="22" t="n">
        <v>3557928</v>
      </c>
      <c r="E49" s="23" t="n">
        <v>329358</v>
      </c>
      <c r="F49" s="23" t="n">
        <v>40818</v>
      </c>
      <c r="G49" s="23" t="n">
        <v>15534</v>
      </c>
      <c r="H49" s="23" t="n">
        <v>46551</v>
      </c>
      <c r="I49" s="25" t="s">
        <v>33</v>
      </c>
      <c r="J49" s="25" t="s">
        <v>33</v>
      </c>
      <c r="K49" s="23" t="n">
        <v>16948</v>
      </c>
      <c r="L49" s="24" t="n">
        <v>8981</v>
      </c>
      <c r="M49" s="23" t="n">
        <v>1669058</v>
      </c>
      <c r="N49" s="23" t="n">
        <v>775</v>
      </c>
      <c r="O49" s="23" t="n">
        <v>41251</v>
      </c>
      <c r="P49" s="23" t="n">
        <v>92575</v>
      </c>
      <c r="Q49" s="23" t="n">
        <v>3487</v>
      </c>
      <c r="R49" s="23" t="n">
        <v>194283</v>
      </c>
      <c r="S49" s="25" t="s">
        <v>33</v>
      </c>
      <c r="T49" s="23" t="n">
        <v>224163</v>
      </c>
      <c r="V49" s="30" t="s">
        <v>77</v>
      </c>
      <c r="W49" s="21"/>
      <c r="X49" s="22" t="n">
        <v>10195</v>
      </c>
      <c r="Y49" s="25" t="n">
        <v>300</v>
      </c>
      <c r="Z49" s="23" t="n">
        <v>263729</v>
      </c>
      <c r="AA49" s="23" t="n">
        <v>86942</v>
      </c>
      <c r="AB49" s="23" t="n">
        <v>40180</v>
      </c>
      <c r="AC49" s="23" t="n">
        <v>472800</v>
      </c>
    </row>
    <row r="50" customFormat="false" ht="15.75" hidden="false" customHeight="true" outlineLevel="0" collapsed="false">
      <c r="B50" s="30" t="s">
        <v>78</v>
      </c>
      <c r="C50" s="21"/>
      <c r="D50" s="22" t="n">
        <v>3904636</v>
      </c>
      <c r="E50" s="23" t="n">
        <v>443903</v>
      </c>
      <c r="F50" s="23" t="n">
        <v>56042</v>
      </c>
      <c r="G50" s="23" t="n">
        <v>21402</v>
      </c>
      <c r="H50" s="23" t="n">
        <v>54284</v>
      </c>
      <c r="I50" s="25" t="s">
        <v>33</v>
      </c>
      <c r="J50" s="25" t="s">
        <v>33</v>
      </c>
      <c r="K50" s="23" t="n">
        <v>22015</v>
      </c>
      <c r="L50" s="24" t="n">
        <v>13042</v>
      </c>
      <c r="M50" s="23" t="n">
        <v>1861866</v>
      </c>
      <c r="N50" s="23" t="n">
        <v>1719</v>
      </c>
      <c r="O50" s="23" t="n">
        <v>70310</v>
      </c>
      <c r="P50" s="23" t="n">
        <v>18731</v>
      </c>
      <c r="Q50" s="23" t="n">
        <v>8761</v>
      </c>
      <c r="R50" s="23" t="n">
        <v>260028</v>
      </c>
      <c r="S50" s="25" t="s">
        <v>33</v>
      </c>
      <c r="T50" s="23" t="n">
        <v>222588</v>
      </c>
      <c r="V50" s="30" t="s">
        <v>78</v>
      </c>
      <c r="W50" s="21"/>
      <c r="X50" s="22" t="n">
        <v>4911</v>
      </c>
      <c r="Y50" s="31" t="n">
        <v>800</v>
      </c>
      <c r="Z50" s="23" t="n">
        <v>18342</v>
      </c>
      <c r="AA50" s="23" t="n">
        <v>85852</v>
      </c>
      <c r="AB50" s="23" t="n">
        <v>26840</v>
      </c>
      <c r="AC50" s="23" t="n">
        <v>713200</v>
      </c>
    </row>
    <row r="51" customFormat="false" ht="15.75" hidden="false" customHeight="true" outlineLevel="0" collapsed="false">
      <c r="B51" s="30" t="s">
        <v>79</v>
      </c>
      <c r="C51" s="21"/>
      <c r="D51" s="22" t="n">
        <v>2727135</v>
      </c>
      <c r="E51" s="23" t="n">
        <v>457157</v>
      </c>
      <c r="F51" s="23" t="n">
        <v>35143</v>
      </c>
      <c r="G51" s="23" t="n">
        <v>18605</v>
      </c>
      <c r="H51" s="23" t="n">
        <v>45094</v>
      </c>
      <c r="I51" s="23" t="n">
        <v>25528</v>
      </c>
      <c r="J51" s="25" t="s">
        <v>33</v>
      </c>
      <c r="K51" s="23" t="n">
        <v>13770</v>
      </c>
      <c r="L51" s="24" t="n">
        <v>15084</v>
      </c>
      <c r="M51" s="23" t="n">
        <v>1223149</v>
      </c>
      <c r="N51" s="1" t="n">
        <v>709</v>
      </c>
      <c r="O51" s="23" t="n">
        <v>40931</v>
      </c>
      <c r="P51" s="23" t="n">
        <v>12129</v>
      </c>
      <c r="Q51" s="23" t="n">
        <v>3491</v>
      </c>
      <c r="R51" s="23" t="n">
        <v>96278</v>
      </c>
      <c r="S51" s="25" t="s">
        <v>33</v>
      </c>
      <c r="T51" s="23" t="n">
        <v>246920</v>
      </c>
      <c r="V51" s="30" t="s">
        <v>79</v>
      </c>
      <c r="W51" s="21"/>
      <c r="X51" s="22" t="n">
        <v>15415</v>
      </c>
      <c r="Y51" s="25" t="s">
        <v>33</v>
      </c>
      <c r="Z51" s="23" t="n">
        <v>13997</v>
      </c>
      <c r="AA51" s="23" t="n">
        <v>85350</v>
      </c>
      <c r="AB51" s="23" t="n">
        <v>106185</v>
      </c>
      <c r="AC51" s="23" t="n">
        <v>272200</v>
      </c>
    </row>
    <row r="52" customFormat="false" ht="31.5" hidden="false" customHeight="true" outlineLevel="0" collapsed="false">
      <c r="B52" s="30" t="s">
        <v>80</v>
      </c>
      <c r="C52" s="21"/>
      <c r="D52" s="22" t="n">
        <v>3343440</v>
      </c>
      <c r="E52" s="23" t="n">
        <v>329041</v>
      </c>
      <c r="F52" s="23" t="n">
        <v>31616</v>
      </c>
      <c r="G52" s="23" t="n">
        <v>17190</v>
      </c>
      <c r="H52" s="23" t="n">
        <v>40436</v>
      </c>
      <c r="I52" s="25" t="s">
        <v>33</v>
      </c>
      <c r="J52" s="25" t="s">
        <v>33</v>
      </c>
      <c r="K52" s="23" t="n">
        <v>12298</v>
      </c>
      <c r="L52" s="24" t="n">
        <v>9088</v>
      </c>
      <c r="M52" s="23" t="n">
        <v>1628116</v>
      </c>
      <c r="N52" s="31" t="n">
        <v>938</v>
      </c>
      <c r="O52" s="23" t="n">
        <v>101737</v>
      </c>
      <c r="P52" s="23" t="n">
        <v>31763</v>
      </c>
      <c r="Q52" s="23" t="n">
        <v>4047</v>
      </c>
      <c r="R52" s="23" t="n">
        <v>175007</v>
      </c>
      <c r="S52" s="25" t="s">
        <v>33</v>
      </c>
      <c r="T52" s="23" t="n">
        <v>309834</v>
      </c>
      <c r="V52" s="30" t="s">
        <v>80</v>
      </c>
      <c r="W52" s="21"/>
      <c r="X52" s="22" t="n">
        <v>10807</v>
      </c>
      <c r="Y52" s="23" t="n">
        <v>1742</v>
      </c>
      <c r="Z52" s="23" t="n">
        <v>37642</v>
      </c>
      <c r="AA52" s="23" t="n">
        <v>118886</v>
      </c>
      <c r="AB52" s="23" t="n">
        <v>24452</v>
      </c>
      <c r="AC52" s="23" t="n">
        <v>458800</v>
      </c>
    </row>
    <row r="53" customFormat="false" ht="15.75" hidden="false" customHeight="true" outlineLevel="0" collapsed="false">
      <c r="A53" s="4"/>
      <c r="B53" s="4"/>
      <c r="C53" s="34"/>
      <c r="D53" s="4"/>
      <c r="E53" s="4"/>
      <c r="F53" s="4"/>
      <c r="G53" s="4"/>
      <c r="H53" s="4"/>
      <c r="I53" s="4"/>
      <c r="J53" s="4"/>
      <c r="K53" s="4"/>
      <c r="L53" s="35"/>
      <c r="M53" s="4" t="s">
        <v>81</v>
      </c>
      <c r="N53" s="4"/>
      <c r="O53" s="4"/>
      <c r="P53" s="4"/>
      <c r="Q53" s="4"/>
      <c r="R53" s="4"/>
      <c r="S53" s="4"/>
      <c r="T53" s="4"/>
      <c r="U53" s="4"/>
      <c r="V53" s="4"/>
      <c r="W53" s="3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5.75" hidden="false" customHeight="true" outlineLevel="0" collapsed="false">
      <c r="A58" s="36"/>
      <c r="B58" s="37"/>
      <c r="C58" s="36"/>
      <c r="D58" s="36"/>
      <c r="E58" s="36"/>
      <c r="F58" s="38"/>
      <c r="G58" s="39"/>
      <c r="H58" s="39"/>
      <c r="I58" s="39"/>
      <c r="J58" s="36"/>
      <c r="K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.75" hidden="false" customHeight="true" outlineLevel="0" collapsed="false">
      <c r="A60" s="36"/>
      <c r="B60" s="40"/>
      <c r="C60" s="36"/>
      <c r="D60" s="41"/>
      <c r="E60" s="42"/>
      <c r="F60" s="42"/>
      <c r="G60" s="42"/>
      <c r="H60" s="42"/>
      <c r="I60" s="42"/>
      <c r="J60" s="42"/>
      <c r="K60" s="42"/>
    </row>
    <row r="61" customFormat="false" ht="15.75" hidden="false" customHeight="true" outlineLevel="0" collapsed="false">
      <c r="A61" s="36"/>
      <c r="B61" s="43"/>
      <c r="C61" s="36"/>
      <c r="D61" s="42"/>
      <c r="E61" s="42"/>
      <c r="F61" s="42"/>
      <c r="G61" s="42"/>
      <c r="H61" s="42"/>
      <c r="I61" s="42"/>
      <c r="J61" s="42"/>
      <c r="K61" s="42"/>
    </row>
    <row r="62" customFormat="false" ht="15.75" hidden="false" customHeight="true" outlineLevel="0" collapsed="false">
      <c r="A62" s="36"/>
      <c r="B62" s="43"/>
      <c r="C62" s="36"/>
      <c r="D62" s="36"/>
      <c r="E62" s="36"/>
      <c r="F62" s="44"/>
      <c r="G62" s="44"/>
      <c r="H62" s="44"/>
      <c r="I62" s="44"/>
      <c r="J62" s="44"/>
      <c r="K62" s="44"/>
    </row>
    <row r="63" customFormat="false" ht="15.75" hidden="false" customHeight="true" outlineLevel="0" collapsed="false">
      <c r="A63" s="36"/>
      <c r="B63" s="43"/>
      <c r="C63" s="36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true" outlineLevel="0" collapsed="false">
      <c r="A64" s="36"/>
      <c r="B64" s="43"/>
      <c r="C64" s="36"/>
      <c r="D64" s="36"/>
      <c r="E64" s="36"/>
      <c r="F64" s="44"/>
      <c r="G64" s="44"/>
      <c r="H64" s="44"/>
      <c r="I64" s="44"/>
      <c r="J64" s="44"/>
      <c r="K64" s="44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.75" hidden="false" customHeight="true" outlineLevel="0" collapsed="false">
      <c r="A66" s="36"/>
      <c r="B66" s="30"/>
      <c r="C66" s="36"/>
      <c r="D66" s="22"/>
      <c r="E66" s="22"/>
      <c r="F66" s="22"/>
      <c r="G66" s="22"/>
      <c r="H66" s="22"/>
      <c r="I66" s="22"/>
      <c r="J66" s="22"/>
      <c r="K66" s="22"/>
    </row>
    <row r="67" customFormat="false" ht="15.75" hidden="false" customHeight="true" outlineLevel="0" collapsed="false">
      <c r="A67" s="36"/>
      <c r="B67" s="30"/>
      <c r="C67" s="36"/>
      <c r="D67" s="22"/>
      <c r="E67" s="22"/>
      <c r="F67" s="22"/>
      <c r="G67" s="22"/>
      <c r="H67" s="22"/>
      <c r="I67" s="45"/>
      <c r="J67" s="22"/>
      <c r="K67" s="45"/>
    </row>
    <row r="68" customFormat="false" ht="15.75" hidden="false" customHeight="true" outlineLevel="0" collapsed="false">
      <c r="A68" s="36"/>
      <c r="B68" s="30"/>
      <c r="C68" s="36"/>
      <c r="D68" s="22"/>
      <c r="E68" s="22"/>
      <c r="F68" s="22"/>
      <c r="G68" s="22"/>
      <c r="H68" s="22"/>
      <c r="I68" s="45"/>
      <c r="J68" s="22"/>
      <c r="K68" s="36"/>
    </row>
    <row r="69" customFormat="false" ht="15.75" hidden="false" customHeight="true" outlineLevel="0" collapsed="false">
      <c r="A69" s="36"/>
      <c r="B69" s="30"/>
      <c r="C69" s="36"/>
      <c r="D69" s="22"/>
      <c r="E69" s="22"/>
      <c r="F69" s="22"/>
      <c r="G69" s="22"/>
      <c r="H69" s="22"/>
      <c r="I69" s="45"/>
      <c r="J69" s="22"/>
      <c r="K69" s="36"/>
    </row>
    <row r="70" customFormat="false" ht="15.75" hidden="false" customHeight="true" outlineLevel="0" collapsed="false">
      <c r="A70" s="36"/>
      <c r="B70" s="30"/>
      <c r="C70" s="36"/>
      <c r="D70" s="22"/>
      <c r="E70" s="22"/>
      <c r="F70" s="22"/>
      <c r="G70" s="22"/>
      <c r="H70" s="22"/>
      <c r="I70" s="45"/>
      <c r="J70" s="22"/>
      <c r="K70" s="45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45"/>
      <c r="J71" s="36"/>
      <c r="K71" s="36"/>
    </row>
    <row r="72" customFormat="false" ht="15.75" hidden="false" customHeight="true" outlineLevel="0" collapsed="false">
      <c r="A72" s="36"/>
      <c r="B72" s="30"/>
      <c r="C72" s="36"/>
      <c r="D72" s="22"/>
      <c r="E72" s="22"/>
      <c r="F72" s="22"/>
      <c r="G72" s="22"/>
      <c r="H72" s="22"/>
      <c r="I72" s="45"/>
      <c r="J72" s="22"/>
      <c r="K72" s="45"/>
    </row>
    <row r="73" customFormat="false" ht="15.75" hidden="false" customHeight="true" outlineLevel="0" collapsed="false">
      <c r="A73" s="36"/>
      <c r="B73" s="30"/>
      <c r="C73" s="36"/>
      <c r="D73" s="22"/>
      <c r="E73" s="22"/>
      <c r="F73" s="22"/>
      <c r="G73" s="22"/>
      <c r="H73" s="22"/>
      <c r="I73" s="45"/>
      <c r="J73" s="22"/>
      <c r="K73" s="36"/>
    </row>
    <row r="74" customFormat="false" ht="15.75" hidden="false" customHeight="true" outlineLevel="0" collapsed="false">
      <c r="A74" s="36"/>
      <c r="B74" s="30"/>
      <c r="C74" s="36"/>
      <c r="D74" s="22"/>
      <c r="E74" s="22"/>
      <c r="F74" s="22"/>
      <c r="G74" s="22"/>
      <c r="H74" s="22"/>
      <c r="I74" s="45"/>
      <c r="J74" s="22"/>
      <c r="K74" s="45"/>
    </row>
    <row r="75" customFormat="false" ht="15.75" hidden="false" customHeight="true" outlineLevel="0" collapsed="false">
      <c r="A75" s="36"/>
      <c r="B75" s="30"/>
      <c r="C75" s="36"/>
      <c r="D75" s="22"/>
      <c r="E75" s="22"/>
      <c r="F75" s="22"/>
      <c r="G75" s="22"/>
      <c r="H75" s="22"/>
      <c r="I75" s="45"/>
      <c r="J75" s="22"/>
      <c r="K75" s="36"/>
    </row>
    <row r="76" customFormat="false" ht="15.75" hidden="false" customHeight="true" outlineLevel="0" collapsed="false">
      <c r="A76" s="36"/>
      <c r="B76" s="30"/>
      <c r="C76" s="36"/>
      <c r="D76" s="22"/>
      <c r="E76" s="22"/>
      <c r="F76" s="22"/>
      <c r="G76" s="22"/>
      <c r="H76" s="22"/>
      <c r="I76" s="22"/>
      <c r="J76" s="22"/>
      <c r="K76" s="22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.75" hidden="false" customHeight="true" outlineLevel="0" collapsed="false">
      <c r="A79" s="36"/>
      <c r="B79" s="27"/>
      <c r="C79" s="36"/>
      <c r="D79" s="22"/>
      <c r="E79" s="22"/>
      <c r="F79" s="22"/>
      <c r="G79" s="22"/>
      <c r="H79" s="22"/>
      <c r="I79" s="22"/>
      <c r="J79" s="22"/>
      <c r="K79" s="22"/>
      <c r="M79" s="22"/>
      <c r="N79" s="22"/>
      <c r="O79" s="22"/>
      <c r="P79" s="22"/>
      <c r="Q79" s="22"/>
      <c r="R79" s="22"/>
      <c r="S79" s="22"/>
      <c r="T79" s="22"/>
    </row>
    <row r="80" customFormat="false" ht="15.75" hidden="false" customHeight="true" outlineLevel="0" collapsed="false">
      <c r="A80" s="36"/>
      <c r="B80" s="31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.75" hidden="false" customHeight="true" outlineLevel="0" collapsed="false">
      <c r="A81" s="36"/>
      <c r="B81" s="30"/>
      <c r="C81" s="36"/>
      <c r="D81" s="22"/>
      <c r="E81" s="22"/>
      <c r="F81" s="22"/>
      <c r="G81" s="22"/>
      <c r="H81" s="22"/>
      <c r="I81" s="45"/>
      <c r="J81" s="22"/>
      <c r="K81" s="45"/>
    </row>
    <row r="82" customFormat="false" ht="15.75" hidden="false" customHeight="true" outlineLevel="0" collapsed="false">
      <c r="A82" s="36"/>
      <c r="B82" s="30"/>
      <c r="C82" s="36"/>
      <c r="D82" s="22"/>
      <c r="E82" s="22"/>
      <c r="F82" s="22"/>
      <c r="G82" s="22"/>
      <c r="H82" s="22"/>
      <c r="I82" s="45"/>
      <c r="J82" s="22"/>
      <c r="K82" s="45"/>
    </row>
    <row r="83" customFormat="false" ht="15.75" hidden="false" customHeight="true" outlineLevel="0" collapsed="false">
      <c r="A83" s="36"/>
      <c r="B83" s="30"/>
      <c r="C83" s="36"/>
      <c r="D83" s="22"/>
      <c r="E83" s="22"/>
      <c r="F83" s="22"/>
      <c r="G83" s="22"/>
      <c r="H83" s="22"/>
      <c r="I83" s="45"/>
      <c r="J83" s="22"/>
      <c r="K83" s="45"/>
    </row>
    <row r="84" customFormat="false" ht="15.75" hidden="false" customHeight="true" outlineLevel="0" collapsed="false">
      <c r="A84" s="36"/>
      <c r="B84" s="30"/>
      <c r="C84" s="36"/>
      <c r="D84" s="22"/>
      <c r="E84" s="22"/>
      <c r="F84" s="22"/>
      <c r="G84" s="22"/>
      <c r="H84" s="22"/>
      <c r="I84" s="45"/>
      <c r="J84" s="22"/>
      <c r="K84" s="45"/>
    </row>
    <row r="85" customFormat="false" ht="15.75" hidden="false" customHeight="true" outlineLevel="0" collapsed="false">
      <c r="A85" s="36"/>
      <c r="B85" s="30"/>
      <c r="C85" s="36"/>
      <c r="D85" s="22"/>
      <c r="E85" s="22"/>
      <c r="F85" s="22"/>
      <c r="G85" s="22"/>
      <c r="H85" s="22"/>
      <c r="I85" s="45"/>
      <c r="J85" s="22"/>
      <c r="K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45"/>
      <c r="J86" s="36"/>
      <c r="K86" s="36"/>
    </row>
    <row r="87" customFormat="false" ht="15.75" hidden="false" customHeight="true" outlineLevel="0" collapsed="false">
      <c r="A87" s="36"/>
      <c r="B87" s="30"/>
      <c r="C87" s="36"/>
      <c r="D87" s="22"/>
      <c r="E87" s="22"/>
      <c r="F87" s="22"/>
      <c r="G87" s="22"/>
      <c r="H87" s="22"/>
      <c r="I87" s="45"/>
      <c r="J87" s="22"/>
      <c r="K87" s="45"/>
    </row>
    <row r="88" customFormat="false" ht="15.75" hidden="false" customHeight="true" outlineLevel="0" collapsed="false">
      <c r="A88" s="36"/>
      <c r="B88" s="30"/>
      <c r="C88" s="36"/>
      <c r="D88" s="22"/>
      <c r="E88" s="22"/>
      <c r="F88" s="22"/>
      <c r="G88" s="22"/>
      <c r="H88" s="22"/>
      <c r="I88" s="45"/>
      <c r="J88" s="22"/>
      <c r="K88" s="45"/>
    </row>
    <row r="89" customFormat="false" ht="15.75" hidden="false" customHeight="true" outlineLevel="0" collapsed="false">
      <c r="A89" s="36"/>
      <c r="B89" s="30"/>
      <c r="C89" s="36"/>
      <c r="D89" s="22"/>
      <c r="E89" s="22"/>
      <c r="F89" s="22"/>
      <c r="G89" s="22"/>
      <c r="H89" s="22"/>
      <c r="I89" s="22"/>
      <c r="J89" s="22"/>
      <c r="K89" s="45"/>
    </row>
    <row r="90" customFormat="false" ht="15.75" hidden="false" customHeight="true" outlineLevel="0" collapsed="false">
      <c r="A90" s="36"/>
      <c r="B90" s="30"/>
      <c r="C90" s="36"/>
      <c r="D90" s="22"/>
      <c r="E90" s="22"/>
      <c r="F90" s="22"/>
      <c r="G90" s="22"/>
      <c r="H90" s="22"/>
      <c r="I90" s="45"/>
      <c r="J90" s="22"/>
      <c r="K90" s="45"/>
    </row>
    <row r="91" customFormat="false" ht="15.75" hidden="false" customHeight="true" outlineLevel="0" collapsed="false">
      <c r="A91" s="36"/>
      <c r="B91" s="30"/>
      <c r="C91" s="36"/>
      <c r="D91" s="22"/>
      <c r="E91" s="22"/>
      <c r="F91" s="22"/>
      <c r="G91" s="22"/>
      <c r="H91" s="22"/>
      <c r="I91" s="45"/>
      <c r="J91" s="22"/>
      <c r="K91" s="45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45"/>
      <c r="J92" s="36"/>
      <c r="K92" s="36"/>
    </row>
    <row r="93" customFormat="false" ht="15.75" hidden="false" customHeight="true" outlineLevel="0" collapsed="false">
      <c r="A93" s="36"/>
      <c r="B93" s="30"/>
      <c r="C93" s="36"/>
      <c r="D93" s="22"/>
      <c r="E93" s="22"/>
      <c r="F93" s="22"/>
      <c r="G93" s="22"/>
      <c r="H93" s="22"/>
      <c r="I93" s="45"/>
      <c r="J93" s="22"/>
      <c r="K93" s="36"/>
    </row>
    <row r="94" customFormat="false" ht="15.75" hidden="false" customHeight="true" outlineLevel="0" collapsed="false">
      <c r="A94" s="36"/>
      <c r="B94" s="30"/>
      <c r="C94" s="36"/>
      <c r="D94" s="22"/>
      <c r="E94" s="22"/>
      <c r="F94" s="22"/>
      <c r="G94" s="22"/>
      <c r="H94" s="22"/>
      <c r="I94" s="22"/>
      <c r="J94" s="22"/>
      <c r="K94" s="22"/>
    </row>
    <row r="95" customFormat="false" ht="15.75" hidden="false" customHeight="true" outlineLevel="0" collapsed="false">
      <c r="A95" s="36"/>
      <c r="B95" s="30"/>
      <c r="C95" s="36"/>
      <c r="D95" s="22"/>
      <c r="E95" s="22"/>
      <c r="F95" s="22"/>
      <c r="G95" s="22"/>
      <c r="H95" s="22"/>
      <c r="I95" s="45"/>
      <c r="J95" s="22"/>
      <c r="K95" s="45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45"/>
      <c r="J96" s="36"/>
      <c r="K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.75" hidden="false" customHeight="true" outlineLevel="0" collapsed="false">
      <c r="A98" s="36"/>
      <c r="B98" s="27"/>
      <c r="C98" s="36"/>
      <c r="D98" s="22"/>
      <c r="E98" s="22"/>
      <c r="F98" s="22"/>
      <c r="G98" s="22"/>
      <c r="H98" s="22"/>
      <c r="I98" s="29"/>
      <c r="J98" s="22"/>
      <c r="K98" s="22"/>
      <c r="M98" s="22"/>
      <c r="N98" s="22"/>
      <c r="O98" s="22"/>
      <c r="P98" s="22"/>
      <c r="Q98" s="22"/>
      <c r="R98" s="22"/>
      <c r="S98" s="22"/>
      <c r="T98" s="22"/>
    </row>
    <row r="99" customFormat="false" ht="15.75" hidden="false" customHeight="true" outlineLevel="0" collapsed="false">
      <c r="A99" s="36"/>
      <c r="B99" s="31"/>
      <c r="C99" s="36"/>
      <c r="D99" s="36"/>
      <c r="E99" s="36"/>
      <c r="F99" s="36"/>
      <c r="G99" s="36"/>
      <c r="H99" s="36"/>
      <c r="I99" s="45"/>
      <c r="J99" s="36"/>
      <c r="K99" s="36"/>
    </row>
    <row r="100" customFormat="false" ht="15.75" hidden="false" customHeight="true" outlineLevel="0" collapsed="false">
      <c r="A100" s="36"/>
      <c r="B100" s="30"/>
      <c r="C100" s="36"/>
      <c r="D100" s="22"/>
      <c r="E100" s="22"/>
      <c r="F100" s="22"/>
      <c r="G100" s="22"/>
      <c r="H100" s="22"/>
      <c r="I100" s="45"/>
      <c r="J100" s="22"/>
      <c r="K100" s="45"/>
    </row>
    <row r="101" customFormat="false" ht="15.75" hidden="false" customHeight="true" outlineLevel="0" collapsed="false">
      <c r="A101" s="36"/>
      <c r="B101" s="30"/>
      <c r="C101" s="36"/>
      <c r="D101" s="22"/>
      <c r="E101" s="22"/>
      <c r="F101" s="22"/>
      <c r="G101" s="22"/>
      <c r="H101" s="22"/>
      <c r="I101" s="45"/>
      <c r="J101" s="22"/>
      <c r="K101" s="46"/>
    </row>
    <row r="102" customFormat="false" ht="15.75" hidden="false" customHeight="true" outlineLevel="0" collapsed="false">
      <c r="A102" s="36"/>
      <c r="B102" s="30"/>
      <c r="C102" s="36"/>
      <c r="D102" s="22"/>
      <c r="E102" s="22"/>
      <c r="F102" s="22"/>
      <c r="G102" s="22"/>
      <c r="H102" s="22"/>
      <c r="I102" s="45"/>
      <c r="J102" s="22"/>
      <c r="K102" s="45"/>
    </row>
    <row r="103" customFormat="false" ht="15.75" hidden="false" customHeight="true" outlineLevel="0" collapsed="false">
      <c r="A103" s="36"/>
      <c r="B103" s="30"/>
      <c r="C103" s="36"/>
      <c r="D103" s="22"/>
      <c r="E103" s="22"/>
      <c r="F103" s="22"/>
      <c r="G103" s="22"/>
      <c r="H103" s="22"/>
      <c r="I103" s="45"/>
      <c r="J103" s="22"/>
      <c r="K103" s="45"/>
    </row>
    <row r="104" customFormat="false" ht="15.75" hidden="false" customHeight="true" outlineLevel="0" collapsed="false">
      <c r="A104" s="36"/>
      <c r="B104" s="30"/>
      <c r="C104" s="36"/>
      <c r="D104" s="22"/>
      <c r="E104" s="22"/>
      <c r="F104" s="22"/>
      <c r="G104" s="22"/>
      <c r="H104" s="22"/>
      <c r="I104" s="45"/>
      <c r="J104" s="22"/>
      <c r="K104" s="45"/>
    </row>
    <row r="105" customFormat="false" ht="15.75" hidden="false" customHeight="true" outlineLevel="0" collapsed="false">
      <c r="A105" s="36"/>
      <c r="B105" s="31"/>
      <c r="C105" s="36"/>
      <c r="D105" s="36"/>
      <c r="E105" s="36"/>
      <c r="F105" s="36"/>
      <c r="G105" s="36"/>
      <c r="H105" s="36"/>
      <c r="I105" s="45"/>
      <c r="J105" s="36"/>
      <c r="K105" s="45"/>
    </row>
    <row r="106" customFormat="false" ht="15.75" hidden="false" customHeight="true" outlineLevel="0" collapsed="false">
      <c r="A106" s="36"/>
      <c r="B106" s="30"/>
      <c r="C106" s="36"/>
      <c r="D106" s="22"/>
      <c r="E106" s="22"/>
      <c r="F106" s="22"/>
      <c r="G106" s="22"/>
      <c r="H106" s="22"/>
      <c r="I106" s="45"/>
      <c r="J106" s="22"/>
      <c r="K106" s="45"/>
    </row>
    <row r="107" customFormat="false" ht="15.75" hidden="false" customHeight="true" outlineLevel="0" collapsed="false">
      <c r="A107" s="36"/>
      <c r="B107" s="30"/>
      <c r="C107" s="36"/>
      <c r="D107" s="22"/>
      <c r="E107" s="22"/>
      <c r="F107" s="22"/>
      <c r="G107" s="22"/>
      <c r="H107" s="22"/>
      <c r="I107" s="45"/>
      <c r="J107" s="22"/>
      <c r="K107" s="22"/>
    </row>
    <row r="108" customFormat="false" ht="15.75" hidden="false" customHeight="true" outlineLevel="0" collapsed="false">
      <c r="A108" s="36"/>
      <c r="B108" s="30"/>
      <c r="C108" s="36"/>
      <c r="D108" s="22"/>
      <c r="E108" s="22"/>
      <c r="F108" s="22"/>
      <c r="G108" s="22"/>
      <c r="H108" s="22"/>
      <c r="I108" s="45"/>
      <c r="J108" s="22"/>
      <c r="K108" s="36"/>
    </row>
    <row r="109" customFormat="false" ht="15.75" hidden="false" customHeight="true" outlineLevel="0" collapsed="false">
      <c r="A109" s="36"/>
      <c r="B109" s="30"/>
      <c r="C109" s="36"/>
      <c r="D109" s="22"/>
      <c r="E109" s="22"/>
      <c r="F109" s="22"/>
      <c r="G109" s="22"/>
      <c r="H109" s="22"/>
      <c r="I109" s="45"/>
      <c r="J109" s="22"/>
      <c r="K109" s="36"/>
    </row>
    <row r="110" customFormat="false" ht="15.75" hidden="false" customHeight="true" outlineLevel="0" collapsed="false">
      <c r="A110" s="36"/>
      <c r="B110" s="30"/>
      <c r="C110" s="36"/>
      <c r="D110" s="22"/>
      <c r="E110" s="22"/>
      <c r="F110" s="22"/>
      <c r="G110" s="22"/>
      <c r="H110" s="22"/>
      <c r="I110" s="45"/>
      <c r="J110" s="22"/>
      <c r="K110" s="45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5.75" hidden="false" customHeight="true" outlineLevel="0" collapsed="false">
      <c r="A113" s="36"/>
      <c r="B113" s="27"/>
      <c r="C113" s="36"/>
      <c r="D113" s="22"/>
      <c r="E113" s="22"/>
      <c r="F113" s="22"/>
      <c r="G113" s="22"/>
      <c r="H113" s="22"/>
      <c r="I113" s="22"/>
      <c r="J113" s="22"/>
      <c r="K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.75" hidden="false" customHeight="true" outlineLevel="0" collapsed="false">
      <c r="A114" s="36"/>
      <c r="B114" s="31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5.75" hidden="false" customHeight="true" outlineLevel="0" collapsed="false">
      <c r="A115" s="36"/>
      <c r="B115" s="30"/>
      <c r="C115" s="36"/>
      <c r="D115" s="22"/>
      <c r="E115" s="22"/>
      <c r="F115" s="22"/>
      <c r="G115" s="22"/>
      <c r="H115" s="22"/>
      <c r="I115" s="45"/>
      <c r="J115" s="22"/>
      <c r="K115" s="22"/>
    </row>
    <row r="116" customFormat="false" ht="15.75" hidden="false" customHeight="true" outlineLevel="0" collapsed="false">
      <c r="A116" s="36"/>
      <c r="B116" s="30"/>
      <c r="C116" s="36"/>
      <c r="D116" s="22"/>
      <c r="E116" s="22"/>
      <c r="F116" s="22"/>
      <c r="G116" s="22"/>
      <c r="H116" s="22"/>
      <c r="I116" s="22"/>
      <c r="J116" s="22"/>
      <c r="K116" s="31"/>
    </row>
    <row r="117" customFormat="false" ht="15.75" hidden="false" customHeight="true" outlineLevel="0" collapsed="false">
      <c r="A117" s="36"/>
      <c r="B117" s="30"/>
      <c r="C117" s="36"/>
      <c r="D117" s="22"/>
      <c r="E117" s="22"/>
      <c r="F117" s="22"/>
      <c r="G117" s="22"/>
      <c r="H117" s="22"/>
      <c r="I117" s="45"/>
      <c r="J117" s="22"/>
      <c r="K117" s="36"/>
    </row>
    <row r="118" customFormat="false" ht="15.75" hidden="false" customHeight="true" outlineLevel="0" collapsed="false">
      <c r="A118" s="36"/>
      <c r="B118" s="30"/>
      <c r="C118" s="36"/>
      <c r="D118" s="22"/>
      <c r="E118" s="22"/>
      <c r="F118" s="22"/>
      <c r="G118" s="22"/>
      <c r="H118" s="22"/>
      <c r="I118" s="45"/>
      <c r="J118" s="22"/>
      <c r="K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5.75" hidden="false" customHeight="true" outlineLevel="0" collapsed="false">
      <c r="A121" s="36"/>
      <c r="B121" s="27"/>
      <c r="C121" s="36"/>
      <c r="D121" s="22"/>
      <c r="E121" s="22"/>
      <c r="F121" s="22"/>
      <c r="G121" s="22"/>
      <c r="H121" s="22"/>
      <c r="I121" s="29"/>
      <c r="J121" s="22"/>
      <c r="K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.75" hidden="false" customHeight="true" outlineLevel="0" collapsed="false">
      <c r="A122" s="36"/>
      <c r="B122" s="31"/>
      <c r="C122" s="36"/>
      <c r="D122" s="36"/>
      <c r="E122" s="36"/>
      <c r="F122" s="36"/>
      <c r="G122" s="36"/>
      <c r="H122" s="36"/>
      <c r="I122" s="45"/>
      <c r="J122" s="36"/>
      <c r="K122" s="36"/>
    </row>
    <row r="123" customFormat="false" ht="15.75" hidden="false" customHeight="true" outlineLevel="0" collapsed="false">
      <c r="A123" s="36"/>
      <c r="B123" s="30"/>
      <c r="C123" s="36"/>
      <c r="D123" s="22"/>
      <c r="E123" s="22"/>
      <c r="F123" s="22"/>
      <c r="G123" s="22"/>
      <c r="H123" s="22"/>
      <c r="I123" s="45"/>
      <c r="J123" s="22"/>
      <c r="K123" s="22"/>
      <c r="M123" s="31"/>
      <c r="N123" s="31"/>
      <c r="O123" s="31"/>
      <c r="P123" s="31"/>
      <c r="Q123" s="31"/>
      <c r="R123" s="31"/>
      <c r="S123" s="31"/>
      <c r="T123" s="31"/>
    </row>
    <row r="124" customFormat="false" ht="15.75" hidden="false" customHeight="true" outlineLevel="0" collapsed="false">
      <c r="A124" s="36"/>
      <c r="B124" s="30"/>
      <c r="C124" s="36"/>
      <c r="D124" s="22"/>
      <c r="E124" s="22"/>
      <c r="F124" s="22"/>
      <c r="G124" s="22"/>
      <c r="H124" s="22"/>
      <c r="I124" s="45"/>
      <c r="J124" s="22"/>
      <c r="K124" s="31"/>
      <c r="M124" s="31"/>
      <c r="N124" s="31"/>
      <c r="O124" s="31"/>
      <c r="P124" s="31"/>
      <c r="Q124" s="31"/>
      <c r="R124" s="31"/>
      <c r="T124" s="31"/>
    </row>
    <row r="125" customFormat="false" ht="15.75" hidden="false" customHeight="true" outlineLevel="0" collapsed="false">
      <c r="A125" s="36"/>
      <c r="B125" s="30"/>
      <c r="C125" s="36"/>
      <c r="D125" s="22"/>
      <c r="E125" s="22"/>
      <c r="F125" s="22"/>
      <c r="G125" s="22"/>
      <c r="H125" s="22"/>
      <c r="I125" s="45"/>
      <c r="J125" s="22"/>
      <c r="K125" s="45"/>
      <c r="M125" s="31"/>
      <c r="O125" s="31"/>
      <c r="P125" s="31"/>
      <c r="Q125" s="31"/>
      <c r="R125" s="31"/>
      <c r="S125" s="25"/>
      <c r="T125" s="31"/>
    </row>
    <row r="126" customFormat="false" ht="15.75" hidden="false" customHeight="true" outlineLevel="0" collapsed="false">
      <c r="A126" s="36"/>
      <c r="B126" s="30"/>
      <c r="C126" s="36"/>
      <c r="D126" s="22"/>
      <c r="E126" s="22"/>
      <c r="F126" s="22"/>
      <c r="G126" s="22"/>
      <c r="H126" s="22"/>
      <c r="I126" s="45"/>
      <c r="J126" s="22"/>
      <c r="K126" s="45"/>
      <c r="M126" s="31"/>
      <c r="N126" s="25"/>
      <c r="O126" s="31"/>
      <c r="P126" s="31"/>
      <c r="Q126" s="31"/>
      <c r="R126" s="31"/>
      <c r="S126" s="25"/>
      <c r="T126" s="31"/>
    </row>
    <row r="127" customFormat="false" ht="15.75" hidden="false" customHeight="true" outlineLevel="0" collapsed="false">
      <c r="A127" s="36"/>
      <c r="B127" s="30"/>
      <c r="C127" s="36"/>
      <c r="D127" s="22"/>
      <c r="E127" s="22"/>
      <c r="F127" s="22"/>
      <c r="G127" s="22"/>
      <c r="H127" s="22"/>
      <c r="I127" s="45"/>
      <c r="J127" s="22"/>
      <c r="K127" s="45"/>
      <c r="M127" s="31"/>
      <c r="O127" s="31"/>
      <c r="P127" s="31"/>
      <c r="Q127" s="31"/>
      <c r="R127" s="31"/>
      <c r="S127" s="25"/>
      <c r="T127" s="31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45"/>
      <c r="J128" s="36"/>
      <c r="K128" s="36"/>
      <c r="M128" s="31"/>
      <c r="O128" s="31"/>
      <c r="P128" s="31"/>
      <c r="Q128" s="31"/>
      <c r="R128" s="31"/>
      <c r="T128" s="31"/>
    </row>
    <row r="129" customFormat="false" ht="15.75" hidden="false" customHeight="true" outlineLevel="0" collapsed="false">
      <c r="A129" s="36"/>
      <c r="B129" s="30"/>
      <c r="C129" s="36"/>
      <c r="D129" s="22"/>
      <c r="E129" s="22"/>
      <c r="F129" s="22"/>
      <c r="G129" s="22"/>
      <c r="H129" s="22"/>
      <c r="I129" s="45"/>
      <c r="J129" s="22"/>
      <c r="K129" s="36"/>
      <c r="M129" s="31"/>
      <c r="N129" s="25"/>
      <c r="O129" s="31"/>
      <c r="P129" s="31"/>
      <c r="Q129" s="31"/>
      <c r="R129" s="31"/>
      <c r="T129" s="31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O130" s="31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K3"/>
    <mergeCell ref="M3:T3"/>
    <mergeCell ref="V3:V4"/>
    <mergeCell ref="X3:AC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6" min="5" style="1" width="17.28"/>
    <col collapsed="false" customWidth="true" hidden="false" outlineLevel="0" max="7" min="7" style="1" width="15.7"/>
    <col collapsed="false" customWidth="true" hidden="false" outlineLevel="0" max="9" min="8" style="1" width="17.28"/>
    <col collapsed="false" customWidth="true" hidden="false" outlineLevel="0" max="10" min="10" style="1" width="17.85"/>
    <col collapsed="false" customWidth="true" hidden="false" outlineLevel="0" max="11" min="11" style="1" width="0.85"/>
    <col collapsed="false" customWidth="true" hidden="false" outlineLevel="0" max="12" min="12" style="1" width="21.13"/>
    <col collapsed="false" customWidth="true" hidden="false" outlineLevel="0" max="13" min="13" style="1" width="0.85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5.13"/>
    <col collapsed="false" customWidth="true" hidden="false" outlineLevel="0" max="17" min="17" style="1" width="14.99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16.13"/>
    <col collapsed="false" customWidth="true" hidden="false" outlineLevel="0" max="28" min="22" style="1" width="21.99"/>
    <col collapsed="false" customWidth="true" hidden="false" outlineLevel="0" max="29" min="29" style="1" width="0.85"/>
    <col collapsed="false" customWidth="true" hidden="false" outlineLevel="0" max="35" min="30" style="1" width="7.99"/>
    <col collapsed="false" customWidth="false" hidden="false" outlineLevel="0" max="257" min="36" style="1" width="8.56"/>
  </cols>
  <sheetData>
    <row r="1" customFormat="false" ht="27" hidden="false" customHeight="true" outlineLevel="0" collapsed="false">
      <c r="A1" s="2"/>
      <c r="B1" s="2" t="s">
        <v>82</v>
      </c>
      <c r="C1" s="2"/>
      <c r="E1" s="47"/>
      <c r="F1" s="26"/>
      <c r="G1" s="26"/>
      <c r="H1" s="48" t="s">
        <v>83</v>
      </c>
      <c r="L1" s="2" t="s">
        <v>0</v>
      </c>
      <c r="W1" s="2" t="s">
        <v>84</v>
      </c>
      <c r="Z1" s="49" t="s">
        <v>83</v>
      </c>
      <c r="AA1" s="49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85</v>
      </c>
    </row>
    <row r="3" customFormat="false" ht="30" hidden="false" customHeight="true" outlineLevel="0" collapsed="false">
      <c r="A3" s="7" t="s">
        <v>5</v>
      </c>
      <c r="B3" s="21"/>
      <c r="C3" s="11" t="s">
        <v>8</v>
      </c>
      <c r="D3" s="11"/>
      <c r="E3" s="11"/>
      <c r="F3" s="11"/>
      <c r="G3" s="11"/>
      <c r="H3" s="11"/>
      <c r="I3" s="11"/>
      <c r="J3" s="11"/>
      <c r="K3" s="36"/>
      <c r="L3" s="7" t="s">
        <v>5</v>
      </c>
      <c r="M3" s="21"/>
      <c r="N3" s="9" t="s">
        <v>6</v>
      </c>
      <c r="O3" s="9"/>
      <c r="P3" s="9"/>
      <c r="Q3" s="9"/>
      <c r="R3" s="9"/>
      <c r="S3" s="9"/>
      <c r="T3" s="9"/>
      <c r="U3" s="9"/>
      <c r="V3" s="36"/>
      <c r="W3" s="10" t="s">
        <v>7</v>
      </c>
      <c r="X3" s="10"/>
      <c r="Y3" s="10"/>
      <c r="Z3" s="10"/>
      <c r="AA3" s="10"/>
      <c r="AB3" s="10"/>
      <c r="AC3" s="26"/>
      <c r="AD3" s="26"/>
    </row>
    <row r="4" customFormat="false" ht="45" hidden="false" customHeight="true" outlineLevel="0" collapsed="false">
      <c r="A4" s="7"/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6" t="s">
        <v>13</v>
      </c>
      <c r="H4" s="15" t="s">
        <v>86</v>
      </c>
      <c r="I4" s="16" t="s">
        <v>15</v>
      </c>
      <c r="J4" s="17" t="s">
        <v>16</v>
      </c>
      <c r="K4" s="12"/>
      <c r="L4" s="7"/>
      <c r="M4" s="13"/>
      <c r="N4" s="16" t="s">
        <v>17</v>
      </c>
      <c r="O4" s="15" t="s">
        <v>18</v>
      </c>
      <c r="P4" s="15" t="s">
        <v>87</v>
      </c>
      <c r="Q4" s="19" t="s">
        <v>20</v>
      </c>
      <c r="R4" s="14" t="s">
        <v>21</v>
      </c>
      <c r="S4" s="14" t="s">
        <v>22</v>
      </c>
      <c r="T4" s="15" t="s">
        <v>23</v>
      </c>
      <c r="U4" s="17" t="s">
        <v>24</v>
      </c>
      <c r="V4" s="50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20" t="s">
        <v>31</v>
      </c>
    </row>
    <row r="5" customFormat="false" ht="31.5" hidden="false" customHeight="true" outlineLevel="0" collapsed="false">
      <c r="A5" s="30" t="s">
        <v>88</v>
      </c>
      <c r="B5" s="21"/>
      <c r="C5" s="22" t="n">
        <v>5442058</v>
      </c>
      <c r="D5" s="23" t="n">
        <v>969547</v>
      </c>
      <c r="E5" s="23" t="n">
        <v>49564</v>
      </c>
      <c r="F5" s="23" t="n">
        <v>37039</v>
      </c>
      <c r="G5" s="23" t="n">
        <v>114585</v>
      </c>
      <c r="H5" s="24" t="n">
        <v>3789</v>
      </c>
      <c r="I5" s="25" t="s">
        <v>33</v>
      </c>
      <c r="J5" s="23" t="n">
        <v>19462</v>
      </c>
      <c r="L5" s="30" t="s">
        <v>88</v>
      </c>
      <c r="M5" s="21"/>
      <c r="N5" s="23" t="n">
        <v>22441</v>
      </c>
      <c r="O5" s="23" t="n">
        <v>2312204</v>
      </c>
      <c r="P5" s="23" t="n">
        <v>1074</v>
      </c>
      <c r="Q5" s="23" t="n">
        <v>127044</v>
      </c>
      <c r="R5" s="23" t="n">
        <v>43462</v>
      </c>
      <c r="S5" s="23" t="n">
        <v>63425</v>
      </c>
      <c r="T5" s="23" t="n">
        <v>417455</v>
      </c>
      <c r="U5" s="24" t="s">
        <v>33</v>
      </c>
      <c r="V5" s="23" t="n">
        <v>398374</v>
      </c>
      <c r="W5" s="31" t="n">
        <v>27276</v>
      </c>
      <c r="X5" s="31" t="n">
        <v>25000</v>
      </c>
      <c r="Y5" s="31" t="n">
        <v>146197</v>
      </c>
      <c r="Z5" s="31" t="n">
        <v>73479</v>
      </c>
      <c r="AA5" s="31" t="n">
        <v>122141</v>
      </c>
      <c r="AB5" s="31" t="n">
        <v>468500</v>
      </c>
    </row>
    <row r="6" customFormat="false" ht="15.75" hidden="false" customHeight="true" outlineLevel="0" collapsed="false">
      <c r="A6" s="30" t="s">
        <v>89</v>
      </c>
      <c r="B6" s="21"/>
      <c r="C6" s="22" t="n">
        <v>3142915</v>
      </c>
      <c r="D6" s="23" t="n">
        <v>250127</v>
      </c>
      <c r="E6" s="23" t="n">
        <v>30667</v>
      </c>
      <c r="F6" s="23" t="n">
        <v>12828</v>
      </c>
      <c r="G6" s="23" t="n">
        <v>33552</v>
      </c>
      <c r="H6" s="25" t="s">
        <v>33</v>
      </c>
      <c r="I6" s="25" t="s">
        <v>33</v>
      </c>
      <c r="J6" s="23" t="n">
        <v>12032</v>
      </c>
      <c r="L6" s="30" t="s">
        <v>89</v>
      </c>
      <c r="M6" s="21"/>
      <c r="N6" s="23" t="n">
        <v>6788</v>
      </c>
      <c r="O6" s="23" t="n">
        <v>1543926</v>
      </c>
      <c r="P6" s="24" t="s">
        <v>33</v>
      </c>
      <c r="Q6" s="23" t="n">
        <v>43730</v>
      </c>
      <c r="R6" s="23" t="n">
        <v>14924</v>
      </c>
      <c r="S6" s="23" t="n">
        <v>3362</v>
      </c>
      <c r="T6" s="23" t="n">
        <v>168233</v>
      </c>
      <c r="U6" s="24" t="s">
        <v>33</v>
      </c>
      <c r="V6" s="23" t="n">
        <v>328752</v>
      </c>
      <c r="W6" s="31" t="n">
        <v>3386</v>
      </c>
      <c r="X6" s="31" t="n">
        <v>708</v>
      </c>
      <c r="Y6" s="30" t="n">
        <v>64003</v>
      </c>
      <c r="Z6" s="31" t="n">
        <v>144649</v>
      </c>
      <c r="AA6" s="31" t="n">
        <v>32348</v>
      </c>
      <c r="AB6" s="31" t="n">
        <v>448900</v>
      </c>
    </row>
    <row r="7" customFormat="false" ht="15.75" hidden="false" customHeight="true" outlineLevel="0" collapsed="false">
      <c r="A7" s="30" t="s">
        <v>90</v>
      </c>
      <c r="B7" s="21"/>
      <c r="C7" s="22" t="n">
        <v>3748327</v>
      </c>
      <c r="D7" s="23" t="n">
        <v>462245</v>
      </c>
      <c r="E7" s="23" t="n">
        <v>56789</v>
      </c>
      <c r="F7" s="23" t="n">
        <v>26554</v>
      </c>
      <c r="G7" s="23" t="n">
        <v>57473</v>
      </c>
      <c r="H7" s="25" t="s">
        <v>33</v>
      </c>
      <c r="I7" s="25" t="s">
        <v>33</v>
      </c>
      <c r="J7" s="23" t="n">
        <v>22251</v>
      </c>
      <c r="L7" s="30" t="s">
        <v>90</v>
      </c>
      <c r="M7" s="21"/>
      <c r="N7" s="23" t="n">
        <v>14553</v>
      </c>
      <c r="O7" s="23" t="n">
        <v>1771756</v>
      </c>
      <c r="P7" s="23" t="n">
        <v>1087</v>
      </c>
      <c r="Q7" s="23" t="n">
        <v>109812</v>
      </c>
      <c r="R7" s="23" t="n">
        <v>30940</v>
      </c>
      <c r="S7" s="23" t="n">
        <v>4957</v>
      </c>
      <c r="T7" s="23" t="n">
        <v>182206</v>
      </c>
      <c r="U7" s="24" t="s">
        <v>33</v>
      </c>
      <c r="V7" s="23" t="n">
        <v>232129</v>
      </c>
      <c r="W7" s="31" t="n">
        <v>4114</v>
      </c>
      <c r="X7" s="31" t="n">
        <v>845</v>
      </c>
      <c r="Y7" s="31" t="n">
        <v>30415</v>
      </c>
      <c r="Z7" s="31" t="n">
        <v>15581</v>
      </c>
      <c r="AA7" s="31" t="n">
        <v>42620</v>
      </c>
      <c r="AB7" s="31" t="n">
        <v>682000</v>
      </c>
    </row>
    <row r="8" customFormat="false" ht="15.75" hidden="false" customHeight="true" outlineLevel="0" collapsed="false">
      <c r="A8" s="30" t="s">
        <v>91</v>
      </c>
      <c r="B8" s="21"/>
      <c r="C8" s="22" t="n">
        <v>3113750</v>
      </c>
      <c r="D8" s="23" t="n">
        <v>470173</v>
      </c>
      <c r="E8" s="23" t="n">
        <v>30069</v>
      </c>
      <c r="F8" s="23" t="n">
        <v>28238</v>
      </c>
      <c r="G8" s="23" t="n">
        <v>57554</v>
      </c>
      <c r="H8" s="25" t="s">
        <v>33</v>
      </c>
      <c r="I8" s="25" t="s">
        <v>33</v>
      </c>
      <c r="J8" s="23" t="n">
        <v>11756</v>
      </c>
      <c r="L8" s="30" t="s">
        <v>91</v>
      </c>
      <c r="M8" s="21"/>
      <c r="N8" s="23" t="n">
        <v>15164</v>
      </c>
      <c r="O8" s="23" t="n">
        <v>1464148</v>
      </c>
      <c r="P8" s="23" t="n">
        <v>779</v>
      </c>
      <c r="Q8" s="23" t="n">
        <v>34486</v>
      </c>
      <c r="R8" s="23" t="n">
        <v>53946</v>
      </c>
      <c r="S8" s="23" t="n">
        <v>4689</v>
      </c>
      <c r="T8" s="23" t="n">
        <v>200238</v>
      </c>
      <c r="U8" s="24" t="s">
        <v>33</v>
      </c>
      <c r="V8" s="23" t="n">
        <v>268673</v>
      </c>
      <c r="W8" s="31" t="n">
        <v>6113</v>
      </c>
      <c r="X8" s="31" t="n">
        <v>1355</v>
      </c>
      <c r="Y8" s="31" t="n">
        <v>62971</v>
      </c>
      <c r="Z8" s="31" t="n">
        <v>113368</v>
      </c>
      <c r="AA8" s="31" t="n">
        <v>13830</v>
      </c>
      <c r="AB8" s="31" t="n">
        <v>276200</v>
      </c>
    </row>
    <row r="9" customFormat="false" ht="15.75" hidden="false" customHeight="true" outlineLevel="0" collapsed="false">
      <c r="A9" s="30" t="s">
        <v>92</v>
      </c>
      <c r="B9" s="21"/>
      <c r="C9" s="22" t="n">
        <v>3747926</v>
      </c>
      <c r="D9" s="23" t="n">
        <v>383358</v>
      </c>
      <c r="E9" s="23" t="n">
        <v>37174</v>
      </c>
      <c r="F9" s="23" t="n">
        <v>20639</v>
      </c>
      <c r="G9" s="23" t="n">
        <v>46110</v>
      </c>
      <c r="H9" s="25" t="s">
        <v>33</v>
      </c>
      <c r="I9" s="25" t="s">
        <v>33</v>
      </c>
      <c r="J9" s="23" t="n">
        <v>14570</v>
      </c>
      <c r="L9" s="30" t="s">
        <v>92</v>
      </c>
      <c r="M9" s="21"/>
      <c r="N9" s="23" t="n">
        <v>12504</v>
      </c>
      <c r="O9" s="23" t="n">
        <v>1881679</v>
      </c>
      <c r="P9" s="23" t="n">
        <v>968</v>
      </c>
      <c r="Q9" s="23" t="n">
        <v>27358</v>
      </c>
      <c r="R9" s="23" t="n">
        <v>43404</v>
      </c>
      <c r="S9" s="23" t="n">
        <v>4090</v>
      </c>
      <c r="T9" s="23" t="n">
        <v>250358</v>
      </c>
      <c r="U9" s="24" t="s">
        <v>33</v>
      </c>
      <c r="V9" s="23" t="n">
        <v>298628</v>
      </c>
      <c r="W9" s="31" t="n">
        <v>5467</v>
      </c>
      <c r="X9" s="30" t="n">
        <v>40200</v>
      </c>
      <c r="Y9" s="30" t="n">
        <v>43933</v>
      </c>
      <c r="Z9" s="31" t="n">
        <v>190213</v>
      </c>
      <c r="AA9" s="31" t="n">
        <v>24073</v>
      </c>
      <c r="AB9" s="31" t="n">
        <v>423200</v>
      </c>
    </row>
    <row r="10" customFormat="false" ht="31.5" hidden="false" customHeight="true" outlineLevel="0" collapsed="false">
      <c r="A10" s="30" t="s">
        <v>93</v>
      </c>
      <c r="B10" s="21"/>
      <c r="C10" s="22" t="n">
        <v>3619925</v>
      </c>
      <c r="D10" s="23" t="n">
        <v>229980</v>
      </c>
      <c r="E10" s="23" t="n">
        <v>30929</v>
      </c>
      <c r="F10" s="23" t="n">
        <v>10395</v>
      </c>
      <c r="G10" s="23" t="n">
        <v>28431</v>
      </c>
      <c r="H10" s="25" t="s">
        <v>33</v>
      </c>
      <c r="I10" s="25" t="s">
        <v>33</v>
      </c>
      <c r="J10" s="23" t="n">
        <v>12183</v>
      </c>
      <c r="L10" s="30" t="s">
        <v>93</v>
      </c>
      <c r="M10" s="21"/>
      <c r="N10" s="23" t="n">
        <v>4312</v>
      </c>
      <c r="O10" s="23" t="n">
        <v>1813166</v>
      </c>
      <c r="P10" s="23" t="n">
        <v>552</v>
      </c>
      <c r="Q10" s="23" t="n">
        <v>25207</v>
      </c>
      <c r="R10" s="23" t="n">
        <v>39844</v>
      </c>
      <c r="S10" s="23" t="n">
        <v>3051</v>
      </c>
      <c r="T10" s="23" t="n">
        <v>138187</v>
      </c>
      <c r="U10" s="24" t="s">
        <v>33</v>
      </c>
      <c r="V10" s="23" t="n">
        <v>316807</v>
      </c>
      <c r="W10" s="31" t="n">
        <v>2844</v>
      </c>
      <c r="X10" s="31" t="n">
        <v>410</v>
      </c>
      <c r="Y10" s="31" t="n">
        <v>75746</v>
      </c>
      <c r="Z10" s="31" t="n">
        <v>105136</v>
      </c>
      <c r="AA10" s="31" t="n">
        <v>35445</v>
      </c>
      <c r="AB10" s="31" t="n">
        <v>747300</v>
      </c>
    </row>
    <row r="11" customFormat="false" ht="15.75" hidden="false" customHeight="true" outlineLevel="0" collapsed="false">
      <c r="A11" s="30" t="s">
        <v>94</v>
      </c>
      <c r="B11" s="21"/>
      <c r="C11" s="22" t="n">
        <v>4046207</v>
      </c>
      <c r="D11" s="23" t="n">
        <v>531628</v>
      </c>
      <c r="E11" s="23" t="n">
        <v>61095</v>
      </c>
      <c r="F11" s="23" t="n">
        <v>25565</v>
      </c>
      <c r="G11" s="23" t="n">
        <v>73475</v>
      </c>
      <c r="H11" s="25" t="s">
        <v>33</v>
      </c>
      <c r="I11" s="25" t="s">
        <v>33</v>
      </c>
      <c r="J11" s="23" t="n">
        <v>23930</v>
      </c>
      <c r="L11" s="30" t="s">
        <v>94</v>
      </c>
      <c r="M11" s="21"/>
      <c r="N11" s="23" t="n">
        <v>15828</v>
      </c>
      <c r="O11" s="23" t="n">
        <v>1905131</v>
      </c>
      <c r="P11" s="23" t="n">
        <v>1038</v>
      </c>
      <c r="Q11" s="23" t="n">
        <v>91648</v>
      </c>
      <c r="R11" s="23" t="n">
        <v>31919</v>
      </c>
      <c r="S11" s="23" t="n">
        <v>5370</v>
      </c>
      <c r="T11" s="23" t="n">
        <v>346943</v>
      </c>
      <c r="U11" s="24" t="s">
        <v>33</v>
      </c>
      <c r="V11" s="23" t="n">
        <v>263911</v>
      </c>
      <c r="W11" s="31" t="n">
        <v>8106</v>
      </c>
      <c r="X11" s="31" t="n">
        <v>2311</v>
      </c>
      <c r="Y11" s="31" t="n">
        <v>124571</v>
      </c>
      <c r="Z11" s="31" t="n">
        <v>98200</v>
      </c>
      <c r="AA11" s="31" t="n">
        <v>41038</v>
      </c>
      <c r="AB11" s="31" t="n">
        <v>394500</v>
      </c>
    </row>
    <row r="12" customFormat="false" ht="15.75" hidden="false" customHeight="true" outlineLevel="0" collapsed="false">
      <c r="A12" s="30" t="s">
        <v>95</v>
      </c>
      <c r="B12" s="21"/>
      <c r="C12" s="22" t="n">
        <v>4938240</v>
      </c>
      <c r="D12" s="23" t="n">
        <v>588612</v>
      </c>
      <c r="E12" s="23" t="n">
        <v>41978</v>
      </c>
      <c r="F12" s="23" t="n">
        <v>24326</v>
      </c>
      <c r="G12" s="23" t="n">
        <v>75257</v>
      </c>
      <c r="H12" s="25" t="s">
        <v>33</v>
      </c>
      <c r="I12" s="25" t="s">
        <v>33</v>
      </c>
      <c r="J12" s="23" t="n">
        <v>16489</v>
      </c>
      <c r="L12" s="30" t="s">
        <v>95</v>
      </c>
      <c r="M12" s="21"/>
      <c r="N12" s="23" t="n">
        <v>15062</v>
      </c>
      <c r="O12" s="23" t="n">
        <v>2003964</v>
      </c>
      <c r="P12" s="23" t="n">
        <v>1010</v>
      </c>
      <c r="Q12" s="23" t="n">
        <v>58120</v>
      </c>
      <c r="R12" s="23" t="n">
        <v>34184</v>
      </c>
      <c r="S12" s="23" t="n">
        <v>6565</v>
      </c>
      <c r="T12" s="23" t="n">
        <v>426947</v>
      </c>
      <c r="U12" s="24" t="s">
        <v>33</v>
      </c>
      <c r="V12" s="23" t="n">
        <v>393655</v>
      </c>
      <c r="W12" s="31" t="n">
        <v>5850</v>
      </c>
      <c r="X12" s="31" t="n">
        <v>8081</v>
      </c>
      <c r="Y12" s="31" t="n">
        <v>305440</v>
      </c>
      <c r="Z12" s="31" t="n">
        <v>288983</v>
      </c>
      <c r="AA12" s="31" t="n">
        <v>54117</v>
      </c>
      <c r="AB12" s="31" t="n">
        <v>589600</v>
      </c>
    </row>
    <row r="13" customFormat="false" ht="15.75" hidden="false" customHeight="true" outlineLevel="0" collapsed="false">
      <c r="A13" s="30" t="s">
        <v>96</v>
      </c>
      <c r="B13" s="21"/>
      <c r="C13" s="22" t="n">
        <v>3713751</v>
      </c>
      <c r="D13" s="23" t="n">
        <v>269229</v>
      </c>
      <c r="E13" s="23" t="n">
        <v>33625</v>
      </c>
      <c r="F13" s="23" t="n">
        <v>13129</v>
      </c>
      <c r="G13" s="23" t="n">
        <v>37221</v>
      </c>
      <c r="H13" s="25" t="s">
        <v>33</v>
      </c>
      <c r="I13" s="25" t="s">
        <v>33</v>
      </c>
      <c r="J13" s="23" t="n">
        <v>13194</v>
      </c>
      <c r="L13" s="30" t="s">
        <v>96</v>
      </c>
      <c r="M13" s="21"/>
      <c r="N13" s="23" t="n">
        <v>7383</v>
      </c>
      <c r="O13" s="23" t="n">
        <v>1503075</v>
      </c>
      <c r="P13" s="23" t="n">
        <v>913</v>
      </c>
      <c r="Q13" s="23" t="n">
        <v>33401</v>
      </c>
      <c r="R13" s="23" t="n">
        <v>13103</v>
      </c>
      <c r="S13" s="23" t="n">
        <v>6220</v>
      </c>
      <c r="T13" s="23" t="n">
        <v>235065</v>
      </c>
      <c r="U13" s="24" t="s">
        <v>33</v>
      </c>
      <c r="V13" s="23" t="n">
        <v>362022</v>
      </c>
      <c r="W13" s="31" t="n">
        <v>5800</v>
      </c>
      <c r="X13" s="24" t="s">
        <v>33</v>
      </c>
      <c r="Y13" s="31" t="n">
        <v>409838</v>
      </c>
      <c r="Z13" s="31" t="n">
        <v>75054</v>
      </c>
      <c r="AA13" s="31" t="n">
        <v>22979</v>
      </c>
      <c r="AB13" s="31" t="n">
        <v>672500</v>
      </c>
    </row>
    <row r="14" customFormat="false" ht="15.75" hidden="false" customHeight="true" outlineLevel="0" collapsed="false">
      <c r="A14" s="30" t="s">
        <v>97</v>
      </c>
      <c r="B14" s="21"/>
      <c r="C14" s="22" t="n">
        <v>4827430</v>
      </c>
      <c r="D14" s="23" t="n">
        <v>530439</v>
      </c>
      <c r="E14" s="23" t="n">
        <v>41770</v>
      </c>
      <c r="F14" s="23" t="n">
        <v>23281</v>
      </c>
      <c r="G14" s="23" t="n">
        <v>61280</v>
      </c>
      <c r="H14" s="23" t="n">
        <v>18535</v>
      </c>
      <c r="I14" s="23" t="n">
        <v>180</v>
      </c>
      <c r="J14" s="23" t="n">
        <v>16412</v>
      </c>
      <c r="L14" s="30" t="s">
        <v>97</v>
      </c>
      <c r="M14" s="21"/>
      <c r="N14" s="23" t="n">
        <v>14159</v>
      </c>
      <c r="O14" s="23" t="n">
        <v>1680860</v>
      </c>
      <c r="P14" s="23" t="n">
        <v>1437</v>
      </c>
      <c r="Q14" s="23" t="n">
        <v>50084</v>
      </c>
      <c r="R14" s="23" t="n">
        <v>38064</v>
      </c>
      <c r="S14" s="23" t="n">
        <v>6632</v>
      </c>
      <c r="T14" s="23" t="n">
        <v>311543</v>
      </c>
      <c r="U14" s="24" t="s">
        <v>33</v>
      </c>
      <c r="V14" s="23" t="n">
        <v>910237</v>
      </c>
      <c r="W14" s="31" t="n">
        <v>8071</v>
      </c>
      <c r="X14" s="31" t="n">
        <v>750</v>
      </c>
      <c r="Y14" s="31" t="n">
        <v>224314</v>
      </c>
      <c r="Z14" s="31" t="n">
        <v>83510</v>
      </c>
      <c r="AA14" s="31" t="n">
        <v>356072</v>
      </c>
      <c r="AB14" s="31" t="n">
        <v>449800</v>
      </c>
    </row>
    <row r="15" customFormat="false" ht="47.25" hidden="false" customHeight="true" outlineLevel="0" collapsed="false">
      <c r="A15" s="27" t="s">
        <v>98</v>
      </c>
      <c r="B15" s="21"/>
      <c r="C15" s="22" t="n">
        <v>51008678</v>
      </c>
      <c r="D15" s="22" t="n">
        <v>4991005</v>
      </c>
      <c r="E15" s="22" t="n">
        <v>511310</v>
      </c>
      <c r="F15" s="22" t="n">
        <v>263365</v>
      </c>
      <c r="G15" s="22" t="n">
        <v>607419</v>
      </c>
      <c r="H15" s="22" t="n">
        <v>17764</v>
      </c>
      <c r="I15" s="25" t="s">
        <v>33</v>
      </c>
      <c r="J15" s="22" t="n">
        <v>197048</v>
      </c>
      <c r="L15" s="27" t="s">
        <v>98</v>
      </c>
      <c r="M15" s="21"/>
      <c r="N15" s="22" t="n">
        <v>177162</v>
      </c>
      <c r="O15" s="22" t="n">
        <v>22940749</v>
      </c>
      <c r="P15" s="22" t="n">
        <v>9806</v>
      </c>
      <c r="Q15" s="22" t="n">
        <v>589632</v>
      </c>
      <c r="R15" s="22" t="n">
        <v>1100412</v>
      </c>
      <c r="S15" s="22" t="n">
        <v>90942</v>
      </c>
      <c r="T15" s="22" t="n">
        <v>3526312</v>
      </c>
      <c r="U15" s="24" t="s">
        <v>33</v>
      </c>
      <c r="V15" s="22" t="n">
        <v>4474699</v>
      </c>
      <c r="W15" s="23" t="n">
        <v>546237</v>
      </c>
      <c r="X15" s="23" t="n">
        <v>64757</v>
      </c>
      <c r="Y15" s="23" t="n">
        <v>2180770</v>
      </c>
      <c r="Z15" s="23" t="n">
        <v>1271655</v>
      </c>
      <c r="AA15" s="23" t="n">
        <v>762179</v>
      </c>
      <c r="AB15" s="23" t="n">
        <v>6685455</v>
      </c>
    </row>
    <row r="16" customFormat="false" ht="31.5" hidden="false" customHeight="true" outlineLevel="0" collapsed="false">
      <c r="A16" s="30" t="s">
        <v>99</v>
      </c>
      <c r="B16" s="21"/>
      <c r="C16" s="22" t="n">
        <v>2082955</v>
      </c>
      <c r="D16" s="23" t="n">
        <v>83147</v>
      </c>
      <c r="E16" s="23" t="n">
        <v>21149</v>
      </c>
      <c r="F16" s="23" t="n">
        <v>4324</v>
      </c>
      <c r="G16" s="23" t="n">
        <v>14762</v>
      </c>
      <c r="H16" s="25" t="s">
        <v>33</v>
      </c>
      <c r="I16" s="25" t="s">
        <v>33</v>
      </c>
      <c r="J16" s="23" t="n">
        <v>8183</v>
      </c>
      <c r="L16" s="30" t="s">
        <v>99</v>
      </c>
      <c r="M16" s="21"/>
      <c r="N16" s="23" t="n">
        <v>2741</v>
      </c>
      <c r="O16" s="23" t="n">
        <v>1165938</v>
      </c>
      <c r="P16" s="24" t="s">
        <v>33</v>
      </c>
      <c r="Q16" s="23" t="n">
        <v>6506</v>
      </c>
      <c r="R16" s="23" t="n">
        <v>157366</v>
      </c>
      <c r="S16" s="23" t="n">
        <v>2454</v>
      </c>
      <c r="T16" s="23" t="n">
        <v>60596</v>
      </c>
      <c r="U16" s="24" t="s">
        <v>33</v>
      </c>
      <c r="V16" s="23" t="n">
        <v>164202</v>
      </c>
      <c r="W16" s="23" t="n">
        <v>3915</v>
      </c>
      <c r="X16" s="23" t="n">
        <v>1196</v>
      </c>
      <c r="Y16" s="23" t="n">
        <v>159490</v>
      </c>
      <c r="Z16" s="23" t="n">
        <v>59228</v>
      </c>
      <c r="AA16" s="23" t="n">
        <v>20058</v>
      </c>
      <c r="AB16" s="23" t="n">
        <v>147700</v>
      </c>
    </row>
    <row r="17" customFormat="false" ht="15.75" hidden="false" customHeight="true" outlineLevel="0" collapsed="false">
      <c r="A17" s="30" t="s">
        <v>100</v>
      </c>
      <c r="B17" s="21"/>
      <c r="C17" s="22" t="n">
        <v>4074139</v>
      </c>
      <c r="D17" s="23" t="n">
        <v>518034</v>
      </c>
      <c r="E17" s="23" t="n">
        <v>36326</v>
      </c>
      <c r="F17" s="23" t="n">
        <v>29907</v>
      </c>
      <c r="G17" s="23" t="n">
        <v>68019</v>
      </c>
      <c r="H17" s="25" t="s">
        <v>33</v>
      </c>
      <c r="I17" s="25" t="s">
        <v>33</v>
      </c>
      <c r="J17" s="23" t="n">
        <v>14080</v>
      </c>
      <c r="L17" s="30" t="s">
        <v>100</v>
      </c>
      <c r="M17" s="21"/>
      <c r="N17" s="23" t="n">
        <v>17398</v>
      </c>
      <c r="O17" s="23" t="n">
        <v>1953431</v>
      </c>
      <c r="P17" s="23" t="n">
        <v>953</v>
      </c>
      <c r="Q17" s="23" t="n">
        <v>23836</v>
      </c>
      <c r="R17" s="23" t="n">
        <v>60743</v>
      </c>
      <c r="S17" s="23" t="n">
        <v>8104</v>
      </c>
      <c r="T17" s="23" t="n">
        <v>110021</v>
      </c>
      <c r="U17" s="24" t="s">
        <v>33</v>
      </c>
      <c r="V17" s="23" t="n">
        <v>397695</v>
      </c>
      <c r="W17" s="23" t="n">
        <v>18175</v>
      </c>
      <c r="X17" s="23" t="n">
        <v>21668</v>
      </c>
      <c r="Y17" s="23" t="n">
        <v>265364</v>
      </c>
      <c r="Z17" s="23" t="n">
        <v>45955</v>
      </c>
      <c r="AA17" s="23" t="n">
        <v>36030</v>
      </c>
      <c r="AB17" s="23" t="n">
        <v>448400</v>
      </c>
    </row>
    <row r="18" customFormat="false" ht="15.75" hidden="false" customHeight="true" outlineLevel="0" collapsed="false">
      <c r="A18" s="30" t="s">
        <v>101</v>
      </c>
      <c r="B18" s="21"/>
      <c r="C18" s="22" t="n">
        <v>4271576</v>
      </c>
      <c r="D18" s="23" t="n">
        <v>186664</v>
      </c>
      <c r="E18" s="23" t="n">
        <v>27963</v>
      </c>
      <c r="F18" s="23" t="n">
        <v>10584</v>
      </c>
      <c r="G18" s="23" t="n">
        <v>27596</v>
      </c>
      <c r="H18" s="25" t="s">
        <v>33</v>
      </c>
      <c r="I18" s="25" t="s">
        <v>33</v>
      </c>
      <c r="J18" s="23" t="n">
        <v>11275</v>
      </c>
      <c r="L18" s="30" t="s">
        <v>101</v>
      </c>
      <c r="M18" s="21"/>
      <c r="N18" s="23" t="n">
        <v>7594</v>
      </c>
      <c r="O18" s="23" t="n">
        <v>2181718</v>
      </c>
      <c r="P18" s="24" t="s">
        <v>33</v>
      </c>
      <c r="Q18" s="23" t="n">
        <v>71592</v>
      </c>
      <c r="R18" s="23" t="n">
        <v>29000</v>
      </c>
      <c r="S18" s="23" t="n">
        <v>13430</v>
      </c>
      <c r="T18" s="23" t="n">
        <v>283911</v>
      </c>
      <c r="U18" s="24" t="s">
        <v>33</v>
      </c>
      <c r="V18" s="23" t="n">
        <v>648252</v>
      </c>
      <c r="W18" s="23" t="n">
        <v>5719</v>
      </c>
      <c r="X18" s="23" t="n">
        <v>2519</v>
      </c>
      <c r="Y18" s="23" t="n">
        <v>83789</v>
      </c>
      <c r="Z18" s="23" t="n">
        <v>101471</v>
      </c>
      <c r="AA18" s="23" t="n">
        <v>22799</v>
      </c>
      <c r="AB18" s="23" t="n">
        <v>555700</v>
      </c>
    </row>
    <row r="19" customFormat="false" ht="15.75" hidden="false" customHeight="true" outlineLevel="0" collapsed="false">
      <c r="A19" s="30" t="s">
        <v>102</v>
      </c>
      <c r="B19" s="21"/>
      <c r="C19" s="22" t="n">
        <v>5065440</v>
      </c>
      <c r="D19" s="23" t="n">
        <v>209182</v>
      </c>
      <c r="E19" s="23" t="n">
        <v>33705</v>
      </c>
      <c r="F19" s="23" t="n">
        <v>11005</v>
      </c>
      <c r="G19" s="23" t="n">
        <v>32073</v>
      </c>
      <c r="H19" s="25" t="s">
        <v>33</v>
      </c>
      <c r="I19" s="25" t="s">
        <v>33</v>
      </c>
      <c r="J19" s="23" t="n">
        <v>13281</v>
      </c>
      <c r="L19" s="30" t="s">
        <v>102</v>
      </c>
      <c r="M19" s="21"/>
      <c r="N19" s="23" t="n">
        <v>6498</v>
      </c>
      <c r="O19" s="23" t="n">
        <v>2074338</v>
      </c>
      <c r="P19" s="24" t="s">
        <v>33</v>
      </c>
      <c r="Q19" s="23" t="n">
        <v>41452</v>
      </c>
      <c r="R19" s="23" t="n">
        <v>12196</v>
      </c>
      <c r="S19" s="23" t="n">
        <v>18262</v>
      </c>
      <c r="T19" s="23" t="n">
        <v>580549</v>
      </c>
      <c r="U19" s="24" t="s">
        <v>33</v>
      </c>
      <c r="V19" s="23" t="n">
        <v>587543</v>
      </c>
      <c r="W19" s="23" t="n">
        <v>8562</v>
      </c>
      <c r="X19" s="23" t="n">
        <v>12500</v>
      </c>
      <c r="Y19" s="23" t="n">
        <v>177197</v>
      </c>
      <c r="Z19" s="23" t="n">
        <v>88408</v>
      </c>
      <c r="AA19" s="23" t="n">
        <v>64489</v>
      </c>
      <c r="AB19" s="23" t="n">
        <v>1094200</v>
      </c>
    </row>
    <row r="20" customFormat="false" ht="15.75" hidden="false" customHeight="true" outlineLevel="0" collapsed="false">
      <c r="A20" s="30" t="s">
        <v>103</v>
      </c>
      <c r="B20" s="21"/>
      <c r="C20" s="22" t="n">
        <v>4028426</v>
      </c>
      <c r="D20" s="23" t="n">
        <v>526464</v>
      </c>
      <c r="E20" s="23" t="n">
        <v>50885</v>
      </c>
      <c r="F20" s="23" t="n">
        <v>27998</v>
      </c>
      <c r="G20" s="23" t="n">
        <v>64685</v>
      </c>
      <c r="H20" s="25" t="s">
        <v>33</v>
      </c>
      <c r="I20" s="25" t="s">
        <v>33</v>
      </c>
      <c r="J20" s="23" t="n">
        <v>19992</v>
      </c>
      <c r="L20" s="30" t="s">
        <v>103</v>
      </c>
      <c r="M20" s="21"/>
      <c r="N20" s="23" t="n">
        <v>17135</v>
      </c>
      <c r="O20" s="23" t="n">
        <v>1823527</v>
      </c>
      <c r="P20" s="23" t="n">
        <v>1004</v>
      </c>
      <c r="Q20" s="23" t="n">
        <v>67583</v>
      </c>
      <c r="R20" s="23" t="n">
        <v>67696</v>
      </c>
      <c r="S20" s="23" t="n">
        <v>14571</v>
      </c>
      <c r="T20" s="23" t="n">
        <v>259358</v>
      </c>
      <c r="U20" s="24" t="s">
        <v>33</v>
      </c>
      <c r="V20" s="23" t="n">
        <v>254941</v>
      </c>
      <c r="W20" s="23" t="n">
        <v>15002</v>
      </c>
      <c r="X20" s="23" t="n">
        <v>3962</v>
      </c>
      <c r="Y20" s="23" t="n">
        <v>151857</v>
      </c>
      <c r="Z20" s="23" t="n">
        <v>109284</v>
      </c>
      <c r="AA20" s="23" t="n">
        <v>25882</v>
      </c>
      <c r="AB20" s="23" t="n">
        <v>526600</v>
      </c>
    </row>
    <row r="21" customFormat="false" ht="31.5" hidden="false" customHeight="true" outlineLevel="0" collapsed="false">
      <c r="A21" s="30" t="s">
        <v>104</v>
      </c>
      <c r="B21" s="21"/>
      <c r="C21" s="22" t="n">
        <v>3291424</v>
      </c>
      <c r="D21" s="23" t="n">
        <v>246634</v>
      </c>
      <c r="E21" s="23" t="n">
        <v>51615</v>
      </c>
      <c r="F21" s="23" t="n">
        <v>10536</v>
      </c>
      <c r="G21" s="23" t="n">
        <v>26989</v>
      </c>
      <c r="H21" s="25" t="s">
        <v>33</v>
      </c>
      <c r="I21" s="25" t="s">
        <v>33</v>
      </c>
      <c r="J21" s="23" t="n">
        <v>16324</v>
      </c>
      <c r="L21" s="30" t="s">
        <v>104</v>
      </c>
      <c r="M21" s="21"/>
      <c r="N21" s="23" t="n">
        <v>6423</v>
      </c>
      <c r="O21" s="23" t="n">
        <v>1497540</v>
      </c>
      <c r="P21" s="23" t="n">
        <v>665</v>
      </c>
      <c r="Q21" s="23" t="n">
        <v>19007</v>
      </c>
      <c r="R21" s="23" t="n">
        <v>22553</v>
      </c>
      <c r="S21" s="23" t="n">
        <v>1870</v>
      </c>
      <c r="T21" s="23" t="n">
        <v>294510</v>
      </c>
      <c r="U21" s="24" t="s">
        <v>33</v>
      </c>
      <c r="V21" s="23" t="n">
        <v>273062</v>
      </c>
      <c r="W21" s="23" t="n">
        <v>27682</v>
      </c>
      <c r="X21" s="23" t="n">
        <v>17856</v>
      </c>
      <c r="Y21" s="23" t="n">
        <v>118613</v>
      </c>
      <c r="Z21" s="23" t="n">
        <v>78215</v>
      </c>
      <c r="AA21" s="23" t="n">
        <v>102230</v>
      </c>
      <c r="AB21" s="23" t="n">
        <v>479100</v>
      </c>
    </row>
    <row r="22" customFormat="false" ht="15.75" hidden="false" customHeight="true" outlineLevel="0" collapsed="false">
      <c r="A22" s="30" t="s">
        <v>105</v>
      </c>
      <c r="B22" s="21"/>
      <c r="C22" s="22" t="n">
        <v>3885728</v>
      </c>
      <c r="D22" s="23" t="n">
        <v>190180</v>
      </c>
      <c r="E22" s="23" t="n">
        <v>28689</v>
      </c>
      <c r="F22" s="23" t="n">
        <v>10074</v>
      </c>
      <c r="G22" s="23" t="n">
        <v>22560</v>
      </c>
      <c r="H22" s="25" t="s">
        <v>33</v>
      </c>
      <c r="I22" s="25" t="s">
        <v>33</v>
      </c>
      <c r="J22" s="23" t="n">
        <v>11291</v>
      </c>
      <c r="L22" s="30" t="s">
        <v>105</v>
      </c>
      <c r="M22" s="21"/>
      <c r="N22" s="23" t="n">
        <v>8590</v>
      </c>
      <c r="O22" s="23" t="n">
        <v>1638289</v>
      </c>
      <c r="P22" s="23" t="n">
        <v>579</v>
      </c>
      <c r="Q22" s="23" t="n">
        <v>13466</v>
      </c>
      <c r="R22" s="23" t="n">
        <v>34848</v>
      </c>
      <c r="S22" s="23" t="n">
        <v>6803</v>
      </c>
      <c r="T22" s="23" t="n">
        <v>106750</v>
      </c>
      <c r="U22" s="24" t="s">
        <v>33</v>
      </c>
      <c r="V22" s="23" t="n">
        <v>821127</v>
      </c>
      <c r="W22" s="23" t="n">
        <v>4380</v>
      </c>
      <c r="X22" s="24" t="n">
        <v>1000</v>
      </c>
      <c r="Y22" s="23" t="n">
        <v>160542</v>
      </c>
      <c r="Z22" s="23" t="n">
        <v>21212</v>
      </c>
      <c r="AA22" s="23" t="n">
        <v>22748</v>
      </c>
      <c r="AB22" s="23" t="n">
        <v>782600</v>
      </c>
    </row>
    <row r="23" customFormat="false" ht="15.75" hidden="false" customHeight="true" outlineLevel="0" collapsed="false">
      <c r="A23" s="30" t="s">
        <v>106</v>
      </c>
      <c r="B23" s="21"/>
      <c r="C23" s="22" t="n">
        <v>3691166</v>
      </c>
      <c r="D23" s="23" t="n">
        <v>452020</v>
      </c>
      <c r="E23" s="23" t="n">
        <v>46402</v>
      </c>
      <c r="F23" s="23" t="n">
        <v>25465</v>
      </c>
      <c r="G23" s="23" t="n">
        <v>59360</v>
      </c>
      <c r="H23" s="23" t="n">
        <v>13828</v>
      </c>
      <c r="I23" s="25" t="s">
        <v>33</v>
      </c>
      <c r="J23" s="23" t="n">
        <v>18342</v>
      </c>
      <c r="L23" s="30" t="s">
        <v>106</v>
      </c>
      <c r="M23" s="21"/>
      <c r="N23" s="23" t="n">
        <v>14903</v>
      </c>
      <c r="O23" s="23" t="n">
        <v>1882826</v>
      </c>
      <c r="P23" s="23" t="n">
        <v>1297</v>
      </c>
      <c r="Q23" s="23" t="n">
        <v>23077</v>
      </c>
      <c r="R23" s="23" t="n">
        <v>127223</v>
      </c>
      <c r="S23" s="23" t="n">
        <v>3891</v>
      </c>
      <c r="T23" s="23" t="n">
        <v>163333</v>
      </c>
      <c r="U23" s="24" t="s">
        <v>33</v>
      </c>
      <c r="V23" s="23" t="n">
        <v>171010</v>
      </c>
      <c r="W23" s="23" t="n">
        <v>9797</v>
      </c>
      <c r="X23" s="24" t="s">
        <v>33</v>
      </c>
      <c r="Y23" s="23" t="n">
        <v>96301</v>
      </c>
      <c r="Z23" s="23" t="n">
        <v>130898</v>
      </c>
      <c r="AA23" s="23" t="n">
        <v>151893</v>
      </c>
      <c r="AB23" s="23" t="n">
        <v>299300</v>
      </c>
    </row>
    <row r="24" customFormat="false" ht="15.75" hidden="false" customHeight="true" outlineLevel="0" collapsed="false">
      <c r="A24" s="30" t="s">
        <v>107</v>
      </c>
      <c r="B24" s="21"/>
      <c r="C24" s="22" t="n">
        <v>4051670</v>
      </c>
      <c r="D24" s="23" t="n">
        <v>304320</v>
      </c>
      <c r="E24" s="23" t="n">
        <v>37826</v>
      </c>
      <c r="F24" s="23" t="n">
        <v>17278</v>
      </c>
      <c r="G24" s="23" t="n">
        <v>47042</v>
      </c>
      <c r="H24" s="25" t="s">
        <v>33</v>
      </c>
      <c r="I24" s="25" t="s">
        <v>33</v>
      </c>
      <c r="J24" s="23" t="n">
        <v>15423</v>
      </c>
      <c r="L24" s="30" t="s">
        <v>107</v>
      </c>
      <c r="M24" s="21"/>
      <c r="N24" s="23" t="n">
        <v>11083</v>
      </c>
      <c r="O24" s="23" t="n">
        <v>1635550</v>
      </c>
      <c r="P24" s="23" t="n">
        <v>654</v>
      </c>
      <c r="Q24" s="23" t="n">
        <v>127252</v>
      </c>
      <c r="R24" s="23" t="n">
        <v>108029</v>
      </c>
      <c r="S24" s="23" t="n">
        <v>3413</v>
      </c>
      <c r="T24" s="23" t="n">
        <v>390654</v>
      </c>
      <c r="U24" s="24" t="s">
        <v>33</v>
      </c>
      <c r="V24" s="23" t="n">
        <v>180912</v>
      </c>
      <c r="W24" s="23" t="n">
        <v>30517</v>
      </c>
      <c r="X24" s="24" t="n">
        <v>2000</v>
      </c>
      <c r="Y24" s="23" t="n">
        <v>148076</v>
      </c>
      <c r="Z24" s="23" t="n">
        <v>158862</v>
      </c>
      <c r="AA24" s="23" t="n">
        <v>29279</v>
      </c>
      <c r="AB24" s="23" t="n">
        <v>803500</v>
      </c>
    </row>
    <row r="25" customFormat="false" ht="15.75" hidden="false" customHeight="true" outlineLevel="0" collapsed="false">
      <c r="A25" s="30" t="s">
        <v>108</v>
      </c>
      <c r="B25" s="21"/>
      <c r="C25" s="22" t="n">
        <v>3682861</v>
      </c>
      <c r="D25" s="23" t="n">
        <v>540829</v>
      </c>
      <c r="E25" s="23" t="n">
        <v>36802</v>
      </c>
      <c r="F25" s="23" t="n">
        <v>24373</v>
      </c>
      <c r="G25" s="23" t="n">
        <v>59932</v>
      </c>
      <c r="H25" s="25" t="s">
        <v>33</v>
      </c>
      <c r="I25" s="25" t="s">
        <v>33</v>
      </c>
      <c r="J25" s="23" t="n">
        <v>14516</v>
      </c>
      <c r="L25" s="30" t="s">
        <v>108</v>
      </c>
      <c r="M25" s="21"/>
      <c r="N25" s="23" t="n">
        <v>23693</v>
      </c>
      <c r="O25" s="23" t="n">
        <v>1577895</v>
      </c>
      <c r="P25" s="23" t="n">
        <v>728</v>
      </c>
      <c r="Q25" s="23" t="n">
        <v>35906</v>
      </c>
      <c r="R25" s="23" t="n">
        <v>89774</v>
      </c>
      <c r="S25" s="23" t="n">
        <v>4373</v>
      </c>
      <c r="T25" s="23" t="n">
        <v>311250</v>
      </c>
      <c r="U25" s="24" t="s">
        <v>33</v>
      </c>
      <c r="V25" s="23" t="n">
        <v>203531</v>
      </c>
      <c r="W25" s="23" t="n">
        <v>25151</v>
      </c>
      <c r="X25" s="24" t="s">
        <v>33</v>
      </c>
      <c r="Y25" s="23" t="n">
        <v>286705</v>
      </c>
      <c r="Z25" s="23" t="n">
        <v>127390</v>
      </c>
      <c r="AA25" s="23" t="n">
        <v>74313</v>
      </c>
      <c r="AB25" s="23" t="n">
        <v>245700</v>
      </c>
    </row>
    <row r="26" customFormat="false" ht="31.5" hidden="false" customHeight="true" outlineLevel="0" collapsed="false">
      <c r="A26" s="30" t="s">
        <v>109</v>
      </c>
      <c r="B26" s="21"/>
      <c r="C26" s="22" t="n">
        <v>6711843</v>
      </c>
      <c r="D26" s="23" t="n">
        <v>1145831</v>
      </c>
      <c r="E26" s="23" t="n">
        <v>64449</v>
      </c>
      <c r="F26" s="23" t="n">
        <v>57781</v>
      </c>
      <c r="G26" s="23" t="n">
        <v>106927</v>
      </c>
      <c r="H26" s="25" t="s">
        <v>33</v>
      </c>
      <c r="I26" s="25" t="s">
        <v>33</v>
      </c>
      <c r="J26" s="23" t="n">
        <v>25447</v>
      </c>
      <c r="L26" s="30" t="s">
        <v>109</v>
      </c>
      <c r="M26" s="21"/>
      <c r="N26" s="23" t="n">
        <v>38682</v>
      </c>
      <c r="O26" s="23" t="n">
        <v>2346129</v>
      </c>
      <c r="P26" s="23" t="n">
        <v>1999</v>
      </c>
      <c r="Q26" s="23" t="n">
        <v>45891</v>
      </c>
      <c r="R26" s="23" t="n">
        <v>203279</v>
      </c>
      <c r="S26" s="23" t="n">
        <v>7458</v>
      </c>
      <c r="T26" s="23" t="n">
        <v>678312</v>
      </c>
      <c r="U26" s="24" t="s">
        <v>33</v>
      </c>
      <c r="V26" s="23" t="n">
        <v>262799</v>
      </c>
      <c r="W26" s="23" t="n">
        <v>362760</v>
      </c>
      <c r="X26" s="23" t="n">
        <v>1136</v>
      </c>
      <c r="Y26" s="23" t="n">
        <v>495624</v>
      </c>
      <c r="Z26" s="23" t="n">
        <v>204890</v>
      </c>
      <c r="AA26" s="23" t="n">
        <v>124249</v>
      </c>
      <c r="AB26" s="23" t="n">
        <v>538200</v>
      </c>
    </row>
    <row r="27" customFormat="false" ht="15.75" hidden="false" customHeight="true" outlineLevel="0" collapsed="false">
      <c r="A27" s="30" t="s">
        <v>110</v>
      </c>
      <c r="B27" s="21"/>
      <c r="C27" s="22" t="n">
        <v>3246079</v>
      </c>
      <c r="D27" s="23" t="n">
        <v>355167</v>
      </c>
      <c r="E27" s="23" t="n">
        <v>38095</v>
      </c>
      <c r="F27" s="23" t="n">
        <v>20613</v>
      </c>
      <c r="G27" s="23" t="n">
        <v>47086</v>
      </c>
      <c r="H27" s="23" t="n">
        <v>3936</v>
      </c>
      <c r="I27" s="25" t="s">
        <v>33</v>
      </c>
      <c r="J27" s="23" t="n">
        <v>14142</v>
      </c>
      <c r="L27" s="30" t="s">
        <v>110</v>
      </c>
      <c r="M27" s="21"/>
      <c r="N27" s="23" t="n">
        <v>12145</v>
      </c>
      <c r="O27" s="23" t="n">
        <v>1626762</v>
      </c>
      <c r="P27" s="23" t="n">
        <v>1144</v>
      </c>
      <c r="Q27" s="23" t="n">
        <v>67189</v>
      </c>
      <c r="R27" s="23" t="n">
        <v>123005</v>
      </c>
      <c r="S27" s="23" t="n">
        <v>3731</v>
      </c>
      <c r="T27" s="23" t="n">
        <v>148152</v>
      </c>
      <c r="U27" s="24" t="s">
        <v>33</v>
      </c>
      <c r="V27" s="23" t="n">
        <v>251285</v>
      </c>
      <c r="W27" s="23" t="n">
        <v>19546</v>
      </c>
      <c r="X27" s="23" t="n">
        <v>510</v>
      </c>
      <c r="Y27" s="23" t="n">
        <v>29893</v>
      </c>
      <c r="Z27" s="23" t="n">
        <v>49923</v>
      </c>
      <c r="AA27" s="23" t="n">
        <v>56800</v>
      </c>
      <c r="AB27" s="23" t="n">
        <v>376955</v>
      </c>
    </row>
    <row r="28" customFormat="false" ht="15.75" hidden="false" customHeight="true" outlineLevel="0" collapsed="false">
      <c r="A28" s="30" t="s">
        <v>111</v>
      </c>
      <c r="B28" s="21"/>
      <c r="C28" s="22" t="n">
        <v>2925371</v>
      </c>
      <c r="D28" s="23" t="n">
        <v>232533</v>
      </c>
      <c r="E28" s="23" t="n">
        <v>37404</v>
      </c>
      <c r="F28" s="23" t="n">
        <v>13427</v>
      </c>
      <c r="G28" s="23" t="n">
        <v>30388</v>
      </c>
      <c r="H28" s="25" t="s">
        <v>33</v>
      </c>
      <c r="I28" s="25" t="s">
        <v>33</v>
      </c>
      <c r="J28" s="23" t="n">
        <v>14752</v>
      </c>
      <c r="L28" s="30" t="s">
        <v>111</v>
      </c>
      <c r="M28" s="21"/>
      <c r="N28" s="23" t="n">
        <v>10277</v>
      </c>
      <c r="O28" s="23" t="n">
        <v>1536806</v>
      </c>
      <c r="P28" s="23" t="n">
        <v>783</v>
      </c>
      <c r="Q28" s="23" t="n">
        <v>46875</v>
      </c>
      <c r="R28" s="23" t="n">
        <v>64700</v>
      </c>
      <c r="S28" s="23" t="n">
        <v>2582</v>
      </c>
      <c r="T28" s="23" t="n">
        <v>138916</v>
      </c>
      <c r="U28" s="24" t="s">
        <v>33</v>
      </c>
      <c r="V28" s="23" t="n">
        <v>258340</v>
      </c>
      <c r="W28" s="23" t="n">
        <v>15031</v>
      </c>
      <c r="X28" s="31" t="n">
        <v>410</v>
      </c>
      <c r="Y28" s="23" t="n">
        <v>7319</v>
      </c>
      <c r="Z28" s="23" t="n">
        <v>95919</v>
      </c>
      <c r="AA28" s="23" t="n">
        <v>31409</v>
      </c>
      <c r="AB28" s="23" t="n">
        <v>387500</v>
      </c>
    </row>
    <row r="29" customFormat="false" ht="47.25" hidden="false" customHeight="true" outlineLevel="0" collapsed="false">
      <c r="A29" s="27" t="s">
        <v>112</v>
      </c>
      <c r="B29" s="21"/>
      <c r="C29" s="22" t="n">
        <v>41975737</v>
      </c>
      <c r="D29" s="22" t="n">
        <v>3646716</v>
      </c>
      <c r="E29" s="22" t="n">
        <v>297223</v>
      </c>
      <c r="F29" s="22" t="n">
        <v>169384</v>
      </c>
      <c r="G29" s="22" t="n">
        <v>399940</v>
      </c>
      <c r="H29" s="25" t="s">
        <v>33</v>
      </c>
      <c r="I29" s="25" t="s">
        <v>33</v>
      </c>
      <c r="J29" s="22" t="n">
        <v>118418</v>
      </c>
      <c r="L29" s="27" t="s">
        <v>112</v>
      </c>
      <c r="M29" s="21"/>
      <c r="N29" s="22" t="n">
        <v>103379</v>
      </c>
      <c r="O29" s="22" t="n">
        <v>20032965</v>
      </c>
      <c r="P29" s="22" t="n">
        <v>4000</v>
      </c>
      <c r="Q29" s="22" t="n">
        <v>315023</v>
      </c>
      <c r="R29" s="22" t="n">
        <v>679195</v>
      </c>
      <c r="S29" s="22" t="n">
        <v>124003</v>
      </c>
      <c r="T29" s="22" t="n">
        <v>2840580</v>
      </c>
      <c r="U29" s="22" t="n">
        <v>1069</v>
      </c>
      <c r="V29" s="22" t="n">
        <v>3702486</v>
      </c>
      <c r="W29" s="23" t="n">
        <v>237869</v>
      </c>
      <c r="X29" s="23" t="n">
        <v>38167</v>
      </c>
      <c r="Y29" s="23" t="n">
        <v>2528367</v>
      </c>
      <c r="Z29" s="23" t="n">
        <v>739836</v>
      </c>
      <c r="AA29" s="23" t="n">
        <v>581405</v>
      </c>
      <c r="AB29" s="23" t="n">
        <v>5415712</v>
      </c>
    </row>
    <row r="30" customFormat="false" ht="31.5" hidden="false" customHeight="true" outlineLevel="0" collapsed="false">
      <c r="A30" s="30" t="s">
        <v>113</v>
      </c>
      <c r="B30" s="21"/>
      <c r="C30" s="22" t="n">
        <v>4150677</v>
      </c>
      <c r="D30" s="23" t="n">
        <v>298084</v>
      </c>
      <c r="E30" s="23" t="n">
        <v>44712</v>
      </c>
      <c r="F30" s="23" t="n">
        <v>17080</v>
      </c>
      <c r="G30" s="23" t="n">
        <v>48206</v>
      </c>
      <c r="H30" s="25" t="s">
        <v>33</v>
      </c>
      <c r="I30" s="25" t="s">
        <v>33</v>
      </c>
      <c r="J30" s="23" t="n">
        <v>18174</v>
      </c>
      <c r="L30" s="30" t="s">
        <v>113</v>
      </c>
      <c r="M30" s="21"/>
      <c r="N30" s="23" t="n">
        <v>11297</v>
      </c>
      <c r="O30" s="23" t="n">
        <v>2213607</v>
      </c>
      <c r="P30" s="23" t="n">
        <v>964</v>
      </c>
      <c r="Q30" s="23" t="n">
        <v>21100</v>
      </c>
      <c r="R30" s="23" t="n">
        <v>49814</v>
      </c>
      <c r="S30" s="23" t="n">
        <v>10074</v>
      </c>
      <c r="T30" s="23" t="n">
        <v>286574</v>
      </c>
      <c r="U30" s="24" t="s">
        <v>33</v>
      </c>
      <c r="V30" s="23" t="n">
        <v>422926</v>
      </c>
      <c r="W30" s="23" t="n">
        <v>8076</v>
      </c>
      <c r="X30" s="24" t="n">
        <v>999</v>
      </c>
      <c r="Y30" s="23" t="n">
        <v>151180</v>
      </c>
      <c r="Z30" s="23" t="n">
        <v>42373</v>
      </c>
      <c r="AA30" s="23" t="n">
        <v>128243</v>
      </c>
      <c r="AB30" s="23" t="n">
        <v>377194</v>
      </c>
    </row>
    <row r="31" customFormat="false" ht="15.75" hidden="false" customHeight="true" outlineLevel="0" collapsed="false">
      <c r="A31" s="30" t="s">
        <v>114</v>
      </c>
      <c r="B31" s="21"/>
      <c r="C31" s="22" t="n">
        <v>2579799</v>
      </c>
      <c r="D31" s="23" t="n">
        <v>100565</v>
      </c>
      <c r="E31" s="23" t="n">
        <v>15877</v>
      </c>
      <c r="F31" s="23" t="n">
        <v>6192</v>
      </c>
      <c r="G31" s="23" t="n">
        <v>18006</v>
      </c>
      <c r="H31" s="25" t="s">
        <v>33</v>
      </c>
      <c r="I31" s="25" t="s">
        <v>33</v>
      </c>
      <c r="J31" s="23" t="n">
        <v>6512</v>
      </c>
      <c r="L31" s="30" t="s">
        <v>114</v>
      </c>
      <c r="M31" s="21"/>
      <c r="N31" s="23" t="n">
        <v>2849</v>
      </c>
      <c r="O31" s="23" t="n">
        <v>1634150</v>
      </c>
      <c r="P31" s="24" t="s">
        <v>33</v>
      </c>
      <c r="Q31" s="23" t="n">
        <v>2258</v>
      </c>
      <c r="R31" s="23" t="n">
        <v>9423</v>
      </c>
      <c r="S31" s="23" t="n">
        <v>1665</v>
      </c>
      <c r="T31" s="23" t="n">
        <v>260417</v>
      </c>
      <c r="U31" s="24" t="s">
        <v>33</v>
      </c>
      <c r="V31" s="23" t="n">
        <v>154373</v>
      </c>
      <c r="W31" s="23" t="n">
        <v>3440</v>
      </c>
      <c r="X31" s="23" t="n">
        <v>3958</v>
      </c>
      <c r="Y31" s="23" t="n">
        <v>94300</v>
      </c>
      <c r="Z31" s="23" t="n">
        <v>27497</v>
      </c>
      <c r="AA31" s="23" t="n">
        <v>84017</v>
      </c>
      <c r="AB31" s="23" t="n">
        <v>154300</v>
      </c>
    </row>
    <row r="32" customFormat="false" ht="15.75" hidden="false" customHeight="true" outlineLevel="0" collapsed="false">
      <c r="A32" s="30" t="s">
        <v>115</v>
      </c>
      <c r="B32" s="21"/>
      <c r="C32" s="22" t="n">
        <v>3560009</v>
      </c>
      <c r="D32" s="23" t="n">
        <v>191563</v>
      </c>
      <c r="E32" s="23" t="n">
        <v>40942</v>
      </c>
      <c r="F32" s="23" t="n">
        <v>12436</v>
      </c>
      <c r="G32" s="23" t="n">
        <v>30394</v>
      </c>
      <c r="H32" s="25" t="s">
        <v>33</v>
      </c>
      <c r="I32" s="25" t="s">
        <v>33</v>
      </c>
      <c r="J32" s="23" t="n">
        <v>16148</v>
      </c>
      <c r="L32" s="30" t="s">
        <v>115</v>
      </c>
      <c r="M32" s="21"/>
      <c r="N32" s="23" t="n">
        <v>6774</v>
      </c>
      <c r="O32" s="23" t="n">
        <v>1804590</v>
      </c>
      <c r="P32" s="23" t="n">
        <v>1027</v>
      </c>
      <c r="Q32" s="23" t="n">
        <v>20301</v>
      </c>
      <c r="R32" s="23" t="n">
        <v>24036</v>
      </c>
      <c r="S32" s="23" t="n">
        <v>2601</v>
      </c>
      <c r="T32" s="23" t="n">
        <v>221118</v>
      </c>
      <c r="U32" s="23" t="n">
        <v>1069</v>
      </c>
      <c r="V32" s="23" t="n">
        <v>474710</v>
      </c>
      <c r="W32" s="23" t="n">
        <v>10030</v>
      </c>
      <c r="X32" s="24" t="n">
        <v>2552</v>
      </c>
      <c r="Y32" s="23" t="n">
        <v>165480</v>
      </c>
      <c r="Z32" s="23" t="n">
        <v>54876</v>
      </c>
      <c r="AA32" s="23" t="n">
        <v>30662</v>
      </c>
      <c r="AB32" s="23" t="n">
        <v>448700</v>
      </c>
    </row>
    <row r="33" customFormat="false" ht="15.75" hidden="false" customHeight="true" outlineLevel="0" collapsed="false">
      <c r="A33" s="30" t="s">
        <v>116</v>
      </c>
      <c r="B33" s="21"/>
      <c r="C33" s="22" t="n">
        <v>3651152</v>
      </c>
      <c r="D33" s="23" t="n">
        <v>249211</v>
      </c>
      <c r="E33" s="23" t="n">
        <v>36064</v>
      </c>
      <c r="F33" s="23" t="n">
        <v>12567</v>
      </c>
      <c r="G33" s="23" t="n">
        <v>31694</v>
      </c>
      <c r="H33" s="25" t="s">
        <v>33</v>
      </c>
      <c r="I33" s="25" t="s">
        <v>33</v>
      </c>
      <c r="J33" s="23" t="n">
        <v>14154</v>
      </c>
      <c r="L33" s="30" t="s">
        <v>116</v>
      </c>
      <c r="M33" s="21"/>
      <c r="N33" s="23" t="n">
        <v>7437</v>
      </c>
      <c r="O33" s="23" t="n">
        <v>1884901</v>
      </c>
      <c r="P33" s="23" t="n">
        <v>472</v>
      </c>
      <c r="Q33" s="23" t="n">
        <v>40469</v>
      </c>
      <c r="R33" s="23" t="n">
        <v>220197</v>
      </c>
      <c r="S33" s="23" t="n">
        <v>2914</v>
      </c>
      <c r="T33" s="23" t="n">
        <v>201151</v>
      </c>
      <c r="U33" s="24" t="s">
        <v>33</v>
      </c>
      <c r="V33" s="23" t="n">
        <v>352561</v>
      </c>
      <c r="W33" s="23" t="n">
        <v>7747</v>
      </c>
      <c r="X33" s="23" t="n">
        <v>2193</v>
      </c>
      <c r="Y33" s="23" t="n">
        <v>93877</v>
      </c>
      <c r="Z33" s="23" t="n">
        <v>33611</v>
      </c>
      <c r="AA33" s="23" t="n">
        <v>88632</v>
      </c>
      <c r="AB33" s="23" t="n">
        <v>371300</v>
      </c>
    </row>
    <row r="34" customFormat="false" ht="15.75" hidden="false" customHeight="true" outlineLevel="0" collapsed="false">
      <c r="A34" s="30" t="s">
        <v>117</v>
      </c>
      <c r="B34" s="21"/>
      <c r="C34" s="22" t="n">
        <v>4096777</v>
      </c>
      <c r="D34" s="23" t="n">
        <v>213416</v>
      </c>
      <c r="E34" s="23" t="n">
        <v>20965</v>
      </c>
      <c r="F34" s="23" t="n">
        <v>11226</v>
      </c>
      <c r="G34" s="23" t="n">
        <v>35393</v>
      </c>
      <c r="H34" s="25" t="s">
        <v>33</v>
      </c>
      <c r="I34" s="25" t="s">
        <v>33</v>
      </c>
      <c r="J34" s="23" t="n">
        <v>8272</v>
      </c>
      <c r="L34" s="30" t="s">
        <v>117</v>
      </c>
      <c r="M34" s="21"/>
      <c r="N34" s="23" t="n">
        <v>6197</v>
      </c>
      <c r="O34" s="23" t="n">
        <v>1987282</v>
      </c>
      <c r="P34" s="24" t="s">
        <v>33</v>
      </c>
      <c r="Q34" s="23" t="n">
        <v>23158</v>
      </c>
      <c r="R34" s="23" t="n">
        <v>22370</v>
      </c>
      <c r="S34" s="23" t="n">
        <v>3003</v>
      </c>
      <c r="T34" s="23" t="n">
        <v>289749</v>
      </c>
      <c r="U34" s="24" t="s">
        <v>33</v>
      </c>
      <c r="V34" s="23" t="n">
        <v>413205</v>
      </c>
      <c r="W34" s="23" t="n">
        <v>7794</v>
      </c>
      <c r="X34" s="23" t="n">
        <v>2336</v>
      </c>
      <c r="Y34" s="23" t="n">
        <v>327299</v>
      </c>
      <c r="Z34" s="23" t="n">
        <v>239263</v>
      </c>
      <c r="AA34" s="23" t="n">
        <v>36569</v>
      </c>
      <c r="AB34" s="23" t="n">
        <v>449280</v>
      </c>
    </row>
    <row r="35" customFormat="false" ht="31.5" hidden="false" customHeight="true" outlineLevel="0" collapsed="false">
      <c r="A35" s="30" t="s">
        <v>118</v>
      </c>
      <c r="B35" s="21"/>
      <c r="C35" s="22" t="n">
        <v>3813885</v>
      </c>
      <c r="D35" s="23" t="n">
        <v>212880</v>
      </c>
      <c r="E35" s="23" t="n">
        <v>27790</v>
      </c>
      <c r="F35" s="23" t="n">
        <v>13455</v>
      </c>
      <c r="G35" s="23" t="n">
        <v>34842</v>
      </c>
      <c r="H35" s="25" t="s">
        <v>33</v>
      </c>
      <c r="I35" s="25" t="s">
        <v>33</v>
      </c>
      <c r="J35" s="23" t="n">
        <v>10928</v>
      </c>
      <c r="L35" s="30" t="s">
        <v>118</v>
      </c>
      <c r="M35" s="21"/>
      <c r="N35" s="23" t="n">
        <v>7961</v>
      </c>
      <c r="O35" s="23" t="n">
        <v>2406294</v>
      </c>
      <c r="P35" s="24" t="s">
        <v>33</v>
      </c>
      <c r="Q35" s="23" t="n">
        <v>13020</v>
      </c>
      <c r="R35" s="23" t="n">
        <v>37642</v>
      </c>
      <c r="S35" s="23" t="n">
        <v>10095</v>
      </c>
      <c r="T35" s="23" t="n">
        <v>196724</v>
      </c>
      <c r="U35" s="24" t="s">
        <v>33</v>
      </c>
      <c r="V35" s="23" t="n">
        <v>283482</v>
      </c>
      <c r="W35" s="31" t="n">
        <v>9195</v>
      </c>
      <c r="X35" s="24" t="n">
        <v>6923</v>
      </c>
      <c r="Y35" s="23" t="n">
        <v>138000</v>
      </c>
      <c r="Z35" s="23" t="n">
        <v>40819</v>
      </c>
      <c r="AA35" s="31" t="n">
        <v>58935</v>
      </c>
      <c r="AB35" s="23" t="n">
        <v>304900</v>
      </c>
    </row>
    <row r="36" customFormat="false" ht="15.75" hidden="false" customHeight="true" outlineLevel="0" collapsed="false">
      <c r="A36" s="30" t="s">
        <v>119</v>
      </c>
      <c r="B36" s="21"/>
      <c r="C36" s="22" t="n">
        <v>7159912</v>
      </c>
      <c r="D36" s="23" t="n">
        <v>1318625</v>
      </c>
      <c r="E36" s="23" t="n">
        <v>43209</v>
      </c>
      <c r="F36" s="23" t="n">
        <v>34306</v>
      </c>
      <c r="G36" s="23" t="n">
        <v>64357</v>
      </c>
      <c r="H36" s="25" t="s">
        <v>33</v>
      </c>
      <c r="I36" s="25" t="s">
        <v>33</v>
      </c>
      <c r="J36" s="23" t="n">
        <v>17023</v>
      </c>
      <c r="L36" s="30" t="s">
        <v>119</v>
      </c>
      <c r="M36" s="21"/>
      <c r="N36" s="23" t="n">
        <v>23103</v>
      </c>
      <c r="O36" s="23" t="n">
        <v>1870237</v>
      </c>
      <c r="P36" s="23" t="n">
        <v>989</v>
      </c>
      <c r="Q36" s="23" t="n">
        <v>110584</v>
      </c>
      <c r="R36" s="23" t="n">
        <v>35991</v>
      </c>
      <c r="S36" s="23" t="n">
        <v>19844</v>
      </c>
      <c r="T36" s="23" t="n">
        <v>515630</v>
      </c>
      <c r="U36" s="24" t="s">
        <v>33</v>
      </c>
      <c r="V36" s="23" t="n">
        <v>352693</v>
      </c>
      <c r="W36" s="23" t="n">
        <v>76903</v>
      </c>
      <c r="X36" s="23" t="n">
        <v>8677</v>
      </c>
      <c r="Y36" s="23" t="n">
        <v>578570</v>
      </c>
      <c r="Z36" s="23" t="n">
        <v>69513</v>
      </c>
      <c r="AA36" s="23" t="n">
        <v>57200</v>
      </c>
      <c r="AB36" s="23" t="n">
        <v>1962458</v>
      </c>
    </row>
    <row r="37" customFormat="false" ht="15.75" hidden="false" customHeight="true" outlineLevel="0" collapsed="false">
      <c r="A37" s="30" t="s">
        <v>120</v>
      </c>
      <c r="B37" s="21"/>
      <c r="C37" s="22" t="n">
        <v>4396426</v>
      </c>
      <c r="D37" s="23" t="n">
        <v>286851</v>
      </c>
      <c r="E37" s="23" t="n">
        <v>21851</v>
      </c>
      <c r="F37" s="23" t="n">
        <v>17560</v>
      </c>
      <c r="G37" s="23" t="n">
        <v>39856</v>
      </c>
      <c r="H37" s="25" t="s">
        <v>33</v>
      </c>
      <c r="I37" s="25" t="s">
        <v>33</v>
      </c>
      <c r="J37" s="23" t="n">
        <v>8830</v>
      </c>
      <c r="L37" s="30" t="s">
        <v>120</v>
      </c>
      <c r="M37" s="21"/>
      <c r="N37" s="23" t="n">
        <v>8492</v>
      </c>
      <c r="O37" s="23" t="n">
        <v>2202003</v>
      </c>
      <c r="P37" s="24" t="s">
        <v>33</v>
      </c>
      <c r="Q37" s="23" t="n">
        <v>23074</v>
      </c>
      <c r="R37" s="23" t="n">
        <v>168875</v>
      </c>
      <c r="S37" s="23" t="n">
        <v>28718</v>
      </c>
      <c r="T37" s="23" t="n">
        <v>112810</v>
      </c>
      <c r="U37" s="24" t="s">
        <v>33</v>
      </c>
      <c r="V37" s="23" t="n">
        <v>440705</v>
      </c>
      <c r="W37" s="23" t="n">
        <v>14953</v>
      </c>
      <c r="X37" s="23" t="n">
        <v>2368</v>
      </c>
      <c r="Y37" s="23" t="n">
        <v>414216</v>
      </c>
      <c r="Z37" s="23" t="n">
        <v>98090</v>
      </c>
      <c r="AA37" s="23" t="n">
        <v>74294</v>
      </c>
      <c r="AB37" s="23" t="n">
        <v>432880</v>
      </c>
    </row>
    <row r="38" customFormat="false" ht="15.75" hidden="false" customHeight="true" outlineLevel="0" collapsed="false">
      <c r="A38" s="30" t="s">
        <v>121</v>
      </c>
      <c r="B38" s="21"/>
      <c r="C38" s="22" t="n">
        <v>5665277</v>
      </c>
      <c r="D38" s="23" t="n">
        <v>567695</v>
      </c>
      <c r="E38" s="23" t="n">
        <v>32770</v>
      </c>
      <c r="F38" s="23" t="n">
        <v>30661</v>
      </c>
      <c r="G38" s="23" t="n">
        <v>64907</v>
      </c>
      <c r="H38" s="25" t="s">
        <v>33</v>
      </c>
      <c r="I38" s="25" t="s">
        <v>33</v>
      </c>
      <c r="J38" s="23" t="n">
        <v>13246</v>
      </c>
      <c r="L38" s="30" t="s">
        <v>121</v>
      </c>
      <c r="M38" s="21"/>
      <c r="N38" s="23" t="n">
        <v>21082</v>
      </c>
      <c r="O38" s="23" t="n">
        <v>2382323</v>
      </c>
      <c r="P38" s="23" t="n">
        <v>548</v>
      </c>
      <c r="Q38" s="23" t="n">
        <v>35545</v>
      </c>
      <c r="R38" s="23" t="n">
        <v>45917</v>
      </c>
      <c r="S38" s="23" t="n">
        <v>34205</v>
      </c>
      <c r="T38" s="23" t="n">
        <v>676645</v>
      </c>
      <c r="U38" s="24" t="s">
        <v>33</v>
      </c>
      <c r="V38" s="23" t="n">
        <v>651217</v>
      </c>
      <c r="W38" s="23" t="n">
        <v>85655</v>
      </c>
      <c r="X38" s="23" t="n">
        <v>5490</v>
      </c>
      <c r="Y38" s="23" t="n">
        <v>174755</v>
      </c>
      <c r="Z38" s="23" t="n">
        <v>51495</v>
      </c>
      <c r="AA38" s="23" t="n">
        <v>14221</v>
      </c>
      <c r="AB38" s="23" t="n">
        <v>776900</v>
      </c>
    </row>
    <row r="39" customFormat="false" ht="15.75" hidden="false" customHeight="true" outlineLevel="0" collapsed="false">
      <c r="A39" s="30" t="s">
        <v>122</v>
      </c>
      <c r="B39" s="21"/>
      <c r="C39" s="22" t="n">
        <v>2901823</v>
      </c>
      <c r="D39" s="23" t="n">
        <v>207826</v>
      </c>
      <c r="E39" s="23" t="n">
        <v>13043</v>
      </c>
      <c r="F39" s="23" t="n">
        <v>13901</v>
      </c>
      <c r="G39" s="23" t="n">
        <v>32285</v>
      </c>
      <c r="H39" s="25" t="s">
        <v>33</v>
      </c>
      <c r="I39" s="25" t="s">
        <v>33</v>
      </c>
      <c r="J39" s="23" t="n">
        <v>5131</v>
      </c>
      <c r="L39" s="30" t="s">
        <v>122</v>
      </c>
      <c r="M39" s="21"/>
      <c r="N39" s="23" t="n">
        <v>8187</v>
      </c>
      <c r="O39" s="23" t="n">
        <v>1647578</v>
      </c>
      <c r="P39" s="24" t="s">
        <v>33</v>
      </c>
      <c r="Q39" s="23" t="n">
        <v>25514</v>
      </c>
      <c r="R39" s="23" t="n">
        <v>64930</v>
      </c>
      <c r="S39" s="23" t="n">
        <v>10884</v>
      </c>
      <c r="T39" s="23" t="n">
        <v>79762</v>
      </c>
      <c r="U39" s="24" t="s">
        <v>33</v>
      </c>
      <c r="V39" s="23" t="n">
        <v>156614</v>
      </c>
      <c r="W39" s="23" t="n">
        <v>14076</v>
      </c>
      <c r="X39" s="23" t="n">
        <v>2671</v>
      </c>
      <c r="Y39" s="23" t="n">
        <v>390690</v>
      </c>
      <c r="Z39" s="23" t="n">
        <v>82299</v>
      </c>
      <c r="AA39" s="23" t="n">
        <v>8632</v>
      </c>
      <c r="AB39" s="23" t="n">
        <v>137800</v>
      </c>
    </row>
    <row r="40" customFormat="false" ht="47.25" hidden="false" customHeight="true" outlineLevel="0" collapsed="false">
      <c r="A40" s="27" t="s">
        <v>123</v>
      </c>
      <c r="B40" s="21"/>
      <c r="C40" s="22" t="n">
        <v>21751197</v>
      </c>
      <c r="D40" s="22" t="n">
        <v>2287399</v>
      </c>
      <c r="E40" s="22" t="n">
        <v>335686</v>
      </c>
      <c r="F40" s="22" t="n">
        <v>114700</v>
      </c>
      <c r="G40" s="22" t="n">
        <v>286948</v>
      </c>
      <c r="H40" s="22" t="n">
        <v>4428</v>
      </c>
      <c r="I40" s="25" t="s">
        <v>33</v>
      </c>
      <c r="J40" s="22" t="n">
        <v>132054</v>
      </c>
      <c r="L40" s="27" t="s">
        <v>123</v>
      </c>
      <c r="M40" s="21"/>
      <c r="N40" s="22" t="n">
        <v>71747</v>
      </c>
      <c r="O40" s="22" t="n">
        <v>10986201</v>
      </c>
      <c r="P40" s="22" t="n">
        <v>6579</v>
      </c>
      <c r="Q40" s="22" t="n">
        <v>89574</v>
      </c>
      <c r="R40" s="22" t="n">
        <v>414827</v>
      </c>
      <c r="S40" s="22" t="n">
        <v>82296</v>
      </c>
      <c r="T40" s="22" t="n">
        <v>1199640</v>
      </c>
      <c r="U40" s="24" t="s">
        <v>33</v>
      </c>
      <c r="V40" s="22" t="n">
        <v>2009476</v>
      </c>
      <c r="W40" s="23" t="n">
        <v>86633</v>
      </c>
      <c r="X40" s="23" t="n">
        <v>98196</v>
      </c>
      <c r="Y40" s="23" t="n">
        <v>505952</v>
      </c>
      <c r="Z40" s="23" t="n">
        <v>612051</v>
      </c>
      <c r="AA40" s="23" t="n">
        <v>155994</v>
      </c>
      <c r="AB40" s="23" t="n">
        <v>2270816</v>
      </c>
    </row>
    <row r="41" customFormat="false" ht="31.5" hidden="false" customHeight="true" outlineLevel="0" collapsed="false">
      <c r="A41" s="30" t="s">
        <v>124</v>
      </c>
      <c r="B41" s="21"/>
      <c r="C41" s="22" t="n">
        <v>7419797</v>
      </c>
      <c r="D41" s="23" t="n">
        <v>1051638</v>
      </c>
      <c r="E41" s="23" t="n">
        <v>105492</v>
      </c>
      <c r="F41" s="23" t="n">
        <v>52857</v>
      </c>
      <c r="G41" s="23" t="n">
        <v>120020</v>
      </c>
      <c r="H41" s="25" t="s">
        <v>33</v>
      </c>
      <c r="I41" s="25" t="s">
        <v>33</v>
      </c>
      <c r="J41" s="23" t="n">
        <v>41448</v>
      </c>
      <c r="L41" s="30" t="s">
        <v>124</v>
      </c>
      <c r="M41" s="21"/>
      <c r="N41" s="23" t="n">
        <v>34369</v>
      </c>
      <c r="O41" s="23" t="n">
        <v>3466112</v>
      </c>
      <c r="P41" s="23" t="n">
        <v>2202</v>
      </c>
      <c r="Q41" s="23" t="n">
        <v>17677</v>
      </c>
      <c r="R41" s="23" t="n">
        <v>209378</v>
      </c>
      <c r="S41" s="23" t="n">
        <v>38557</v>
      </c>
      <c r="T41" s="23" t="n">
        <v>442525</v>
      </c>
      <c r="U41" s="24" t="s">
        <v>33</v>
      </c>
      <c r="V41" s="23" t="n">
        <v>530286</v>
      </c>
      <c r="W41" s="23" t="n">
        <v>44883</v>
      </c>
      <c r="X41" s="30" t="n">
        <v>22747</v>
      </c>
      <c r="Y41" s="23" t="n">
        <v>59702</v>
      </c>
      <c r="Z41" s="23" t="n">
        <v>222146</v>
      </c>
      <c r="AA41" s="23" t="n">
        <v>71042</v>
      </c>
      <c r="AB41" s="23" t="n">
        <v>886716</v>
      </c>
    </row>
    <row r="42" customFormat="false" ht="15.75" hidden="false" customHeight="true" outlineLevel="0" collapsed="false">
      <c r="A42" s="30" t="s">
        <v>125</v>
      </c>
      <c r="B42" s="21"/>
      <c r="C42" s="22" t="n">
        <v>4618010</v>
      </c>
      <c r="D42" s="23" t="n">
        <v>326528</v>
      </c>
      <c r="E42" s="23" t="n">
        <v>78924</v>
      </c>
      <c r="F42" s="23" t="n">
        <v>18402</v>
      </c>
      <c r="G42" s="23" t="n">
        <v>50743</v>
      </c>
      <c r="H42" s="23" t="n">
        <v>4428</v>
      </c>
      <c r="I42" s="25" t="s">
        <v>33</v>
      </c>
      <c r="J42" s="23" t="n">
        <v>30985</v>
      </c>
      <c r="L42" s="30" t="s">
        <v>125</v>
      </c>
      <c r="M42" s="21"/>
      <c r="N42" s="23" t="n">
        <v>8889</v>
      </c>
      <c r="O42" s="23" t="n">
        <v>2698518</v>
      </c>
      <c r="P42" s="23" t="n">
        <v>1469</v>
      </c>
      <c r="Q42" s="23" t="n">
        <v>20892</v>
      </c>
      <c r="R42" s="23" t="n">
        <v>66822</v>
      </c>
      <c r="S42" s="23" t="n">
        <v>15185</v>
      </c>
      <c r="T42" s="23" t="n">
        <v>234517</v>
      </c>
      <c r="U42" s="24" t="s">
        <v>33</v>
      </c>
      <c r="V42" s="23" t="n">
        <v>327059</v>
      </c>
      <c r="W42" s="23" t="n">
        <v>25763</v>
      </c>
      <c r="X42" s="30" t="n">
        <v>17640</v>
      </c>
      <c r="Y42" s="23" t="n">
        <v>163652</v>
      </c>
      <c r="Z42" s="23" t="n">
        <v>125339</v>
      </c>
      <c r="AA42" s="23" t="n">
        <v>15555</v>
      </c>
      <c r="AB42" s="23" t="n">
        <v>386700</v>
      </c>
    </row>
    <row r="43" customFormat="false" ht="15.75" hidden="false" customHeight="true" outlineLevel="0" collapsed="false">
      <c r="A43" s="30" t="s">
        <v>126</v>
      </c>
      <c r="B43" s="21"/>
      <c r="C43" s="22" t="n">
        <v>6458646</v>
      </c>
      <c r="D43" s="23" t="n">
        <v>618267</v>
      </c>
      <c r="E43" s="23" t="n">
        <v>108217</v>
      </c>
      <c r="F43" s="23" t="n">
        <v>26645</v>
      </c>
      <c r="G43" s="23" t="n">
        <v>73495</v>
      </c>
      <c r="H43" s="25" t="s">
        <v>33</v>
      </c>
      <c r="I43" s="25" t="s">
        <v>33</v>
      </c>
      <c r="J43" s="23" t="n">
        <v>42654</v>
      </c>
      <c r="L43" s="30" t="s">
        <v>126</v>
      </c>
      <c r="M43" s="21"/>
      <c r="N43" s="23" t="n">
        <v>17677</v>
      </c>
      <c r="O43" s="23" t="n">
        <v>3021427</v>
      </c>
      <c r="P43" s="23" t="n">
        <v>1904</v>
      </c>
      <c r="Q43" s="23" t="n">
        <v>36142</v>
      </c>
      <c r="R43" s="23" t="n">
        <v>77451</v>
      </c>
      <c r="S43" s="23" t="n">
        <v>19330</v>
      </c>
      <c r="T43" s="23" t="n">
        <v>319727</v>
      </c>
      <c r="U43" s="24" t="s">
        <v>33</v>
      </c>
      <c r="V43" s="23" t="n">
        <v>897276</v>
      </c>
      <c r="W43" s="23" t="n">
        <v>9704</v>
      </c>
      <c r="X43" s="30" t="n">
        <v>46937</v>
      </c>
      <c r="Y43" s="23" t="n">
        <v>171389</v>
      </c>
      <c r="Z43" s="23" t="n">
        <v>125868</v>
      </c>
      <c r="AA43" s="23" t="n">
        <v>60736</v>
      </c>
      <c r="AB43" s="23" t="n">
        <v>783800</v>
      </c>
    </row>
    <row r="44" customFormat="false" ht="15.75" hidden="false" customHeight="true" outlineLevel="0" collapsed="false">
      <c r="A44" s="30" t="s">
        <v>127</v>
      </c>
      <c r="B44" s="21"/>
      <c r="C44" s="22" t="n">
        <v>3254744</v>
      </c>
      <c r="D44" s="23" t="n">
        <v>290966</v>
      </c>
      <c r="E44" s="23" t="n">
        <v>43053</v>
      </c>
      <c r="F44" s="23" t="n">
        <v>16796</v>
      </c>
      <c r="G44" s="23" t="n">
        <v>42690</v>
      </c>
      <c r="H44" s="25" t="s">
        <v>33</v>
      </c>
      <c r="I44" s="25" t="s">
        <v>33</v>
      </c>
      <c r="J44" s="23" t="n">
        <v>16967</v>
      </c>
      <c r="L44" s="30" t="s">
        <v>127</v>
      </c>
      <c r="M44" s="21"/>
      <c r="N44" s="23" t="n">
        <v>10812</v>
      </c>
      <c r="O44" s="23" t="n">
        <v>1800144</v>
      </c>
      <c r="P44" s="23" t="n">
        <v>1004</v>
      </c>
      <c r="Q44" s="23" t="n">
        <v>14863</v>
      </c>
      <c r="R44" s="23" t="n">
        <v>61176</v>
      </c>
      <c r="S44" s="23" t="n">
        <v>9224</v>
      </c>
      <c r="T44" s="23" t="n">
        <v>202871</v>
      </c>
      <c r="U44" s="24" t="s">
        <v>33</v>
      </c>
      <c r="V44" s="23" t="n">
        <v>254855</v>
      </c>
      <c r="W44" s="23" t="n">
        <v>6283</v>
      </c>
      <c r="X44" s="31" t="n">
        <v>10872</v>
      </c>
      <c r="Y44" s="23" t="n">
        <v>111209</v>
      </c>
      <c r="Z44" s="23" t="n">
        <v>138698</v>
      </c>
      <c r="AA44" s="23" t="n">
        <v>8661</v>
      </c>
      <c r="AB44" s="23" t="n">
        <v>213600</v>
      </c>
    </row>
    <row r="45" customFormat="false" ht="47.25" hidden="false" customHeight="true" outlineLevel="0" collapsed="false">
      <c r="A45" s="27" t="s">
        <v>128</v>
      </c>
      <c r="B45" s="21"/>
      <c r="C45" s="22" t="n">
        <v>40544779</v>
      </c>
      <c r="D45" s="22" t="n">
        <v>3141151</v>
      </c>
      <c r="E45" s="22" t="n">
        <v>241352</v>
      </c>
      <c r="F45" s="22" t="n">
        <v>191418</v>
      </c>
      <c r="G45" s="22" t="n">
        <v>367445</v>
      </c>
      <c r="H45" s="25" t="s">
        <v>33</v>
      </c>
      <c r="I45" s="25" t="s">
        <v>33</v>
      </c>
      <c r="J45" s="22" t="n">
        <v>91746</v>
      </c>
      <c r="L45" s="27" t="s">
        <v>128</v>
      </c>
      <c r="M45" s="21"/>
      <c r="N45" s="22" t="n">
        <v>123908</v>
      </c>
      <c r="O45" s="22" t="n">
        <v>16200664</v>
      </c>
      <c r="P45" s="22" t="n">
        <v>3305</v>
      </c>
      <c r="Q45" s="22" t="n">
        <v>191139</v>
      </c>
      <c r="R45" s="22" t="n">
        <v>650684</v>
      </c>
      <c r="S45" s="22" t="n">
        <v>132783</v>
      </c>
      <c r="T45" s="22" t="n">
        <v>4024215</v>
      </c>
      <c r="U45" s="22" t="n">
        <v>4730</v>
      </c>
      <c r="V45" s="22" t="n">
        <v>4815687</v>
      </c>
      <c r="W45" s="23" t="n">
        <v>105242</v>
      </c>
      <c r="X45" s="23" t="n">
        <v>858</v>
      </c>
      <c r="Y45" s="23" t="n">
        <v>2759584</v>
      </c>
      <c r="Z45" s="23" t="n">
        <v>544965</v>
      </c>
      <c r="AA45" s="23" t="n">
        <v>1389853</v>
      </c>
      <c r="AB45" s="23" t="n">
        <v>5564050</v>
      </c>
      <c r="AC45" s="23"/>
    </row>
    <row r="46" customFormat="false" ht="31.5" hidden="false" customHeight="true" outlineLevel="0" collapsed="false">
      <c r="A46" s="30" t="s">
        <v>129</v>
      </c>
      <c r="B46" s="21"/>
      <c r="C46" s="22" t="n">
        <v>8637460</v>
      </c>
      <c r="D46" s="23" t="n">
        <v>1265835</v>
      </c>
      <c r="E46" s="23" t="n">
        <v>63310</v>
      </c>
      <c r="F46" s="23" t="n">
        <v>82473</v>
      </c>
      <c r="G46" s="23" t="n">
        <v>157959</v>
      </c>
      <c r="H46" s="25" t="s">
        <v>33</v>
      </c>
      <c r="I46" s="25" t="s">
        <v>33</v>
      </c>
      <c r="J46" s="23" t="n">
        <v>24875</v>
      </c>
      <c r="L46" s="30" t="s">
        <v>129</v>
      </c>
      <c r="M46" s="21"/>
      <c r="N46" s="23" t="n">
        <v>55225</v>
      </c>
      <c r="O46" s="23" t="n">
        <v>3706856</v>
      </c>
      <c r="P46" s="23" t="n">
        <v>1846</v>
      </c>
      <c r="Q46" s="23" t="n">
        <v>119816</v>
      </c>
      <c r="R46" s="23" t="n">
        <v>137920</v>
      </c>
      <c r="S46" s="23" t="n">
        <v>72012</v>
      </c>
      <c r="T46" s="23" t="n">
        <v>555165</v>
      </c>
      <c r="U46" s="23" t="n">
        <v>4000</v>
      </c>
      <c r="V46" s="23" t="n">
        <v>999501</v>
      </c>
      <c r="W46" s="23" t="n">
        <v>17039</v>
      </c>
      <c r="X46" s="23" t="n">
        <v>300</v>
      </c>
      <c r="Y46" s="23" t="n">
        <v>91433</v>
      </c>
      <c r="Z46" s="23" t="n">
        <v>78073</v>
      </c>
      <c r="AA46" s="23" t="n">
        <v>392922</v>
      </c>
      <c r="AB46" s="23" t="n">
        <v>810900</v>
      </c>
    </row>
    <row r="47" customFormat="false" ht="15.75" hidden="false" customHeight="true" outlineLevel="0" collapsed="false">
      <c r="A47" s="30" t="s">
        <v>130</v>
      </c>
      <c r="B47" s="21"/>
      <c r="C47" s="22" t="n">
        <v>9138381</v>
      </c>
      <c r="D47" s="23" t="n">
        <v>589933</v>
      </c>
      <c r="E47" s="23" t="n">
        <v>61153</v>
      </c>
      <c r="F47" s="23" t="n">
        <v>34541</v>
      </c>
      <c r="G47" s="23" t="n">
        <v>66646</v>
      </c>
      <c r="H47" s="25" t="s">
        <v>33</v>
      </c>
      <c r="I47" s="25" t="s">
        <v>33</v>
      </c>
      <c r="J47" s="23" t="n">
        <v>19164</v>
      </c>
      <c r="L47" s="30" t="s">
        <v>130</v>
      </c>
      <c r="M47" s="21"/>
      <c r="N47" s="23" t="n">
        <v>21366</v>
      </c>
      <c r="O47" s="23" t="n">
        <v>3013651</v>
      </c>
      <c r="P47" s="23" t="n">
        <v>941</v>
      </c>
      <c r="Q47" s="23" t="n">
        <v>28818</v>
      </c>
      <c r="R47" s="23" t="n">
        <v>88716</v>
      </c>
      <c r="S47" s="23" t="n">
        <v>20116</v>
      </c>
      <c r="T47" s="23" t="n">
        <v>746797</v>
      </c>
      <c r="U47" s="23" t="n">
        <v>506</v>
      </c>
      <c r="V47" s="23" t="n">
        <v>915574</v>
      </c>
      <c r="W47" s="23" t="n">
        <v>14999</v>
      </c>
      <c r="X47" s="23" t="n">
        <v>158</v>
      </c>
      <c r="Y47" s="23" t="n">
        <v>1881617</v>
      </c>
      <c r="Z47" s="23" t="n">
        <v>122823</v>
      </c>
      <c r="AA47" s="23" t="n">
        <v>259162</v>
      </c>
      <c r="AB47" s="23" t="n">
        <v>1251700</v>
      </c>
    </row>
    <row r="48" customFormat="false" ht="15.75" hidden="false" customHeight="true" outlineLevel="0" collapsed="false">
      <c r="A48" s="30" t="s">
        <v>131</v>
      </c>
      <c r="B48" s="21"/>
      <c r="C48" s="22" t="n">
        <v>4453632</v>
      </c>
      <c r="D48" s="23" t="n">
        <v>398035</v>
      </c>
      <c r="E48" s="23" t="n">
        <v>32694</v>
      </c>
      <c r="F48" s="23" t="n">
        <v>18809</v>
      </c>
      <c r="G48" s="23" t="n">
        <v>35508</v>
      </c>
      <c r="H48" s="25" t="s">
        <v>33</v>
      </c>
      <c r="I48" s="25" t="s">
        <v>33</v>
      </c>
      <c r="J48" s="23" t="n">
        <v>14063</v>
      </c>
      <c r="L48" s="30" t="s">
        <v>131</v>
      </c>
      <c r="M48" s="21"/>
      <c r="N48" s="23" t="n">
        <v>11745</v>
      </c>
      <c r="O48" s="23" t="n">
        <v>2420282</v>
      </c>
      <c r="P48" s="23" t="n">
        <v>518</v>
      </c>
      <c r="Q48" s="23" t="n">
        <v>9333</v>
      </c>
      <c r="R48" s="23" t="n">
        <v>142641</v>
      </c>
      <c r="S48" s="23" t="n">
        <v>8994</v>
      </c>
      <c r="T48" s="23" t="n">
        <v>163259</v>
      </c>
      <c r="U48" s="24" t="s">
        <v>33</v>
      </c>
      <c r="V48" s="23" t="n">
        <v>449799</v>
      </c>
      <c r="W48" s="23" t="n">
        <v>10092</v>
      </c>
      <c r="X48" s="24" t="s">
        <v>33</v>
      </c>
      <c r="Y48" s="23" t="n">
        <v>128632</v>
      </c>
      <c r="Z48" s="23" t="n">
        <v>24175</v>
      </c>
      <c r="AA48" s="23" t="n">
        <v>154953</v>
      </c>
      <c r="AB48" s="23" t="n">
        <v>430100</v>
      </c>
    </row>
    <row r="49" customFormat="false" ht="15.75" hidden="false" customHeight="true" outlineLevel="0" collapsed="false">
      <c r="A49" s="30" t="s">
        <v>132</v>
      </c>
      <c r="B49" s="21"/>
      <c r="C49" s="22" t="n">
        <v>4115311</v>
      </c>
      <c r="D49" s="23" t="n">
        <v>178080</v>
      </c>
      <c r="E49" s="23" t="n">
        <v>24537</v>
      </c>
      <c r="F49" s="23" t="n">
        <v>10906</v>
      </c>
      <c r="G49" s="23" t="n">
        <v>22964</v>
      </c>
      <c r="H49" s="25" t="s">
        <v>33</v>
      </c>
      <c r="I49" s="25" t="s">
        <v>33</v>
      </c>
      <c r="J49" s="23" t="n">
        <v>9691</v>
      </c>
      <c r="L49" s="30" t="s">
        <v>132</v>
      </c>
      <c r="M49" s="21"/>
      <c r="N49" s="23" t="n">
        <v>6966</v>
      </c>
      <c r="O49" s="23" t="n">
        <v>1806553</v>
      </c>
      <c r="P49" s="24" t="s">
        <v>33</v>
      </c>
      <c r="Q49" s="23" t="n">
        <v>24697</v>
      </c>
      <c r="R49" s="23" t="n">
        <v>42327</v>
      </c>
      <c r="S49" s="23" t="n">
        <v>5770</v>
      </c>
      <c r="T49" s="23" t="n">
        <v>456949</v>
      </c>
      <c r="U49" s="24" t="s">
        <v>33</v>
      </c>
      <c r="V49" s="23" t="n">
        <v>677489</v>
      </c>
      <c r="W49" s="23" t="n">
        <v>8555</v>
      </c>
      <c r="X49" s="30" t="n">
        <v>100</v>
      </c>
      <c r="Y49" s="23" t="n">
        <v>49126</v>
      </c>
      <c r="Z49" s="23" t="n">
        <v>48946</v>
      </c>
      <c r="AA49" s="23" t="n">
        <v>161655</v>
      </c>
      <c r="AB49" s="23" t="n">
        <v>580000</v>
      </c>
    </row>
    <row r="50" customFormat="false" ht="15.75" hidden="false" customHeight="true" outlineLevel="0" collapsed="false">
      <c r="A50" s="30" t="s">
        <v>133</v>
      </c>
      <c r="B50" s="21"/>
      <c r="C50" s="22" t="n">
        <v>6951188</v>
      </c>
      <c r="D50" s="23" t="n">
        <v>315158</v>
      </c>
      <c r="E50" s="23" t="n">
        <v>33957</v>
      </c>
      <c r="F50" s="23" t="n">
        <v>19721</v>
      </c>
      <c r="G50" s="23" t="n">
        <v>37029</v>
      </c>
      <c r="H50" s="25" t="s">
        <v>33</v>
      </c>
      <c r="I50" s="25" t="s">
        <v>33</v>
      </c>
      <c r="J50" s="23" t="n">
        <v>13832</v>
      </c>
      <c r="L50" s="30" t="s">
        <v>133</v>
      </c>
      <c r="M50" s="21"/>
      <c r="N50" s="23" t="n">
        <v>12887</v>
      </c>
      <c r="O50" s="23" t="n">
        <v>2607106</v>
      </c>
      <c r="P50" s="24" t="s">
        <v>33</v>
      </c>
      <c r="Q50" s="23" t="n">
        <v>4043</v>
      </c>
      <c r="R50" s="23" t="n">
        <v>67294</v>
      </c>
      <c r="S50" s="23" t="n">
        <v>12946</v>
      </c>
      <c r="T50" s="23" t="n">
        <v>908653</v>
      </c>
      <c r="U50" s="24" t="s">
        <v>33</v>
      </c>
      <c r="V50" s="23" t="n">
        <v>898580</v>
      </c>
      <c r="W50" s="23" t="n">
        <v>19860</v>
      </c>
      <c r="X50" s="30" t="n">
        <v>300</v>
      </c>
      <c r="Y50" s="23" t="n">
        <v>290294</v>
      </c>
      <c r="Z50" s="23" t="n">
        <v>97800</v>
      </c>
      <c r="AA50" s="23" t="n">
        <v>249228</v>
      </c>
      <c r="AB50" s="23" t="n">
        <v>1362500</v>
      </c>
    </row>
    <row r="51" customFormat="false" ht="31.5" hidden="false" customHeight="true" outlineLevel="0" collapsed="false">
      <c r="A51" s="30" t="s">
        <v>134</v>
      </c>
      <c r="B51" s="21"/>
      <c r="C51" s="22" t="n">
        <v>7248807</v>
      </c>
      <c r="D51" s="23" t="n">
        <v>394110</v>
      </c>
      <c r="E51" s="23" t="n">
        <v>25701</v>
      </c>
      <c r="F51" s="23" t="n">
        <v>24968</v>
      </c>
      <c r="G51" s="23" t="n">
        <v>47339</v>
      </c>
      <c r="H51" s="25" t="s">
        <v>33</v>
      </c>
      <c r="I51" s="25" t="s">
        <v>33</v>
      </c>
      <c r="J51" s="23" t="n">
        <v>10121</v>
      </c>
      <c r="L51" s="30" t="s">
        <v>134</v>
      </c>
      <c r="M51" s="21"/>
      <c r="N51" s="23" t="n">
        <v>15719</v>
      </c>
      <c r="O51" s="23" t="n">
        <v>2646216</v>
      </c>
      <c r="P51" s="24" t="s">
        <v>33</v>
      </c>
      <c r="Q51" s="23" t="n">
        <v>4432</v>
      </c>
      <c r="R51" s="23" t="n">
        <v>171786</v>
      </c>
      <c r="S51" s="23" t="n">
        <v>12945</v>
      </c>
      <c r="T51" s="23" t="n">
        <v>1193392</v>
      </c>
      <c r="U51" s="23" t="n">
        <v>224</v>
      </c>
      <c r="V51" s="23" t="n">
        <v>874744</v>
      </c>
      <c r="W51" s="23" t="n">
        <v>34697</v>
      </c>
      <c r="X51" s="24" t="s">
        <v>33</v>
      </c>
      <c r="Y51" s="23" t="n">
        <v>318482</v>
      </c>
      <c r="Z51" s="23" t="n">
        <v>173148</v>
      </c>
      <c r="AA51" s="23" t="n">
        <v>171933</v>
      </c>
      <c r="AB51" s="23" t="n">
        <v>1128850</v>
      </c>
    </row>
    <row r="52" customFormat="false" ht="15.75" hidden="false" customHeight="true" outlineLevel="0" collapsed="false">
      <c r="A52" s="4"/>
      <c r="B52" s="34"/>
      <c r="C52" s="4"/>
      <c r="D52" s="4"/>
      <c r="E52" s="4"/>
      <c r="F52" s="4"/>
      <c r="G52" s="4"/>
      <c r="H52" s="4"/>
      <c r="I52" s="51"/>
      <c r="J52" s="4"/>
      <c r="K52" s="4"/>
      <c r="L52" s="4"/>
      <c r="M52" s="3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L53" s="52" t="s">
        <v>135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95" hidden="false" customHeight="true" outlineLevel="0" collapsed="false"/>
  </sheetData>
  <mergeCells count="6">
    <mergeCell ref="Z1:AA1"/>
    <mergeCell ref="A3:A4"/>
    <mergeCell ref="C3:J3"/>
    <mergeCell ref="L3:L4"/>
    <mergeCell ref="N3:U3"/>
    <mergeCell ref="W3:AB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09-02T02:57:53Z</cp:lastPrinted>
  <dcterms:modified xsi:type="dcterms:W3CDTF">2004-01-27T02:35:18Z</dcterms:modified>
  <cp:revision>0</cp:revision>
  <dc:subject/>
  <dc:title/>
</cp:coreProperties>
</file>