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 </t>
  </si>
  <si>
    <r>
      <rPr>
        <sz val="12"/>
        <rFont val="ＭＳ 明朝"/>
        <family val="1"/>
        <charset val="128"/>
      </rPr>
      <t xml:space="preserve">    48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49</t>
    </r>
  </si>
  <si>
    <t xml:space="preserve">                        ２７       労     働     力     状     態     別</t>
  </si>
  <si>
    <t xml:space="preserve">  １５     歳     以     上     人     口</t>
  </si>
  <si>
    <t xml:space="preserve">（平成７年）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r>
      <rPr>
        <sz val="12"/>
        <rFont val="ＭＳ 明朝"/>
        <family val="1"/>
        <charset val="128"/>
      </rPr>
      <t xml:space="preserve"> 1)  </t>
    </r>
    <r>
      <rPr>
        <sz val="12"/>
        <rFont val="Noto Sans"/>
        <family val="2"/>
      </rPr>
      <t xml:space="preserve">総         数</t>
    </r>
  </si>
  <si>
    <t xml:space="preserve">                          労                               働</t>
  </si>
  <si>
    <t xml:space="preserve">                                              力</t>
  </si>
  <si>
    <r>
      <rPr>
        <sz val="12"/>
        <rFont val="ＭＳ 明朝"/>
        <family val="1"/>
        <charset val="128"/>
      </rPr>
      <t xml:space="preserve">4)  </t>
    </r>
    <r>
      <rPr>
        <sz val="12"/>
        <rFont val="Noto Sans"/>
        <family val="2"/>
      </rPr>
      <t xml:space="preserve">非  労  働  力</t>
    </r>
  </si>
  <si>
    <t xml:space="preserve">市町村</t>
  </si>
  <si>
    <t xml:space="preserve">総           数</t>
  </si>
  <si>
    <r>
      <rPr>
        <sz val="12"/>
        <rFont val="ＭＳ 明朝"/>
        <family val="1"/>
        <charset val="128"/>
      </rPr>
      <t xml:space="preserve">     2)                </t>
    </r>
    <r>
      <rPr>
        <sz val="12"/>
        <rFont val="Noto Sans"/>
        <family val="2"/>
      </rPr>
      <t xml:space="preserve">就                               業</t>
    </r>
  </si>
  <si>
    <t xml:space="preserve">                                 者</t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完  全  失  業  者</t>
    </r>
  </si>
  <si>
    <t xml:space="preserve">総数</t>
  </si>
  <si>
    <t xml:space="preserve">＃男</t>
  </si>
  <si>
    <t xml:space="preserve">計</t>
  </si>
  <si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  </t>
    </r>
    <r>
      <rPr>
        <sz val="12"/>
        <rFont val="Noto Sans"/>
        <family val="2"/>
      </rPr>
      <t xml:space="preserve">歳  以  上</t>
    </r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ＭＳ 明朝"/>
        <family val="1"/>
        <charset val="128"/>
      </rPr>
      <t xml:space="preserve">    50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51</t>
    </r>
  </si>
  <si>
    <t xml:space="preserve">（平成７年）（続）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    1)</t>
    </r>
    <r>
      <rPr>
        <sz val="12"/>
        <rFont val="Noto Sans"/>
        <family val="2"/>
      </rPr>
      <t xml:space="preserve">総数には、不詳を含む。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主に仕事、家事などのほか仕事、通学のかたわら仕事もしていた人、及び休業者。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仕事を探していた人。 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もっぱら家事や通学をしていた人、幼児、老齢者などで不詳を含む。</t>
    </r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6" min="5" style="1" width="12.99"/>
    <col collapsed="false" customWidth="true" hidden="false" outlineLevel="0" max="8" min="7" style="1" width="12.13"/>
    <col collapsed="false" customWidth="true" hidden="false" outlineLevel="0" max="13" min="9" style="1" width="12.42"/>
    <col collapsed="false" customWidth="true" hidden="false" outlineLevel="0" max="14" min="14" style="1" width="12.13"/>
    <col collapsed="false" customWidth="true" hidden="false" outlineLevel="0" max="15" min="15" style="1" width="4.7"/>
    <col collapsed="false" customWidth="true" hidden="false" outlineLevel="0" max="16" min="16" style="1" width="5.7"/>
    <col collapsed="false" customWidth="true" hidden="false" outlineLevel="0" max="25" min="17" style="1" width="14.7"/>
    <col collapsed="false" customWidth="true" hidden="false" outlineLevel="0" max="26" min="26" style="1" width="14.42"/>
    <col collapsed="false" customWidth="true" hidden="false" outlineLevel="0" max="28" min="27" style="1" width="3.99"/>
    <col collapsed="false" customWidth="false" hidden="false" outlineLevel="0" max="257" min="29" style="1" width="8.56"/>
  </cols>
  <sheetData>
    <row r="1" customFormat="false" ht="15" hidden="false" customHeight="true" outlineLevel="0" collapsed="false">
      <c r="A1" s="1" t="s">
        <v>0</v>
      </c>
      <c r="C1" s="1" t="s">
        <v>1</v>
      </c>
      <c r="G1" s="2"/>
      <c r="Q1" s="3"/>
      <c r="X1" s="4" t="s">
        <v>2</v>
      </c>
      <c r="Y1" s="4"/>
      <c r="Z1" s="4"/>
    </row>
    <row r="2" customFormat="false" ht="24" hidden="false" customHeight="false" outlineLevel="0" collapsed="false">
      <c r="C2" s="5" t="s">
        <v>3</v>
      </c>
      <c r="Q2" s="5" t="s">
        <v>4</v>
      </c>
      <c r="V2" s="6"/>
      <c r="W2" s="7" t="s">
        <v>5</v>
      </c>
    </row>
    <row r="3" customFormat="false" ht="15" hidden="false" customHeight="true" outlineLevel="0" collapsed="false">
      <c r="B3" s="8"/>
      <c r="C3" s="9" t="s">
        <v>6</v>
      </c>
      <c r="D3" s="8"/>
      <c r="E3" s="8"/>
      <c r="F3" s="8"/>
      <c r="G3" s="10"/>
      <c r="H3" s="8"/>
      <c r="I3" s="8"/>
      <c r="J3" s="8"/>
      <c r="K3" s="8"/>
      <c r="L3" s="8"/>
      <c r="M3" s="8"/>
      <c r="N3" s="8"/>
      <c r="Q3" s="8"/>
      <c r="R3" s="8"/>
      <c r="S3" s="8"/>
      <c r="T3" s="8"/>
      <c r="U3" s="8"/>
      <c r="V3" s="8"/>
      <c r="W3" s="8"/>
      <c r="X3" s="8"/>
      <c r="Y3" s="8"/>
      <c r="Z3" s="11" t="s">
        <v>7</v>
      </c>
    </row>
    <row r="4" customFormat="false" ht="18" hidden="false" customHeight="true" outlineLevel="0" collapsed="false">
      <c r="E4" s="12" t="s">
        <v>8</v>
      </c>
      <c r="F4" s="12"/>
      <c r="G4" s="13" t="s">
        <v>9</v>
      </c>
      <c r="H4" s="14"/>
      <c r="I4" s="14"/>
      <c r="J4" s="14"/>
      <c r="K4" s="14"/>
      <c r="L4" s="14"/>
      <c r="M4" s="14"/>
      <c r="N4" s="14"/>
      <c r="Q4" s="15" t="s">
        <v>10</v>
      </c>
      <c r="R4" s="14"/>
      <c r="S4" s="14"/>
      <c r="T4" s="14"/>
      <c r="U4" s="14"/>
      <c r="V4" s="14"/>
      <c r="W4" s="14"/>
      <c r="X4" s="14"/>
      <c r="Y4" s="16" t="s">
        <v>11</v>
      </c>
      <c r="Z4" s="16"/>
    </row>
    <row r="5" customFormat="false" ht="18" hidden="false" customHeight="true" outlineLevel="0" collapsed="false">
      <c r="C5" s="17" t="s">
        <v>12</v>
      </c>
      <c r="E5" s="12"/>
      <c r="F5" s="12"/>
      <c r="G5" s="18" t="s">
        <v>13</v>
      </c>
      <c r="H5" s="18"/>
      <c r="I5" s="19" t="s">
        <v>14</v>
      </c>
      <c r="J5" s="14"/>
      <c r="K5" s="14"/>
      <c r="L5" s="14"/>
      <c r="M5" s="14"/>
      <c r="N5" s="14"/>
      <c r="Q5" s="15" t="s">
        <v>15</v>
      </c>
      <c r="R5" s="14"/>
      <c r="S5" s="14"/>
      <c r="T5" s="14"/>
      <c r="U5" s="14"/>
      <c r="V5" s="14"/>
      <c r="W5" s="20" t="s">
        <v>16</v>
      </c>
      <c r="X5" s="20"/>
      <c r="Y5" s="16"/>
      <c r="Z5" s="16"/>
    </row>
    <row r="6" customFormat="false" ht="18" hidden="false" customHeight="true" outlineLevel="0" collapsed="false">
      <c r="C6" s="17"/>
      <c r="E6" s="21" t="s">
        <v>17</v>
      </c>
      <c r="F6" s="21" t="s">
        <v>18</v>
      </c>
      <c r="G6" s="21" t="s">
        <v>17</v>
      </c>
      <c r="H6" s="21" t="s">
        <v>18</v>
      </c>
      <c r="I6" s="18" t="s">
        <v>19</v>
      </c>
      <c r="J6" s="18"/>
      <c r="K6" s="22" t="s">
        <v>20</v>
      </c>
      <c r="L6" s="22"/>
      <c r="M6" s="22" t="s">
        <v>21</v>
      </c>
      <c r="N6" s="22"/>
      <c r="Q6" s="23" t="s">
        <v>22</v>
      </c>
      <c r="R6" s="23"/>
      <c r="S6" s="22" t="s">
        <v>23</v>
      </c>
      <c r="T6" s="22"/>
      <c r="U6" s="22" t="s">
        <v>24</v>
      </c>
      <c r="V6" s="22"/>
      <c r="W6" s="20"/>
      <c r="X6" s="20"/>
      <c r="Y6" s="21" t="s">
        <v>17</v>
      </c>
      <c r="Z6" s="24" t="s">
        <v>18</v>
      </c>
    </row>
    <row r="7" customFormat="false" ht="18" hidden="false" customHeight="true" outlineLevel="0" collapsed="false">
      <c r="B7" s="14"/>
      <c r="C7" s="14"/>
      <c r="D7" s="14"/>
      <c r="E7" s="21"/>
      <c r="F7" s="21"/>
      <c r="G7" s="21"/>
      <c r="H7" s="21"/>
      <c r="I7" s="25" t="s">
        <v>17</v>
      </c>
      <c r="J7" s="25" t="s">
        <v>18</v>
      </c>
      <c r="K7" s="25" t="s">
        <v>17</v>
      </c>
      <c r="L7" s="25" t="s">
        <v>18</v>
      </c>
      <c r="M7" s="25" t="s">
        <v>17</v>
      </c>
      <c r="N7" s="25" t="s">
        <v>18</v>
      </c>
      <c r="Q7" s="26" t="s">
        <v>17</v>
      </c>
      <c r="R7" s="25" t="s">
        <v>18</v>
      </c>
      <c r="S7" s="25" t="s">
        <v>17</v>
      </c>
      <c r="T7" s="25" t="s">
        <v>18</v>
      </c>
      <c r="U7" s="25" t="s">
        <v>17</v>
      </c>
      <c r="V7" s="25" t="s">
        <v>18</v>
      </c>
      <c r="W7" s="25" t="s">
        <v>17</v>
      </c>
      <c r="X7" s="25" t="s">
        <v>18</v>
      </c>
      <c r="Y7" s="21"/>
      <c r="Z7" s="24"/>
    </row>
    <row r="8" customFormat="false" ht="15.75" hidden="false" customHeight="true" outlineLevel="0" collapsed="false">
      <c r="E8" s="27"/>
    </row>
    <row r="9" customFormat="false" ht="15.75" hidden="false" customHeight="true" outlineLevel="0" collapsed="false">
      <c r="C9" s="28" t="s">
        <v>25</v>
      </c>
      <c r="D9" s="4"/>
      <c r="E9" s="27" t="n">
        <v>1232001</v>
      </c>
      <c r="F9" s="1" t="n">
        <v>572093</v>
      </c>
      <c r="G9" s="1" t="n">
        <f aca="false">SUM(I9,W9)</f>
        <v>733093</v>
      </c>
      <c r="H9" s="1" t="n">
        <f aca="false">SUM(J9,X9)</f>
        <v>438576</v>
      </c>
      <c r="I9" s="1" t="n">
        <f aca="false">SUM(K9,M9,Q9,S9,U9)</f>
        <v>701157</v>
      </c>
      <c r="J9" s="1" t="n">
        <f aca="false">SUM(L9,N9,R9,T9,V9)</f>
        <v>416766</v>
      </c>
      <c r="K9" s="1" t="n">
        <v>77549</v>
      </c>
      <c r="L9" s="1" t="n">
        <v>38192</v>
      </c>
      <c r="M9" s="1" t="n">
        <v>159184</v>
      </c>
      <c r="N9" s="1" t="n">
        <v>101103</v>
      </c>
      <c r="Q9" s="1" t="n">
        <v>172146</v>
      </c>
      <c r="R9" s="1" t="n">
        <v>102806</v>
      </c>
      <c r="S9" s="1" t="n">
        <v>154086</v>
      </c>
      <c r="T9" s="1" t="n">
        <v>90443</v>
      </c>
      <c r="U9" s="1" t="n">
        <v>138192</v>
      </c>
      <c r="V9" s="1" t="n">
        <v>84222</v>
      </c>
      <c r="W9" s="1" t="n">
        <v>31936</v>
      </c>
      <c r="X9" s="1" t="n">
        <v>21810</v>
      </c>
      <c r="Y9" s="1" t="n">
        <v>497781</v>
      </c>
      <c r="Z9" s="1" t="n">
        <v>133115</v>
      </c>
    </row>
    <row r="10" customFormat="false" ht="15.75" hidden="false" customHeight="true" outlineLevel="0" collapsed="false">
      <c r="C10" s="28" t="s">
        <v>26</v>
      </c>
      <c r="D10" s="29"/>
      <c r="E10" s="1" t="n">
        <v>1245329</v>
      </c>
      <c r="F10" s="1" t="n">
        <v>573902</v>
      </c>
      <c r="G10" s="1" t="n">
        <f aca="false">SUM(I10,W10)</f>
        <v>732039</v>
      </c>
      <c r="H10" s="1" t="n">
        <f aca="false">SUM(J10,X10)</f>
        <v>426336</v>
      </c>
      <c r="I10" s="1" t="n">
        <f aca="false">SUM(K10,M10,Q10,S10,U10)</f>
        <v>706441</v>
      </c>
      <c r="J10" s="1" t="n">
        <f aca="false">SUM(L10,N10,R10,T10,V10)</f>
        <v>408792</v>
      </c>
      <c r="K10" s="1" t="n">
        <v>74095</v>
      </c>
      <c r="L10" s="1" t="n">
        <v>34803</v>
      </c>
      <c r="M10" s="1" t="n">
        <v>139889</v>
      </c>
      <c r="N10" s="1" t="n">
        <v>84071</v>
      </c>
      <c r="Q10" s="1" t="n">
        <v>192488</v>
      </c>
      <c r="R10" s="1" t="n">
        <v>113469</v>
      </c>
      <c r="S10" s="1" t="n">
        <v>148323</v>
      </c>
      <c r="T10" s="1" t="n">
        <v>83450</v>
      </c>
      <c r="U10" s="1" t="n">
        <v>151646</v>
      </c>
      <c r="V10" s="1" t="n">
        <v>92999</v>
      </c>
      <c r="W10" s="1" t="n">
        <v>25598</v>
      </c>
      <c r="X10" s="1" t="n">
        <v>17544</v>
      </c>
      <c r="Y10" s="1" t="n">
        <v>511974</v>
      </c>
      <c r="Z10" s="1" t="n">
        <v>146973</v>
      </c>
    </row>
    <row r="11" customFormat="false" ht="15.75" hidden="false" customHeight="true" outlineLevel="0" collapsed="false">
      <c r="C11" s="2"/>
      <c r="D11" s="2"/>
      <c r="E11" s="27"/>
    </row>
    <row r="12" customFormat="false" ht="15.75" hidden="false" customHeight="true" outlineLevel="0" collapsed="false">
      <c r="C12" s="4" t="s">
        <v>27</v>
      </c>
      <c r="E12" s="27" t="n">
        <f aca="false">SUM(E14:E16)</f>
        <v>1267118</v>
      </c>
      <c r="F12" s="1" t="n">
        <f aca="false">SUM(F14:F16)</f>
        <v>584415</v>
      </c>
      <c r="G12" s="1" t="n">
        <f aca="false">SUM(G14:G16)</f>
        <v>757787</v>
      </c>
      <c r="H12" s="1" t="n">
        <f aca="false">SUM(H14:H16)</f>
        <v>436948</v>
      </c>
      <c r="I12" s="1" t="n">
        <f aca="false">SUM(I14:I16)</f>
        <v>725810</v>
      </c>
      <c r="J12" s="1" t="n">
        <f aca="false">SUM(J14:J16)</f>
        <v>416273</v>
      </c>
      <c r="K12" s="1" t="n">
        <f aca="false">SUM(K14:K16)</f>
        <v>78395</v>
      </c>
      <c r="L12" s="1" t="n">
        <f aca="false">SUM(L14:L16)</f>
        <v>39018</v>
      </c>
      <c r="M12" s="1" t="n">
        <f aca="false">SUM(M14:M16)</f>
        <v>130869</v>
      </c>
      <c r="N12" s="1" t="n">
        <f aca="false">SUM(N14:N16)</f>
        <v>76024</v>
      </c>
      <c r="Q12" s="1" t="n">
        <f aca="false">SUM(Q14:Q16)</f>
        <v>174581</v>
      </c>
      <c r="R12" s="1" t="n">
        <f aca="false">SUM(R14:R16)</f>
        <v>101751</v>
      </c>
      <c r="S12" s="1" t="n">
        <f aca="false">SUM(S14:S16)</f>
        <v>172176</v>
      </c>
      <c r="T12" s="1" t="n">
        <f aca="false">SUM(T14:T16)</f>
        <v>96938</v>
      </c>
      <c r="U12" s="1" t="n">
        <f aca="false">SUM(U14:U16)</f>
        <v>169789</v>
      </c>
      <c r="V12" s="1" t="n">
        <f aca="false">SUM(V14:V16)</f>
        <v>102542</v>
      </c>
      <c r="W12" s="1" t="n">
        <f aca="false">SUM(W14:W16)</f>
        <v>31977</v>
      </c>
      <c r="X12" s="1" t="n">
        <f aca="false">SUM(X14:X16)</f>
        <v>20675</v>
      </c>
      <c r="Y12" s="1" t="n">
        <f aca="false">SUM(Y14:Y16)</f>
        <v>507702</v>
      </c>
      <c r="Z12" s="1" t="n">
        <f aca="false">SUM(Z14:Z16)</f>
        <v>146474</v>
      </c>
    </row>
    <row r="13" customFormat="false" ht="15.75" hidden="false" customHeight="true" outlineLevel="0" collapsed="false">
      <c r="E13" s="27"/>
    </row>
    <row r="14" customFormat="false" ht="15.75" hidden="false" customHeight="true" outlineLevel="0" collapsed="false">
      <c r="C14" s="28" t="s">
        <v>28</v>
      </c>
      <c r="E14" s="27" t="n">
        <f aca="false">SUM(E19:E23,E25:E27)</f>
        <v>803499</v>
      </c>
      <c r="F14" s="1" t="n">
        <f aca="false">SUM(F19:F23,F25:F27)</f>
        <v>368738</v>
      </c>
      <c r="G14" s="1" t="n">
        <f aca="false">SUM(G19:G23,G25:G27)</f>
        <v>476852</v>
      </c>
      <c r="H14" s="1" t="n">
        <f aca="false">SUM(H19:H23,H25:H27)</f>
        <v>274410</v>
      </c>
      <c r="I14" s="1" t="n">
        <f aca="false">SUM(I19:I23,I25:I27)</f>
        <v>454583</v>
      </c>
      <c r="J14" s="1" t="n">
        <f aca="false">SUM(J19:J23,J25:J27)</f>
        <v>260211</v>
      </c>
      <c r="K14" s="1" t="n">
        <f aca="false">SUM(K19:K23,K25:K27)</f>
        <v>54791</v>
      </c>
      <c r="L14" s="1" t="n">
        <f aca="false">SUM(L19:L23,L25:L27)</f>
        <v>26664</v>
      </c>
      <c r="M14" s="1" t="n">
        <f aca="false">SUM(M19:M23,M25:M27)</f>
        <v>86650</v>
      </c>
      <c r="N14" s="1" t="n">
        <f aca="false">SUM(N19:N23,N25:N27)</f>
        <v>50244</v>
      </c>
      <c r="Q14" s="1" t="n">
        <f aca="false">SUM(Q19:Q23,Q25:Q27)</f>
        <v>107350</v>
      </c>
      <c r="R14" s="1" t="n">
        <f aca="false">SUM(R19:R23,R25:R27)</f>
        <v>63086</v>
      </c>
      <c r="S14" s="1" t="n">
        <f aca="false">SUM(S19:S23,S25:S27)</f>
        <v>109329</v>
      </c>
      <c r="T14" s="1" t="n">
        <f aca="false">SUM(T19:T23,T25:T27)</f>
        <v>61551</v>
      </c>
      <c r="U14" s="1" t="n">
        <f aca="false">SUM(U19:U23,U25:U27)</f>
        <v>96463</v>
      </c>
      <c r="V14" s="1" t="n">
        <f aca="false">SUM(V19:V23,V25:V27)</f>
        <v>58666</v>
      </c>
      <c r="W14" s="1" t="n">
        <f aca="false">SUM(W19:W23,W25:W27)</f>
        <v>22269</v>
      </c>
      <c r="X14" s="1" t="n">
        <f aca="false">SUM(X19:X23,X25:X27)</f>
        <v>14199</v>
      </c>
      <c r="Y14" s="1" t="n">
        <f aca="false">SUM(Y19:Y23,Y25:Y27)</f>
        <v>325194</v>
      </c>
      <c r="Z14" s="1" t="n">
        <f aca="false">SUM(Z19:Z23,Z25:Z27)</f>
        <v>93415</v>
      </c>
    </row>
    <row r="15" customFormat="false" ht="15.75" hidden="false" customHeight="true" outlineLevel="0" collapsed="false">
      <c r="C15" s="2"/>
      <c r="E15" s="27"/>
    </row>
    <row r="16" customFormat="false" ht="15.75" hidden="false" customHeight="true" outlineLevel="0" collapsed="false">
      <c r="C16" s="28" t="s">
        <v>29</v>
      </c>
      <c r="E16" s="27" t="n">
        <f aca="false">E30+E51+E58+E66+E100+E119+E134+E142</f>
        <v>463619</v>
      </c>
      <c r="F16" s="1" t="n">
        <f aca="false">F30+F51+F58+F66+F100+F119+F134+F142</f>
        <v>215677</v>
      </c>
      <c r="G16" s="1" t="n">
        <f aca="false">G30+G51+G58+G66+G100+G119+G134+G142</f>
        <v>280935</v>
      </c>
      <c r="H16" s="1" t="n">
        <f aca="false">H30+H51+H58+H66+H100+H119+H134+H142</f>
        <v>162538</v>
      </c>
      <c r="I16" s="1" t="n">
        <f aca="false">I30+I51+I58+I66+I100+I119+I134+I142</f>
        <v>271227</v>
      </c>
      <c r="J16" s="1" t="n">
        <f aca="false">J30+J51+J58+J66+J100+J119+J134+J142</f>
        <v>156062</v>
      </c>
      <c r="K16" s="1" t="n">
        <f aca="false">K30+K51+K58+K66+K100+K119+K134+K142</f>
        <v>23604</v>
      </c>
      <c r="L16" s="1" t="n">
        <f aca="false">L30+L51+L58+L66+L100+L119+L134+L142</f>
        <v>12354</v>
      </c>
      <c r="M16" s="1" t="n">
        <f aca="false">M30+M51+M58+M66+M100+M119+M134+M142</f>
        <v>44219</v>
      </c>
      <c r="N16" s="1" t="n">
        <f aca="false">N30+N51+N58+N66+N100+N119+N134+N142</f>
        <v>25780</v>
      </c>
      <c r="Q16" s="1" t="n">
        <f aca="false">Q30+Q51+Q58+Q66+Q100+Q119+Q134+Q142</f>
        <v>67231</v>
      </c>
      <c r="R16" s="1" t="n">
        <f aca="false">R30+R51+R58+R66+R100+R119+R134+R142</f>
        <v>38665</v>
      </c>
      <c r="S16" s="1" t="n">
        <f aca="false">S30+S51+S58+S66+S100+S119+S134+S142</f>
        <v>62847</v>
      </c>
      <c r="T16" s="1" t="n">
        <f aca="false">T30+T51+T58+T66+T100+T119+T134+T142</f>
        <v>35387</v>
      </c>
      <c r="U16" s="1" t="n">
        <f aca="false">U30+U51+U58+U66+U100+U119+U134+U142</f>
        <v>73326</v>
      </c>
      <c r="V16" s="1" t="n">
        <f aca="false">V30+V51+V58+V66+V100+V119+V134+V142</f>
        <v>43876</v>
      </c>
      <c r="W16" s="1" t="n">
        <f aca="false">W30+W51+W58+W66+W100+W119+W134+W142</f>
        <v>9708</v>
      </c>
      <c r="X16" s="1" t="n">
        <f aca="false">X30+X51+X58+X66+X100+X119+X134+X142</f>
        <v>6476</v>
      </c>
      <c r="Y16" s="1" t="n">
        <f aca="false">Y30+Y51+Y58+Y66+Y100+Y119+Y134+Y142</f>
        <v>182508</v>
      </c>
      <c r="Z16" s="1" t="n">
        <f aca="false">Z30+Z51+Z58+Z66+Z100+Z119+Z134+Z142</f>
        <v>53059</v>
      </c>
    </row>
    <row r="17" customFormat="false" ht="15.75" hidden="false" customHeight="true" outlineLevel="0" collapsed="false">
      <c r="E17" s="27"/>
    </row>
    <row r="18" customFormat="false" ht="15.75" hidden="false" customHeight="true" outlineLevel="0" collapsed="false">
      <c r="E18" s="27"/>
    </row>
    <row r="19" customFormat="false" ht="15.75" hidden="false" customHeight="true" outlineLevel="0" collapsed="false">
      <c r="C19" s="28" t="s">
        <v>30</v>
      </c>
      <c r="E19" s="27" t="n">
        <v>365532</v>
      </c>
      <c r="F19" s="1" t="n">
        <v>166430</v>
      </c>
      <c r="G19" s="1" t="n">
        <f aca="false">I19+W19</f>
        <v>211007</v>
      </c>
      <c r="H19" s="1" t="n">
        <f aca="false">J19+X19</f>
        <v>122091</v>
      </c>
      <c r="I19" s="1" t="n">
        <f aca="false">SUM(K19,M19,Q19,S19,U19)</f>
        <v>200398</v>
      </c>
      <c r="J19" s="1" t="n">
        <f aca="false">SUM(L19,N19,R19,T19,V19)</f>
        <v>115408</v>
      </c>
      <c r="K19" s="1" t="n">
        <v>25491</v>
      </c>
      <c r="L19" s="1" t="n">
        <v>11737</v>
      </c>
      <c r="M19" s="1" t="n">
        <v>39844</v>
      </c>
      <c r="N19" s="1" t="n">
        <v>22939</v>
      </c>
      <c r="Q19" s="1" t="n">
        <v>47628</v>
      </c>
      <c r="R19" s="1" t="n">
        <v>28533</v>
      </c>
      <c r="S19" s="1" t="n">
        <v>48335</v>
      </c>
      <c r="T19" s="1" t="n">
        <v>27790</v>
      </c>
      <c r="U19" s="1" t="n">
        <v>39100</v>
      </c>
      <c r="V19" s="1" t="n">
        <v>24409</v>
      </c>
      <c r="W19" s="1" t="n">
        <v>10609</v>
      </c>
      <c r="X19" s="1" t="n">
        <v>6683</v>
      </c>
      <c r="Y19" s="1" t="n">
        <v>153559</v>
      </c>
      <c r="Z19" s="1" t="n">
        <v>43715</v>
      </c>
    </row>
    <row r="20" customFormat="false" ht="15.75" hidden="false" customHeight="true" outlineLevel="0" collapsed="false">
      <c r="C20" s="28" t="s">
        <v>31</v>
      </c>
      <c r="E20" s="27" t="n">
        <v>202902</v>
      </c>
      <c r="F20" s="1" t="n">
        <v>93380</v>
      </c>
      <c r="G20" s="1" t="n">
        <f aca="false">I20+W20</f>
        <v>121837</v>
      </c>
      <c r="H20" s="1" t="n">
        <f aca="false">J20+X20</f>
        <v>69867</v>
      </c>
      <c r="I20" s="1" t="n">
        <f aca="false">SUM(K20,M20,Q20,S20,U20)</f>
        <v>115909</v>
      </c>
      <c r="J20" s="1" t="n">
        <f aca="false">SUM(L20,N20,R20,T20,V20)</f>
        <v>66053</v>
      </c>
      <c r="K20" s="1" t="n">
        <v>14660</v>
      </c>
      <c r="L20" s="1" t="n">
        <v>7304</v>
      </c>
      <c r="M20" s="1" t="n">
        <v>20791</v>
      </c>
      <c r="N20" s="1" t="n">
        <v>12219</v>
      </c>
      <c r="Q20" s="1" t="n">
        <v>26184</v>
      </c>
      <c r="R20" s="1" t="n">
        <v>15303</v>
      </c>
      <c r="S20" s="1" t="n">
        <v>28914</v>
      </c>
      <c r="T20" s="1" t="n">
        <v>16065</v>
      </c>
      <c r="U20" s="1" t="n">
        <v>25360</v>
      </c>
      <c r="V20" s="1" t="n">
        <v>15162</v>
      </c>
      <c r="W20" s="1" t="n">
        <v>5928</v>
      </c>
      <c r="X20" s="1" t="n">
        <v>3814</v>
      </c>
      <c r="Y20" s="1" t="n">
        <v>80703</v>
      </c>
      <c r="Z20" s="1" t="n">
        <v>23292</v>
      </c>
    </row>
    <row r="21" customFormat="false" ht="15.75" hidden="false" customHeight="true" outlineLevel="0" collapsed="false">
      <c r="C21" s="28" t="s">
        <v>32</v>
      </c>
      <c r="E21" s="27" t="n">
        <v>33717</v>
      </c>
      <c r="F21" s="1" t="n">
        <v>15245</v>
      </c>
      <c r="G21" s="1" t="n">
        <f aca="false">I21+W21</f>
        <v>20277</v>
      </c>
      <c r="H21" s="1" t="n">
        <f aca="false">J21+X21</f>
        <v>11038</v>
      </c>
      <c r="I21" s="1" t="n">
        <f aca="false">SUM(K21,M21,Q21,S21,U21)</f>
        <v>19355</v>
      </c>
      <c r="J21" s="1" t="n">
        <f aca="false">SUM(L21,N21,R21,T21,V21)</f>
        <v>10462</v>
      </c>
      <c r="K21" s="1" t="n">
        <v>1619</v>
      </c>
      <c r="L21" s="1" t="n">
        <v>766</v>
      </c>
      <c r="M21" s="1" t="n">
        <v>3398</v>
      </c>
      <c r="N21" s="1" t="n">
        <v>1818</v>
      </c>
      <c r="Q21" s="1" t="n">
        <v>4704</v>
      </c>
      <c r="R21" s="1" t="n">
        <v>2526</v>
      </c>
      <c r="S21" s="1" t="n">
        <v>4785</v>
      </c>
      <c r="T21" s="1" t="n">
        <v>2552</v>
      </c>
      <c r="U21" s="1" t="n">
        <v>4849</v>
      </c>
      <c r="V21" s="1" t="n">
        <v>2800</v>
      </c>
      <c r="W21" s="1" t="n">
        <v>922</v>
      </c>
      <c r="X21" s="1" t="n">
        <v>576</v>
      </c>
      <c r="Y21" s="1" t="n">
        <v>13412</v>
      </c>
      <c r="Z21" s="1" t="n">
        <v>4193</v>
      </c>
    </row>
    <row r="22" customFormat="false" ht="15.75" hidden="false" customHeight="true" outlineLevel="0" collapsed="false">
      <c r="C22" s="28" t="s">
        <v>33</v>
      </c>
      <c r="E22" s="27" t="n">
        <v>75399</v>
      </c>
      <c r="F22" s="1" t="n">
        <v>35072</v>
      </c>
      <c r="G22" s="1" t="n">
        <f aca="false">I22+W22</f>
        <v>45431</v>
      </c>
      <c r="H22" s="1" t="n">
        <f aca="false">J22+X22</f>
        <v>26277</v>
      </c>
      <c r="I22" s="1" t="n">
        <f aca="false">SUM(K22,M22,Q22,S22,U22)</f>
        <v>43606</v>
      </c>
      <c r="J22" s="1" t="n">
        <f aca="false">SUM(L22,N22,R22,T22,V22)</f>
        <v>25121</v>
      </c>
      <c r="K22" s="1" t="n">
        <v>5047</v>
      </c>
      <c r="L22" s="1" t="n">
        <v>2448</v>
      </c>
      <c r="M22" s="1" t="n">
        <v>8929</v>
      </c>
      <c r="N22" s="1" t="n">
        <v>5185</v>
      </c>
      <c r="Q22" s="1" t="n">
        <v>10527</v>
      </c>
      <c r="R22" s="1" t="n">
        <v>6216</v>
      </c>
      <c r="S22" s="1" t="n">
        <v>10286</v>
      </c>
      <c r="T22" s="1" t="n">
        <v>5784</v>
      </c>
      <c r="U22" s="1" t="n">
        <v>8817</v>
      </c>
      <c r="V22" s="1" t="n">
        <v>5488</v>
      </c>
      <c r="W22" s="1" t="n">
        <v>1825</v>
      </c>
      <c r="X22" s="1" t="n">
        <v>1156</v>
      </c>
      <c r="Y22" s="1" t="n">
        <v>29927</v>
      </c>
      <c r="Z22" s="1" t="n">
        <v>8769</v>
      </c>
    </row>
    <row r="23" customFormat="false" ht="15.75" hidden="false" customHeight="true" outlineLevel="0" collapsed="false">
      <c r="C23" s="28" t="s">
        <v>34</v>
      </c>
      <c r="E23" s="27" t="n">
        <v>63482</v>
      </c>
      <c r="F23" s="1" t="n">
        <v>29955</v>
      </c>
      <c r="G23" s="1" t="n">
        <f aca="false">I23+W23</f>
        <v>40220</v>
      </c>
      <c r="H23" s="1" t="n">
        <f aca="false">J23+X23</f>
        <v>23450</v>
      </c>
      <c r="I23" s="1" t="n">
        <f aca="false">SUM(K23,M23,Q23,S23,U23)</f>
        <v>38622</v>
      </c>
      <c r="J23" s="1" t="n">
        <f aca="false">SUM(L23,N23,R23,T23,V23)</f>
        <v>22435</v>
      </c>
      <c r="K23" s="1" t="n">
        <v>5186</v>
      </c>
      <c r="L23" s="1" t="n">
        <v>2840</v>
      </c>
      <c r="M23" s="1" t="n">
        <v>7538</v>
      </c>
      <c r="N23" s="1" t="n">
        <v>4587</v>
      </c>
      <c r="Q23" s="1" t="n">
        <v>9218</v>
      </c>
      <c r="R23" s="1" t="n">
        <v>5356</v>
      </c>
      <c r="S23" s="1" t="n">
        <v>8812</v>
      </c>
      <c r="T23" s="1" t="n">
        <v>4891</v>
      </c>
      <c r="U23" s="1" t="n">
        <v>7868</v>
      </c>
      <c r="V23" s="1" t="n">
        <v>4761</v>
      </c>
      <c r="W23" s="1" t="n">
        <v>1598</v>
      </c>
      <c r="X23" s="1" t="n">
        <v>1015</v>
      </c>
      <c r="Y23" s="1" t="n">
        <v>23217</v>
      </c>
      <c r="Z23" s="1" t="n">
        <v>6481</v>
      </c>
    </row>
    <row r="24" customFormat="false" ht="15.75" hidden="false" customHeight="true" outlineLevel="0" collapsed="false">
      <c r="E24" s="27"/>
    </row>
    <row r="25" customFormat="false" ht="15.75" hidden="false" customHeight="true" outlineLevel="0" collapsed="false">
      <c r="C25" s="28" t="s">
        <v>35</v>
      </c>
      <c r="E25" s="27" t="n">
        <v>23124</v>
      </c>
      <c r="F25" s="1" t="n">
        <v>10430</v>
      </c>
      <c r="G25" s="1" t="n">
        <f aca="false">I25+W25</f>
        <v>13237</v>
      </c>
      <c r="H25" s="1" t="n">
        <f aca="false">J25+X25</f>
        <v>7622</v>
      </c>
      <c r="I25" s="1" t="n">
        <f aca="false">SUM(K25,M25,Q25,S25,U25)</f>
        <v>12734</v>
      </c>
      <c r="J25" s="1" t="n">
        <f aca="false">SUM(L25,N25,R25,T25,V25)</f>
        <v>7293</v>
      </c>
      <c r="K25" s="1" t="n">
        <v>933</v>
      </c>
      <c r="L25" s="1" t="n">
        <v>472</v>
      </c>
      <c r="M25" s="1" t="n">
        <v>2334</v>
      </c>
      <c r="N25" s="1" t="n">
        <v>1333</v>
      </c>
      <c r="Q25" s="1" t="n">
        <v>3336</v>
      </c>
      <c r="R25" s="1" t="n">
        <v>1909</v>
      </c>
      <c r="S25" s="1" t="n">
        <v>2809</v>
      </c>
      <c r="T25" s="1" t="n">
        <v>1595</v>
      </c>
      <c r="U25" s="1" t="n">
        <v>3322</v>
      </c>
      <c r="V25" s="1" t="n">
        <v>1984</v>
      </c>
      <c r="W25" s="1" t="n">
        <v>503</v>
      </c>
      <c r="X25" s="1" t="n">
        <v>329</v>
      </c>
      <c r="Y25" s="1" t="n">
        <v>9882</v>
      </c>
      <c r="Z25" s="1" t="n">
        <v>2805</v>
      </c>
    </row>
    <row r="26" customFormat="false" ht="15.75" hidden="false" customHeight="true" outlineLevel="0" collapsed="false">
      <c r="C26" s="28" t="s">
        <v>36</v>
      </c>
      <c r="E26" s="27" t="n">
        <v>20239</v>
      </c>
      <c r="F26" s="1" t="n">
        <v>9138</v>
      </c>
      <c r="G26" s="1" t="n">
        <f aca="false">I26+W26</f>
        <v>12487</v>
      </c>
      <c r="H26" s="1" t="n">
        <f aca="false">J26+X26</f>
        <v>6981</v>
      </c>
      <c r="I26" s="1" t="n">
        <f aca="false">SUM(K26,M26,Q26,S26,U26)</f>
        <v>12107</v>
      </c>
      <c r="J26" s="1" t="n">
        <f aca="false">SUM(L26,N26,R26,T26,V26)</f>
        <v>6720</v>
      </c>
      <c r="K26" s="1" t="n">
        <v>774</v>
      </c>
      <c r="L26" s="1" t="n">
        <v>435</v>
      </c>
      <c r="M26" s="1" t="n">
        <v>1864</v>
      </c>
      <c r="N26" s="1" t="n">
        <v>1054</v>
      </c>
      <c r="Q26" s="1" t="n">
        <v>2800</v>
      </c>
      <c r="R26" s="1" t="n">
        <v>1523</v>
      </c>
      <c r="S26" s="1" t="n">
        <v>2726</v>
      </c>
      <c r="T26" s="1" t="n">
        <v>1427</v>
      </c>
      <c r="U26" s="1" t="n">
        <v>3943</v>
      </c>
      <c r="V26" s="1" t="n">
        <v>2281</v>
      </c>
      <c r="W26" s="1" t="n">
        <v>380</v>
      </c>
      <c r="X26" s="1" t="n">
        <v>261</v>
      </c>
      <c r="Y26" s="1" t="n">
        <v>7750</v>
      </c>
      <c r="Z26" s="1" t="n">
        <v>2157</v>
      </c>
    </row>
    <row r="27" customFormat="false" ht="15.75" hidden="false" customHeight="true" outlineLevel="0" collapsed="false">
      <c r="C27" s="28" t="s">
        <v>37</v>
      </c>
      <c r="E27" s="27" t="n">
        <v>19104</v>
      </c>
      <c r="F27" s="1" t="n">
        <v>9088</v>
      </c>
      <c r="G27" s="1" t="n">
        <f aca="false">I27+W27</f>
        <v>12356</v>
      </c>
      <c r="H27" s="1" t="n">
        <f aca="false">J27+X27</f>
        <v>7084</v>
      </c>
      <c r="I27" s="1" t="n">
        <f aca="false">SUM(K27,M27,Q27,S27,U27)</f>
        <v>11852</v>
      </c>
      <c r="J27" s="1" t="n">
        <f aca="false">SUM(L27,N27,R27,T27,V27)</f>
        <v>6719</v>
      </c>
      <c r="K27" s="1" t="n">
        <v>1081</v>
      </c>
      <c r="L27" s="1" t="n">
        <v>662</v>
      </c>
      <c r="M27" s="1" t="n">
        <v>1952</v>
      </c>
      <c r="N27" s="1" t="n">
        <v>1109</v>
      </c>
      <c r="Q27" s="1" t="n">
        <v>2953</v>
      </c>
      <c r="R27" s="1" t="n">
        <v>1720</v>
      </c>
      <c r="S27" s="1" t="n">
        <v>2662</v>
      </c>
      <c r="T27" s="1" t="n">
        <v>1447</v>
      </c>
      <c r="U27" s="1" t="n">
        <v>3204</v>
      </c>
      <c r="V27" s="1" t="n">
        <v>1781</v>
      </c>
      <c r="W27" s="1" t="n">
        <v>504</v>
      </c>
      <c r="X27" s="1" t="n">
        <v>365</v>
      </c>
      <c r="Y27" s="1" t="n">
        <v>6744</v>
      </c>
      <c r="Z27" s="1" t="n">
        <v>2003</v>
      </c>
    </row>
    <row r="28" customFormat="false" ht="15.75" hidden="false" customHeight="true" outlineLevel="0" collapsed="false">
      <c r="E28" s="27"/>
    </row>
    <row r="29" customFormat="false" ht="15.75" hidden="false" customHeight="true" outlineLevel="0" collapsed="false">
      <c r="E29" s="27"/>
    </row>
    <row r="30" customFormat="false" ht="15.75" hidden="false" customHeight="true" outlineLevel="0" collapsed="false">
      <c r="C30" s="28" t="s">
        <v>38</v>
      </c>
      <c r="E30" s="27" t="n">
        <f aca="false">SUM(E32:E48)</f>
        <v>134066</v>
      </c>
      <c r="F30" s="1" t="n">
        <f aca="false">SUM(F32:F48)</f>
        <v>62829</v>
      </c>
      <c r="G30" s="1" t="n">
        <f aca="false">SUM(G32:G48)</f>
        <v>80131</v>
      </c>
      <c r="H30" s="1" t="n">
        <f aca="false">SUM(H32:H48)</f>
        <v>46918</v>
      </c>
      <c r="I30" s="1" t="n">
        <f aca="false">SUM(I32:I48)</f>
        <v>77267</v>
      </c>
      <c r="J30" s="1" t="n">
        <f aca="false">SUM(J32:J48)</f>
        <v>45103</v>
      </c>
      <c r="K30" s="1" t="n">
        <f aca="false">SUM(K32:K48)</f>
        <v>8219</v>
      </c>
      <c r="L30" s="1" t="n">
        <f aca="false">SUM(L32:L48)</f>
        <v>4046</v>
      </c>
      <c r="M30" s="1" t="n">
        <f aca="false">SUM(M32:M48)</f>
        <v>13322</v>
      </c>
      <c r="N30" s="1" t="n">
        <f aca="false">SUM(N32:N48)</f>
        <v>7863</v>
      </c>
      <c r="Q30" s="1" t="n">
        <f aca="false">SUM(Q32:Q48)</f>
        <v>19337</v>
      </c>
      <c r="R30" s="1" t="n">
        <f aca="false">SUM(R32:R48)</f>
        <v>11493</v>
      </c>
      <c r="S30" s="1" t="n">
        <f aca="false">SUM(S32:S48)</f>
        <v>19552</v>
      </c>
      <c r="T30" s="1" t="n">
        <f aca="false">SUM(T32:T48)</f>
        <v>11396</v>
      </c>
      <c r="U30" s="1" t="n">
        <f aca="false">SUM(U32:U48)</f>
        <v>16837</v>
      </c>
      <c r="V30" s="1" t="n">
        <f aca="false">SUM(V32:V48)</f>
        <v>10305</v>
      </c>
      <c r="W30" s="1" t="n">
        <f aca="false">SUM(W32:W48)</f>
        <v>2864</v>
      </c>
      <c r="X30" s="1" t="n">
        <f aca="false">SUM(X32:X48)</f>
        <v>1815</v>
      </c>
      <c r="Y30" s="1" t="n">
        <f aca="false">SUM(Y32:Y48)</f>
        <v>53864</v>
      </c>
      <c r="Z30" s="1" t="n">
        <f aca="false">SUM(Z32:Z48)</f>
        <v>15865</v>
      </c>
    </row>
    <row r="31" customFormat="false" ht="15.75" hidden="false" customHeight="true" outlineLevel="0" collapsed="false">
      <c r="E31" s="27"/>
    </row>
    <row r="32" customFormat="false" ht="15.75" hidden="false" customHeight="true" outlineLevel="0" collapsed="false">
      <c r="C32" s="30" t="s">
        <v>39</v>
      </c>
      <c r="E32" s="27" t="n">
        <v>3926</v>
      </c>
      <c r="F32" s="1" t="n">
        <v>1720</v>
      </c>
      <c r="G32" s="1" t="n">
        <f aca="false">I32+W32</f>
        <v>2194</v>
      </c>
      <c r="H32" s="1" t="n">
        <f aca="false">J32+X32</f>
        <v>1209</v>
      </c>
      <c r="I32" s="1" t="n">
        <f aca="false">SUM(K32,M32,Q32,S32,U32)</f>
        <v>2053</v>
      </c>
      <c r="J32" s="1" t="n">
        <f aca="false">SUM(L32,N32,R32,T32,V32)</f>
        <v>1118</v>
      </c>
      <c r="K32" s="1" t="n">
        <v>297</v>
      </c>
      <c r="L32" s="1" t="n">
        <v>148</v>
      </c>
      <c r="M32" s="1" t="n">
        <v>270</v>
      </c>
      <c r="N32" s="1" t="n">
        <v>142</v>
      </c>
      <c r="Q32" s="1" t="n">
        <v>536</v>
      </c>
      <c r="R32" s="1" t="n">
        <v>282</v>
      </c>
      <c r="S32" s="1" t="n">
        <v>629</v>
      </c>
      <c r="T32" s="1" t="n">
        <v>348</v>
      </c>
      <c r="U32" s="1" t="n">
        <v>321</v>
      </c>
      <c r="V32" s="1" t="n">
        <v>198</v>
      </c>
      <c r="W32" s="1" t="n">
        <v>141</v>
      </c>
      <c r="X32" s="1" t="n">
        <v>91</v>
      </c>
      <c r="Y32" s="1" t="n">
        <v>1732</v>
      </c>
      <c r="Z32" s="1" t="n">
        <v>511</v>
      </c>
    </row>
    <row r="33" customFormat="false" ht="15.75" hidden="false" customHeight="true" outlineLevel="0" collapsed="false">
      <c r="C33" s="30" t="s">
        <v>40</v>
      </c>
      <c r="E33" s="27" t="n">
        <v>1056</v>
      </c>
      <c r="F33" s="1" t="n">
        <v>459</v>
      </c>
      <c r="G33" s="1" t="n">
        <f aca="false">I33+W33</f>
        <v>537</v>
      </c>
      <c r="H33" s="1" t="n">
        <f aca="false">J33+X33</f>
        <v>290</v>
      </c>
      <c r="I33" s="1" t="n">
        <f aca="false">SUM(K33,M33,Q33,S33,U33)</f>
        <v>483</v>
      </c>
      <c r="J33" s="1" t="n">
        <f aca="false">SUM(L33,N33,R33,T33,V33)</f>
        <v>251</v>
      </c>
      <c r="K33" s="1" t="n">
        <v>83</v>
      </c>
      <c r="L33" s="1" t="n">
        <v>49</v>
      </c>
      <c r="M33" s="1" t="n">
        <v>78</v>
      </c>
      <c r="N33" s="1" t="n">
        <v>42</v>
      </c>
      <c r="Q33" s="1" t="n">
        <v>75</v>
      </c>
      <c r="R33" s="1" t="n">
        <v>36</v>
      </c>
      <c r="S33" s="1" t="n">
        <v>115</v>
      </c>
      <c r="T33" s="1" t="n">
        <v>57</v>
      </c>
      <c r="U33" s="1" t="n">
        <v>132</v>
      </c>
      <c r="V33" s="1" t="n">
        <v>67</v>
      </c>
      <c r="W33" s="1" t="n">
        <v>54</v>
      </c>
      <c r="X33" s="1" t="n">
        <v>39</v>
      </c>
      <c r="Y33" s="1" t="n">
        <v>519</v>
      </c>
      <c r="Z33" s="1" t="n">
        <v>169</v>
      </c>
    </row>
    <row r="34" customFormat="false" ht="15.75" hidden="false" customHeight="true" outlineLevel="0" collapsed="false">
      <c r="C34" s="31" t="s">
        <v>41</v>
      </c>
      <c r="E34" s="27" t="n">
        <v>925</v>
      </c>
      <c r="F34" s="1" t="n">
        <v>415</v>
      </c>
      <c r="G34" s="1" t="n">
        <f aca="false">I34+W34</f>
        <v>393</v>
      </c>
      <c r="H34" s="1" t="n">
        <f aca="false">J34+X34</f>
        <v>241</v>
      </c>
      <c r="I34" s="1" t="n">
        <f aca="false">SUM(K34,M34,Q34,S34,U34)</f>
        <v>350</v>
      </c>
      <c r="J34" s="1" t="n">
        <f aca="false">SUM(L34,N34,R34,T34,V34)</f>
        <v>208</v>
      </c>
      <c r="K34" s="1" t="n">
        <v>21</v>
      </c>
      <c r="L34" s="1" t="n">
        <v>10</v>
      </c>
      <c r="M34" s="1" t="n">
        <v>45</v>
      </c>
      <c r="N34" s="1" t="n">
        <v>33</v>
      </c>
      <c r="Q34" s="1" t="n">
        <v>50</v>
      </c>
      <c r="R34" s="1" t="n">
        <v>30</v>
      </c>
      <c r="S34" s="1" t="n">
        <v>108</v>
      </c>
      <c r="T34" s="1" t="n">
        <v>52</v>
      </c>
      <c r="U34" s="1" t="n">
        <v>126</v>
      </c>
      <c r="V34" s="1" t="n">
        <v>83</v>
      </c>
      <c r="W34" s="1" t="n">
        <v>43</v>
      </c>
      <c r="X34" s="1" t="n">
        <v>33</v>
      </c>
      <c r="Y34" s="1" t="n">
        <v>532</v>
      </c>
      <c r="Z34" s="1" t="n">
        <v>174</v>
      </c>
    </row>
    <row r="35" customFormat="false" ht="15.75" hidden="false" customHeight="true" outlineLevel="0" collapsed="false">
      <c r="C35" s="31" t="s">
        <v>42</v>
      </c>
      <c r="E35" s="27" t="n">
        <v>7428</v>
      </c>
      <c r="F35" s="1" t="n">
        <v>3469</v>
      </c>
      <c r="G35" s="1" t="n">
        <f aca="false">I35+W35</f>
        <v>3782</v>
      </c>
      <c r="H35" s="1" t="n">
        <f aca="false">J35+X35</f>
        <v>2170</v>
      </c>
      <c r="I35" s="1" t="n">
        <f aca="false">SUM(K35,M35,Q35,S35,U35)</f>
        <v>3613</v>
      </c>
      <c r="J35" s="1" t="n">
        <f aca="false">SUM(L35,N35,R35,T35,V35)</f>
        <v>2060</v>
      </c>
      <c r="K35" s="1" t="n">
        <v>312</v>
      </c>
      <c r="L35" s="1" t="n">
        <v>174</v>
      </c>
      <c r="M35" s="1" t="n">
        <v>519</v>
      </c>
      <c r="N35" s="1" t="n">
        <v>281</v>
      </c>
      <c r="Q35" s="1" t="n">
        <v>895</v>
      </c>
      <c r="R35" s="1" t="n">
        <v>517</v>
      </c>
      <c r="S35" s="1" t="n">
        <v>846</v>
      </c>
      <c r="T35" s="1" t="n">
        <v>486</v>
      </c>
      <c r="U35" s="1" t="n">
        <v>1041</v>
      </c>
      <c r="V35" s="1" t="n">
        <v>602</v>
      </c>
      <c r="W35" s="1" t="n">
        <v>169</v>
      </c>
      <c r="X35" s="1" t="n">
        <v>110</v>
      </c>
      <c r="Y35" s="1" t="n">
        <v>3644</v>
      </c>
      <c r="Z35" s="1" t="n">
        <v>1299</v>
      </c>
    </row>
    <row r="36" customFormat="false" ht="15.75" hidden="false" customHeight="true" outlineLevel="0" collapsed="false">
      <c r="C36" s="31" t="s">
        <v>43</v>
      </c>
      <c r="E36" s="27" t="n">
        <v>10629</v>
      </c>
      <c r="F36" s="1" t="n">
        <v>4965</v>
      </c>
      <c r="G36" s="1" t="n">
        <f aca="false">I36+W36</f>
        <v>5945</v>
      </c>
      <c r="H36" s="1" t="n">
        <f aca="false">J36+X36</f>
        <v>3447</v>
      </c>
      <c r="I36" s="1" t="n">
        <f aca="false">SUM(K36,M36,Q36,S36,U36)</f>
        <v>5680</v>
      </c>
      <c r="J36" s="1" t="n">
        <f aca="false">SUM(L36,N36,R36,T36,V36)</f>
        <v>3273</v>
      </c>
      <c r="K36" s="1" t="n">
        <v>622</v>
      </c>
      <c r="L36" s="1" t="n">
        <v>267</v>
      </c>
      <c r="M36" s="1" t="n">
        <v>826</v>
      </c>
      <c r="N36" s="1" t="n">
        <v>443</v>
      </c>
      <c r="Q36" s="1" t="n">
        <v>1639</v>
      </c>
      <c r="R36" s="1" t="n">
        <v>970</v>
      </c>
      <c r="S36" s="1" t="n">
        <v>1580</v>
      </c>
      <c r="T36" s="1" t="n">
        <v>977</v>
      </c>
      <c r="U36" s="1" t="n">
        <v>1013</v>
      </c>
      <c r="V36" s="1" t="n">
        <v>616</v>
      </c>
      <c r="W36" s="1" t="n">
        <v>265</v>
      </c>
      <c r="X36" s="1" t="n">
        <v>174</v>
      </c>
      <c r="Y36" s="1" t="n">
        <v>4683</v>
      </c>
      <c r="Z36" s="1" t="n">
        <v>1518</v>
      </c>
    </row>
    <row r="37" customFormat="false" ht="15.75" hidden="false" customHeight="true" outlineLevel="0" collapsed="false">
      <c r="C37" s="3"/>
      <c r="E37" s="27"/>
    </row>
    <row r="38" customFormat="false" ht="15.75" hidden="false" customHeight="true" outlineLevel="0" collapsed="false">
      <c r="C38" s="31" t="s">
        <v>44</v>
      </c>
      <c r="E38" s="27" t="n">
        <v>13783</v>
      </c>
      <c r="F38" s="1" t="n">
        <v>6326</v>
      </c>
      <c r="G38" s="1" t="n">
        <f aca="false">I38+W38</f>
        <v>8540</v>
      </c>
      <c r="H38" s="1" t="n">
        <f aca="false">J38+X38</f>
        <v>4905</v>
      </c>
      <c r="I38" s="1" t="n">
        <f aca="false">SUM(K38,M38,Q38,S38,U38)</f>
        <v>8282</v>
      </c>
      <c r="J38" s="1" t="n">
        <f aca="false">SUM(L38,N38,R38,T38,V38)</f>
        <v>4749</v>
      </c>
      <c r="K38" s="1" t="n">
        <v>865</v>
      </c>
      <c r="L38" s="1" t="n">
        <v>367</v>
      </c>
      <c r="M38" s="1" t="n">
        <v>1374</v>
      </c>
      <c r="N38" s="1" t="n">
        <v>811</v>
      </c>
      <c r="Q38" s="1" t="n">
        <v>2193</v>
      </c>
      <c r="R38" s="1" t="n">
        <v>1272</v>
      </c>
      <c r="S38" s="1" t="n">
        <v>2270</v>
      </c>
      <c r="T38" s="1" t="n">
        <v>1325</v>
      </c>
      <c r="U38" s="1" t="n">
        <v>1580</v>
      </c>
      <c r="V38" s="1" t="n">
        <v>974</v>
      </c>
      <c r="W38" s="1" t="n">
        <v>258</v>
      </c>
      <c r="X38" s="1" t="n">
        <v>156</v>
      </c>
      <c r="Y38" s="1" t="n">
        <v>5229</v>
      </c>
      <c r="Z38" s="1" t="n">
        <v>1411</v>
      </c>
    </row>
    <row r="39" customFormat="false" ht="15.75" hidden="false" customHeight="true" outlineLevel="0" collapsed="false">
      <c r="C39" s="31" t="s">
        <v>45</v>
      </c>
      <c r="E39" s="27" t="n">
        <v>28250</v>
      </c>
      <c r="F39" s="1" t="n">
        <v>13154</v>
      </c>
      <c r="G39" s="1" t="n">
        <f aca="false">I39+W39</f>
        <v>16988</v>
      </c>
      <c r="H39" s="1" t="n">
        <f aca="false">J39+X39</f>
        <v>10202</v>
      </c>
      <c r="I39" s="1" t="n">
        <f aca="false">SUM(K39,M39,Q39,S39,U39)</f>
        <v>16386</v>
      </c>
      <c r="J39" s="1" t="n">
        <f aca="false">SUM(L39,N39,R39,T39,V39)</f>
        <v>9820</v>
      </c>
      <c r="K39" s="1" t="n">
        <v>1789</v>
      </c>
      <c r="L39" s="1" t="n">
        <v>779</v>
      </c>
      <c r="M39" s="1" t="n">
        <v>3310</v>
      </c>
      <c r="N39" s="1" t="n">
        <v>1996</v>
      </c>
      <c r="Q39" s="1" t="n">
        <v>4227</v>
      </c>
      <c r="R39" s="1" t="n">
        <v>2627</v>
      </c>
      <c r="S39" s="1" t="n">
        <v>4257</v>
      </c>
      <c r="T39" s="1" t="n">
        <v>2562</v>
      </c>
      <c r="U39" s="1" t="n">
        <v>2803</v>
      </c>
      <c r="V39" s="1" t="n">
        <v>1856</v>
      </c>
      <c r="W39" s="1" t="n">
        <v>602</v>
      </c>
      <c r="X39" s="1" t="n">
        <v>382</v>
      </c>
      <c r="Y39" s="1" t="n">
        <v>11251</v>
      </c>
      <c r="Z39" s="1" t="n">
        <v>2943</v>
      </c>
    </row>
    <row r="40" customFormat="false" ht="15.75" hidden="false" customHeight="true" outlineLevel="0" collapsed="false">
      <c r="C40" s="31" t="s">
        <v>46</v>
      </c>
      <c r="E40" s="27" t="n">
        <v>21578</v>
      </c>
      <c r="F40" s="1" t="n">
        <v>10413</v>
      </c>
      <c r="G40" s="1" t="n">
        <f aca="false">I40+W40</f>
        <v>13520</v>
      </c>
      <c r="H40" s="1" t="n">
        <f aca="false">J40+X40</f>
        <v>7889</v>
      </c>
      <c r="I40" s="1" t="n">
        <f aca="false">SUM(K40,M40,Q40,S40,U40)</f>
        <v>12998</v>
      </c>
      <c r="J40" s="1" t="n">
        <f aca="false">SUM(L40,N40,R40,T40,V40)</f>
        <v>7585</v>
      </c>
      <c r="K40" s="1" t="n">
        <v>1727</v>
      </c>
      <c r="L40" s="1" t="n">
        <v>828</v>
      </c>
      <c r="M40" s="1" t="n">
        <v>2701</v>
      </c>
      <c r="N40" s="1" t="n">
        <v>1632</v>
      </c>
      <c r="Q40" s="1" t="n">
        <v>3203</v>
      </c>
      <c r="R40" s="1" t="n">
        <v>1892</v>
      </c>
      <c r="S40" s="1" t="n">
        <v>3295</v>
      </c>
      <c r="T40" s="1" t="n">
        <v>1918</v>
      </c>
      <c r="U40" s="1" t="n">
        <v>2072</v>
      </c>
      <c r="V40" s="1" t="n">
        <v>1315</v>
      </c>
      <c r="W40" s="1" t="n">
        <v>522</v>
      </c>
      <c r="X40" s="1" t="n">
        <v>304</v>
      </c>
      <c r="Y40" s="1" t="n">
        <v>8037</v>
      </c>
      <c r="Z40" s="1" t="n">
        <v>2509</v>
      </c>
    </row>
    <row r="41" customFormat="false" ht="15.75" hidden="false" customHeight="true" outlineLevel="0" collapsed="false">
      <c r="C41" s="31" t="s">
        <v>47</v>
      </c>
      <c r="E41" s="27" t="n">
        <v>9658</v>
      </c>
      <c r="F41" s="1" t="n">
        <v>4520</v>
      </c>
      <c r="G41" s="1" t="n">
        <f aca="false">I41+W41</f>
        <v>6174</v>
      </c>
      <c r="H41" s="1" t="n">
        <f aca="false">J41+X41</f>
        <v>3484</v>
      </c>
      <c r="I41" s="1" t="n">
        <f aca="false">SUM(K41,M41,Q41,S41,U41)</f>
        <v>5974</v>
      </c>
      <c r="J41" s="1" t="n">
        <f aca="false">SUM(L41,N41,R41,T41,V41)</f>
        <v>3368</v>
      </c>
      <c r="K41" s="1" t="n">
        <v>678</v>
      </c>
      <c r="L41" s="1" t="n">
        <v>344</v>
      </c>
      <c r="M41" s="1" t="n">
        <v>940</v>
      </c>
      <c r="N41" s="1" t="n">
        <v>519</v>
      </c>
      <c r="Q41" s="1" t="n">
        <v>1392</v>
      </c>
      <c r="R41" s="1" t="n">
        <v>796</v>
      </c>
      <c r="S41" s="1" t="n">
        <v>1512</v>
      </c>
      <c r="T41" s="1" t="n">
        <v>855</v>
      </c>
      <c r="U41" s="1" t="n">
        <v>1452</v>
      </c>
      <c r="V41" s="1" t="n">
        <v>854</v>
      </c>
      <c r="W41" s="1" t="n">
        <v>200</v>
      </c>
      <c r="X41" s="1" t="n">
        <v>116</v>
      </c>
      <c r="Y41" s="1" t="n">
        <v>3480</v>
      </c>
      <c r="Z41" s="1" t="n">
        <v>1034</v>
      </c>
    </row>
    <row r="42" customFormat="false" ht="15.75" hidden="false" customHeight="true" outlineLevel="0" collapsed="false">
      <c r="C42" s="31" t="s">
        <v>48</v>
      </c>
      <c r="E42" s="27" t="n">
        <v>8173</v>
      </c>
      <c r="F42" s="1" t="n">
        <v>3873</v>
      </c>
      <c r="G42" s="1" t="n">
        <f aca="false">I42+W42</f>
        <v>5164</v>
      </c>
      <c r="H42" s="1" t="n">
        <f aca="false">J42+X42</f>
        <v>2860</v>
      </c>
      <c r="I42" s="1" t="n">
        <f aca="false">SUM(K42,M42,Q42,S42,U42)</f>
        <v>5037</v>
      </c>
      <c r="J42" s="1" t="n">
        <f aca="false">SUM(L42,N42,R42,T42,V42)</f>
        <v>2775</v>
      </c>
      <c r="K42" s="1" t="n">
        <v>511</v>
      </c>
      <c r="L42" s="1" t="n">
        <v>280</v>
      </c>
      <c r="M42" s="1" t="n">
        <v>817</v>
      </c>
      <c r="N42" s="1" t="n">
        <v>461</v>
      </c>
      <c r="Q42" s="1" t="n">
        <v>1120</v>
      </c>
      <c r="R42" s="1" t="n">
        <v>628</v>
      </c>
      <c r="S42" s="1" t="n">
        <v>1066</v>
      </c>
      <c r="T42" s="1" t="n">
        <v>544</v>
      </c>
      <c r="U42" s="1" t="n">
        <v>1523</v>
      </c>
      <c r="V42" s="1" t="n">
        <v>862</v>
      </c>
      <c r="W42" s="1" t="n">
        <v>127</v>
      </c>
      <c r="X42" s="1" t="n">
        <v>85</v>
      </c>
      <c r="Y42" s="1" t="n">
        <v>3007</v>
      </c>
      <c r="Z42" s="1" t="n">
        <v>1012</v>
      </c>
    </row>
    <row r="43" customFormat="false" ht="15.75" hidden="false" customHeight="true" outlineLevel="0" collapsed="false">
      <c r="E43" s="27"/>
    </row>
    <row r="44" customFormat="false" ht="15.75" hidden="false" customHeight="true" outlineLevel="0" collapsed="false">
      <c r="C44" s="31" t="s">
        <v>49</v>
      </c>
      <c r="E44" s="27" t="n">
        <v>7491</v>
      </c>
      <c r="F44" s="1" t="n">
        <v>3430</v>
      </c>
      <c r="G44" s="1" t="n">
        <f aca="false">I44+W44</f>
        <v>4905</v>
      </c>
      <c r="H44" s="1" t="n">
        <f aca="false">J44+X44</f>
        <v>2679</v>
      </c>
      <c r="I44" s="1" t="n">
        <f aca="false">SUM(K44,M44,Q44,S44,U44)</f>
        <v>4805</v>
      </c>
      <c r="J44" s="1" t="n">
        <f aca="false">SUM(L44,N44,R44,T44,V44)</f>
        <v>2619</v>
      </c>
      <c r="K44" s="1" t="n">
        <v>370</v>
      </c>
      <c r="L44" s="1" t="n">
        <v>187</v>
      </c>
      <c r="M44" s="1" t="n">
        <v>722</v>
      </c>
      <c r="N44" s="1" t="n">
        <v>401</v>
      </c>
      <c r="Q44" s="1" t="n">
        <v>1115</v>
      </c>
      <c r="R44" s="1" t="n">
        <v>614</v>
      </c>
      <c r="S44" s="1" t="n">
        <v>957</v>
      </c>
      <c r="T44" s="1" t="n">
        <v>498</v>
      </c>
      <c r="U44" s="1" t="n">
        <v>1641</v>
      </c>
      <c r="V44" s="1" t="n">
        <v>919</v>
      </c>
      <c r="W44" s="1" t="n">
        <v>100</v>
      </c>
      <c r="X44" s="1" t="n">
        <v>60</v>
      </c>
      <c r="Y44" s="1" t="n">
        <v>2586</v>
      </c>
      <c r="Z44" s="1" t="n">
        <v>751</v>
      </c>
    </row>
    <row r="45" customFormat="false" ht="15.75" hidden="false" customHeight="true" outlineLevel="0" collapsed="false">
      <c r="C45" s="31" t="s">
        <v>50</v>
      </c>
      <c r="E45" s="27" t="n">
        <v>5111</v>
      </c>
      <c r="F45" s="1" t="n">
        <v>2503</v>
      </c>
      <c r="G45" s="1" t="n">
        <f aca="false">I45+W45</f>
        <v>2948</v>
      </c>
      <c r="H45" s="1" t="n">
        <f aca="false">J45+X45</f>
        <v>1850</v>
      </c>
      <c r="I45" s="1" t="n">
        <f aca="false">SUM(K45,M45,Q45,S45,U45)</f>
        <v>2862</v>
      </c>
      <c r="J45" s="1" t="n">
        <f aca="false">SUM(L45,N45,R45,T45,V45)</f>
        <v>1782</v>
      </c>
      <c r="K45" s="1" t="n">
        <v>283</v>
      </c>
      <c r="L45" s="1" t="n">
        <v>207</v>
      </c>
      <c r="M45" s="1" t="n">
        <v>391</v>
      </c>
      <c r="N45" s="1" t="n">
        <v>248</v>
      </c>
      <c r="Q45" s="1" t="n">
        <v>688</v>
      </c>
      <c r="R45" s="1" t="n">
        <v>424</v>
      </c>
      <c r="S45" s="1" t="n">
        <v>776</v>
      </c>
      <c r="T45" s="1" t="n">
        <v>458</v>
      </c>
      <c r="U45" s="1" t="n">
        <v>724</v>
      </c>
      <c r="V45" s="1" t="n">
        <v>445</v>
      </c>
      <c r="W45" s="1" t="n">
        <v>86</v>
      </c>
      <c r="X45" s="1" t="n">
        <v>68</v>
      </c>
      <c r="Y45" s="1" t="n">
        <v>2161</v>
      </c>
      <c r="Z45" s="1" t="n">
        <v>652</v>
      </c>
    </row>
    <row r="46" customFormat="false" ht="15.75" hidden="false" customHeight="true" outlineLevel="0" collapsed="false">
      <c r="C46" s="31" t="s">
        <v>51</v>
      </c>
      <c r="E46" s="27" t="n">
        <v>2256</v>
      </c>
      <c r="F46" s="1" t="n">
        <v>975</v>
      </c>
      <c r="G46" s="1" t="n">
        <f aca="false">I46+W46</f>
        <v>1051</v>
      </c>
      <c r="H46" s="1" t="n">
        <f aca="false">J46+X46</f>
        <v>647</v>
      </c>
      <c r="I46" s="1" t="n">
        <f aca="false">SUM(K46,M46,Q46,S46,U46)</f>
        <v>1029</v>
      </c>
      <c r="J46" s="1" t="n">
        <f aca="false">SUM(L46,N46,R46,T46,V46)</f>
        <v>632</v>
      </c>
      <c r="K46" s="1" t="n">
        <v>61</v>
      </c>
      <c r="L46" s="1" t="n">
        <v>35</v>
      </c>
      <c r="M46" s="1" t="n">
        <v>128</v>
      </c>
      <c r="N46" s="1" t="n">
        <v>84</v>
      </c>
      <c r="Q46" s="1" t="n">
        <v>206</v>
      </c>
      <c r="R46" s="1" t="n">
        <v>128</v>
      </c>
      <c r="S46" s="1" t="n">
        <v>264</v>
      </c>
      <c r="T46" s="1" t="n">
        <v>155</v>
      </c>
      <c r="U46" s="1" t="n">
        <v>370</v>
      </c>
      <c r="V46" s="1" t="n">
        <v>230</v>
      </c>
      <c r="W46" s="1" t="n">
        <v>22</v>
      </c>
      <c r="X46" s="1" t="n">
        <v>15</v>
      </c>
      <c r="Y46" s="1" t="n">
        <v>1205</v>
      </c>
      <c r="Z46" s="1" t="n">
        <v>328</v>
      </c>
    </row>
    <row r="47" customFormat="false" ht="15.75" hidden="false" customHeight="true" outlineLevel="0" collapsed="false">
      <c r="C47" s="31" t="s">
        <v>52</v>
      </c>
      <c r="E47" s="27" t="n">
        <v>6960</v>
      </c>
      <c r="F47" s="1" t="n">
        <v>3282</v>
      </c>
      <c r="G47" s="1" t="n">
        <f aca="false">I47+W47</f>
        <v>4065</v>
      </c>
      <c r="H47" s="1" t="n">
        <f aca="false">J47+X47</f>
        <v>2455</v>
      </c>
      <c r="I47" s="1" t="n">
        <f aca="false">SUM(K47,M47,Q47,S47,U47)</f>
        <v>3966</v>
      </c>
      <c r="J47" s="1" t="n">
        <f aca="false">SUM(L47,N47,R47,T47,V47)</f>
        <v>2397</v>
      </c>
      <c r="K47" s="1" t="n">
        <v>318</v>
      </c>
      <c r="L47" s="1" t="n">
        <v>201</v>
      </c>
      <c r="M47" s="1" t="n">
        <v>654</v>
      </c>
      <c r="N47" s="1" t="n">
        <v>407</v>
      </c>
      <c r="Q47" s="1" t="n">
        <v>995</v>
      </c>
      <c r="R47" s="1" t="n">
        <v>599</v>
      </c>
      <c r="S47" s="1" t="n">
        <v>840</v>
      </c>
      <c r="T47" s="1" t="n">
        <v>483</v>
      </c>
      <c r="U47" s="1" t="n">
        <v>1159</v>
      </c>
      <c r="V47" s="1" t="n">
        <v>707</v>
      </c>
      <c r="W47" s="1" t="n">
        <v>99</v>
      </c>
      <c r="X47" s="1" t="n">
        <v>58</v>
      </c>
      <c r="Y47" s="1" t="n">
        <v>2887</v>
      </c>
      <c r="Z47" s="1" t="n">
        <v>824</v>
      </c>
    </row>
    <row r="48" customFormat="false" ht="15.75" hidden="false" customHeight="true" outlineLevel="0" collapsed="false">
      <c r="C48" s="31" t="s">
        <v>53</v>
      </c>
      <c r="E48" s="27" t="n">
        <v>6842</v>
      </c>
      <c r="F48" s="1" t="n">
        <v>3325</v>
      </c>
      <c r="G48" s="1" t="n">
        <f aca="false">I48+W48</f>
        <v>3925</v>
      </c>
      <c r="H48" s="1" t="n">
        <f aca="false">J48+X48</f>
        <v>2590</v>
      </c>
      <c r="I48" s="1" t="n">
        <f aca="false">SUM(K48,M48,Q48,S48,U48)</f>
        <v>3749</v>
      </c>
      <c r="J48" s="1" t="n">
        <f aca="false">SUM(L48,N48,R48,T48,V48)</f>
        <v>2466</v>
      </c>
      <c r="K48" s="1" t="n">
        <v>282</v>
      </c>
      <c r="L48" s="1" t="n">
        <v>170</v>
      </c>
      <c r="M48" s="1" t="n">
        <v>547</v>
      </c>
      <c r="N48" s="1" t="n">
        <v>363</v>
      </c>
      <c r="Q48" s="1" t="n">
        <v>1003</v>
      </c>
      <c r="R48" s="1" t="n">
        <v>678</v>
      </c>
      <c r="S48" s="1" t="n">
        <v>1037</v>
      </c>
      <c r="T48" s="1" t="n">
        <v>678</v>
      </c>
      <c r="U48" s="1" t="n">
        <v>880</v>
      </c>
      <c r="V48" s="1" t="n">
        <v>577</v>
      </c>
      <c r="W48" s="1" t="n">
        <v>176</v>
      </c>
      <c r="X48" s="1" t="n">
        <v>124</v>
      </c>
      <c r="Y48" s="1" t="n">
        <v>2911</v>
      </c>
      <c r="Z48" s="1" t="n">
        <v>730</v>
      </c>
    </row>
    <row r="49" customFormat="false" ht="15.75" hidden="false" customHeight="true" outlineLevel="0" collapsed="false">
      <c r="E49" s="27"/>
    </row>
    <row r="50" customFormat="false" ht="15.75" hidden="false" customHeight="true" outlineLevel="0" collapsed="false">
      <c r="E50" s="27"/>
    </row>
    <row r="51" customFormat="false" ht="15.75" hidden="false" customHeight="true" outlineLevel="0" collapsed="false">
      <c r="C51" s="28" t="s">
        <v>54</v>
      </c>
      <c r="E51" s="27" t="n">
        <f aca="false">SUM(E53:E55)</f>
        <v>33041</v>
      </c>
      <c r="F51" s="1" t="n">
        <f aca="false">SUM(F53:F55)</f>
        <v>15294</v>
      </c>
      <c r="G51" s="1" t="n">
        <f aca="false">SUM(G53:G55)</f>
        <v>21773</v>
      </c>
      <c r="H51" s="1" t="n">
        <f aca="false">SUM(H53:H55)</f>
        <v>11810</v>
      </c>
      <c r="I51" s="1" t="n">
        <f aca="false">SUM(I53:I55)</f>
        <v>21159</v>
      </c>
      <c r="J51" s="1" t="n">
        <f aca="false">SUM(J53:J55)</f>
        <v>11397</v>
      </c>
      <c r="K51" s="1" t="n">
        <f aca="false">SUM(K53:K55)</f>
        <v>1992</v>
      </c>
      <c r="L51" s="1" t="n">
        <f aca="false">SUM(L53:L55)</f>
        <v>959</v>
      </c>
      <c r="M51" s="1" t="n">
        <f aca="false">SUM(M53:M55)</f>
        <v>3518</v>
      </c>
      <c r="N51" s="1" t="n">
        <f aca="false">SUM(N53:N55)</f>
        <v>1928</v>
      </c>
      <c r="Q51" s="1" t="n">
        <f aca="false">SUM(Q53:Q55)</f>
        <v>5187</v>
      </c>
      <c r="R51" s="1" t="n">
        <f aca="false">SUM(R53:R55)</f>
        <v>2797</v>
      </c>
      <c r="S51" s="1" t="n">
        <f aca="false">SUM(S53:S55)</f>
        <v>4944</v>
      </c>
      <c r="T51" s="1" t="n">
        <f aca="false">SUM(T53:T55)</f>
        <v>2576</v>
      </c>
      <c r="U51" s="1" t="n">
        <f aca="false">SUM(U53:U55)</f>
        <v>5518</v>
      </c>
      <c r="V51" s="1" t="n">
        <f aca="false">SUM(V53:V55)</f>
        <v>3137</v>
      </c>
      <c r="W51" s="1" t="n">
        <f aca="false">SUM(W53:W55)</f>
        <v>614</v>
      </c>
      <c r="X51" s="1" t="n">
        <f aca="false">SUM(X53:X55)</f>
        <v>413</v>
      </c>
      <c r="Y51" s="1" t="n">
        <f aca="false">SUM(Y53:Y55)</f>
        <v>11248</v>
      </c>
      <c r="Z51" s="1" t="n">
        <f aca="false">SUM(Z53:Z55)</f>
        <v>3476</v>
      </c>
    </row>
    <row r="52" customFormat="false" ht="15.75" hidden="false" customHeight="true" outlineLevel="0" collapsed="false">
      <c r="E52" s="27"/>
    </row>
    <row r="53" customFormat="false" ht="15.75" hidden="false" customHeight="true" outlineLevel="0" collapsed="false">
      <c r="C53" s="31" t="s">
        <v>55</v>
      </c>
      <c r="E53" s="27" t="n">
        <v>8392</v>
      </c>
      <c r="F53" s="1" t="n">
        <v>3860</v>
      </c>
      <c r="G53" s="1" t="n">
        <f aca="false">I53+W53</f>
        <v>5332</v>
      </c>
      <c r="H53" s="1" t="n">
        <f aca="false">J53+X53</f>
        <v>2954</v>
      </c>
      <c r="I53" s="1" t="n">
        <f aca="false">SUM(K53,M53,Q53,S53,U53)</f>
        <v>5193</v>
      </c>
      <c r="J53" s="1" t="n">
        <f aca="false">SUM(L53,N53,R53,T53,V53)</f>
        <v>2858</v>
      </c>
      <c r="K53" s="1" t="n">
        <v>453</v>
      </c>
      <c r="L53" s="1" t="n">
        <v>228</v>
      </c>
      <c r="M53" s="1" t="n">
        <v>799</v>
      </c>
      <c r="N53" s="1" t="n">
        <v>434</v>
      </c>
      <c r="Q53" s="1" t="n">
        <v>1302</v>
      </c>
      <c r="R53" s="1" t="n">
        <v>715</v>
      </c>
      <c r="S53" s="1" t="n">
        <v>1138</v>
      </c>
      <c r="T53" s="1" t="n">
        <v>605</v>
      </c>
      <c r="U53" s="1" t="n">
        <v>1501</v>
      </c>
      <c r="V53" s="1" t="n">
        <v>876</v>
      </c>
      <c r="W53" s="1" t="n">
        <v>139</v>
      </c>
      <c r="X53" s="1" t="n">
        <v>96</v>
      </c>
      <c r="Y53" s="1" t="n">
        <v>3059</v>
      </c>
      <c r="Z53" s="1" t="n">
        <v>906</v>
      </c>
    </row>
    <row r="54" customFormat="false" ht="15.75" hidden="false" customHeight="true" outlineLevel="0" collapsed="false">
      <c r="C54" s="31" t="s">
        <v>56</v>
      </c>
      <c r="E54" s="27" t="n">
        <v>12214</v>
      </c>
      <c r="F54" s="1" t="n">
        <v>5659</v>
      </c>
      <c r="G54" s="1" t="n">
        <f aca="false">I54+W54</f>
        <v>7792</v>
      </c>
      <c r="H54" s="1" t="n">
        <f aca="false">J54+X54</f>
        <v>4296</v>
      </c>
      <c r="I54" s="1" t="n">
        <f aca="false">SUM(K54,M54,Q54,S54,U54)</f>
        <v>7520</v>
      </c>
      <c r="J54" s="1" t="n">
        <f aca="false">SUM(L54,N54,R54,T54,V54)</f>
        <v>4112</v>
      </c>
      <c r="K54" s="1" t="n">
        <v>809</v>
      </c>
      <c r="L54" s="1" t="n">
        <v>387</v>
      </c>
      <c r="M54" s="1" t="n">
        <v>1308</v>
      </c>
      <c r="N54" s="1" t="n">
        <v>727</v>
      </c>
      <c r="Q54" s="1" t="n">
        <v>1854</v>
      </c>
      <c r="R54" s="1" t="n">
        <v>1009</v>
      </c>
      <c r="S54" s="1" t="n">
        <v>1831</v>
      </c>
      <c r="T54" s="1" t="n">
        <v>972</v>
      </c>
      <c r="U54" s="1" t="n">
        <v>1718</v>
      </c>
      <c r="V54" s="1" t="n">
        <v>1017</v>
      </c>
      <c r="W54" s="1" t="n">
        <v>272</v>
      </c>
      <c r="X54" s="1" t="n">
        <v>184</v>
      </c>
      <c r="Y54" s="1" t="n">
        <v>4412</v>
      </c>
      <c r="Z54" s="1" t="n">
        <v>1358</v>
      </c>
    </row>
    <row r="55" customFormat="false" ht="15.75" hidden="false" customHeight="true" outlineLevel="0" collapsed="false">
      <c r="C55" s="31" t="s">
        <v>57</v>
      </c>
      <c r="E55" s="27" t="n">
        <v>12435</v>
      </c>
      <c r="F55" s="1" t="n">
        <v>5775</v>
      </c>
      <c r="G55" s="1" t="n">
        <f aca="false">I55+W55</f>
        <v>8649</v>
      </c>
      <c r="H55" s="1" t="n">
        <f aca="false">J55+X55</f>
        <v>4560</v>
      </c>
      <c r="I55" s="1" t="n">
        <f aca="false">SUM(K55,M55,Q55,S55,U55)</f>
        <v>8446</v>
      </c>
      <c r="J55" s="1" t="n">
        <f aca="false">SUM(L55,N55,R55,T55,V55)</f>
        <v>4427</v>
      </c>
      <c r="K55" s="1" t="n">
        <v>730</v>
      </c>
      <c r="L55" s="1" t="n">
        <v>344</v>
      </c>
      <c r="M55" s="1" t="n">
        <v>1411</v>
      </c>
      <c r="N55" s="1" t="n">
        <v>767</v>
      </c>
      <c r="Q55" s="1" t="n">
        <v>2031</v>
      </c>
      <c r="R55" s="1" t="n">
        <v>1073</v>
      </c>
      <c r="S55" s="1" t="n">
        <v>1975</v>
      </c>
      <c r="T55" s="1" t="n">
        <v>999</v>
      </c>
      <c r="U55" s="1" t="n">
        <v>2299</v>
      </c>
      <c r="V55" s="1" t="n">
        <v>1244</v>
      </c>
      <c r="W55" s="1" t="n">
        <v>203</v>
      </c>
      <c r="X55" s="1" t="n">
        <v>133</v>
      </c>
      <c r="Y55" s="1" t="n">
        <v>3777</v>
      </c>
      <c r="Z55" s="1" t="n">
        <v>1212</v>
      </c>
    </row>
    <row r="56" customFormat="false" ht="15.75" hidden="false" customHeight="true" outlineLevel="0" collapsed="false">
      <c r="E56" s="27"/>
    </row>
    <row r="57" customFormat="false" ht="15.75" hidden="false" customHeight="true" outlineLevel="0" collapsed="false">
      <c r="E57" s="27"/>
    </row>
    <row r="58" customFormat="false" ht="15.75" hidden="false" customHeight="true" outlineLevel="0" collapsed="false">
      <c r="C58" s="28" t="s">
        <v>58</v>
      </c>
      <c r="E58" s="27" t="n">
        <f aca="false">SUM(E60:E63)</f>
        <v>26061</v>
      </c>
      <c r="F58" s="1" t="n">
        <f aca="false">SUM(F60:F63)</f>
        <v>11923</v>
      </c>
      <c r="G58" s="1" t="n">
        <f aca="false">SUM(G60:G63)</f>
        <v>16222</v>
      </c>
      <c r="H58" s="1" t="n">
        <f aca="false">SUM(H60:H63)</f>
        <v>9020</v>
      </c>
      <c r="I58" s="1" t="n">
        <f aca="false">SUM(I60:I63)</f>
        <v>15748</v>
      </c>
      <c r="J58" s="1" t="n">
        <f aca="false">SUM(J60:J63)</f>
        <v>8722</v>
      </c>
      <c r="K58" s="1" t="n">
        <f aca="false">SUM(K60:K63)</f>
        <v>1511</v>
      </c>
      <c r="L58" s="1" t="n">
        <f aca="false">SUM(L60:L63)</f>
        <v>785</v>
      </c>
      <c r="M58" s="1" t="n">
        <f aca="false">SUM(M60:M63)</f>
        <v>2666</v>
      </c>
      <c r="N58" s="1" t="n">
        <f aca="false">SUM(N60:N63)</f>
        <v>1494</v>
      </c>
      <c r="Q58" s="1" t="n">
        <f aca="false">SUM(Q60:Q63)</f>
        <v>3839</v>
      </c>
      <c r="R58" s="1" t="n">
        <f aca="false">SUM(R60:R63)</f>
        <v>2140</v>
      </c>
      <c r="S58" s="1" t="n">
        <f aca="false">SUM(S60:S63)</f>
        <v>3326</v>
      </c>
      <c r="T58" s="1" t="n">
        <f aca="false">SUM(T60:T63)</f>
        <v>1806</v>
      </c>
      <c r="U58" s="1" t="n">
        <f aca="false">SUM(U60:U63)</f>
        <v>4406</v>
      </c>
      <c r="V58" s="1" t="n">
        <f aca="false">SUM(V60:V63)</f>
        <v>2497</v>
      </c>
      <c r="W58" s="1" t="n">
        <f aca="false">SUM(W60:W63)</f>
        <v>474</v>
      </c>
      <c r="X58" s="1" t="n">
        <f aca="false">SUM(X60:X63)</f>
        <v>298</v>
      </c>
      <c r="Y58" s="1" t="n">
        <f aca="false">SUM(Y60:Y63)</f>
        <v>9830</v>
      </c>
      <c r="Z58" s="1" t="n">
        <f aca="false">SUM(Z60:Z63)</f>
        <v>2899</v>
      </c>
    </row>
    <row r="59" customFormat="false" ht="15.75" hidden="false" customHeight="true" outlineLevel="0" collapsed="false">
      <c r="E59" s="27"/>
    </row>
    <row r="60" customFormat="false" ht="15.75" hidden="false" customHeight="true" outlineLevel="0" collapsed="false">
      <c r="C60" s="31" t="s">
        <v>59</v>
      </c>
      <c r="E60" s="27" t="n">
        <v>5082</v>
      </c>
      <c r="F60" s="1" t="n">
        <v>2334</v>
      </c>
      <c r="G60" s="1" t="n">
        <f aca="false">I60+W60</f>
        <v>3042</v>
      </c>
      <c r="H60" s="1" t="n">
        <f aca="false">J60+X60</f>
        <v>1709</v>
      </c>
      <c r="I60" s="1" t="n">
        <f aca="false">SUM(K60,M60,Q60,S60,U60)</f>
        <v>2924</v>
      </c>
      <c r="J60" s="1" t="n">
        <f aca="false">SUM(L60,N60,R60,T60,V60)</f>
        <v>1634</v>
      </c>
      <c r="K60" s="1" t="n">
        <v>238</v>
      </c>
      <c r="L60" s="1" t="n">
        <v>121</v>
      </c>
      <c r="M60" s="1" t="n">
        <v>549</v>
      </c>
      <c r="N60" s="1" t="n">
        <v>300</v>
      </c>
      <c r="Q60" s="1" t="n">
        <v>750</v>
      </c>
      <c r="R60" s="1" t="n">
        <v>430</v>
      </c>
      <c r="S60" s="1" t="n">
        <v>656</v>
      </c>
      <c r="T60" s="1" t="n">
        <v>361</v>
      </c>
      <c r="U60" s="1" t="n">
        <v>731</v>
      </c>
      <c r="V60" s="1" t="n">
        <v>422</v>
      </c>
      <c r="W60" s="1" t="n">
        <v>118</v>
      </c>
      <c r="X60" s="1" t="n">
        <v>75</v>
      </c>
      <c r="Y60" s="1" t="n">
        <v>2036</v>
      </c>
      <c r="Z60" s="1" t="n">
        <v>622</v>
      </c>
    </row>
    <row r="61" customFormat="false" ht="15.75" hidden="false" customHeight="true" outlineLevel="0" collapsed="false">
      <c r="C61" s="31" t="s">
        <v>60</v>
      </c>
      <c r="E61" s="27" t="n">
        <v>6525</v>
      </c>
      <c r="F61" s="1" t="n">
        <v>3017</v>
      </c>
      <c r="G61" s="1" t="n">
        <f aca="false">I61+W61</f>
        <v>4163</v>
      </c>
      <c r="H61" s="1" t="n">
        <f aca="false">J61+X61</f>
        <v>2319</v>
      </c>
      <c r="I61" s="1" t="n">
        <f aca="false">SUM(K61,M61,Q61,S61,U61)</f>
        <v>4029</v>
      </c>
      <c r="J61" s="1" t="n">
        <f aca="false">SUM(L61,N61,R61,T61,V61)</f>
        <v>2233</v>
      </c>
      <c r="K61" s="1" t="n">
        <v>374</v>
      </c>
      <c r="L61" s="1" t="n">
        <v>197</v>
      </c>
      <c r="M61" s="1" t="n">
        <v>654</v>
      </c>
      <c r="N61" s="1" t="n">
        <v>380</v>
      </c>
      <c r="Q61" s="1" t="n">
        <v>978</v>
      </c>
      <c r="R61" s="1" t="n">
        <v>545</v>
      </c>
      <c r="S61" s="1" t="n">
        <v>888</v>
      </c>
      <c r="T61" s="1" t="n">
        <v>476</v>
      </c>
      <c r="U61" s="1" t="n">
        <v>1135</v>
      </c>
      <c r="V61" s="1" t="n">
        <v>635</v>
      </c>
      <c r="W61" s="1" t="n">
        <v>134</v>
      </c>
      <c r="X61" s="1" t="n">
        <v>86</v>
      </c>
      <c r="Y61" s="1" t="n">
        <v>2361</v>
      </c>
      <c r="Z61" s="1" t="n">
        <v>697</v>
      </c>
    </row>
    <row r="62" customFormat="false" ht="15.75" hidden="false" customHeight="true" outlineLevel="0" collapsed="false">
      <c r="C62" s="31" t="s">
        <v>61</v>
      </c>
      <c r="E62" s="27" t="n">
        <v>8888</v>
      </c>
      <c r="F62" s="1" t="n">
        <v>4142</v>
      </c>
      <c r="G62" s="1" t="n">
        <f aca="false">I62+W62</f>
        <v>5649</v>
      </c>
      <c r="H62" s="1" t="n">
        <f aca="false">J62+X62</f>
        <v>3177</v>
      </c>
      <c r="I62" s="1" t="n">
        <f aca="false">SUM(K62,M62,Q62,S62,U62)</f>
        <v>5507</v>
      </c>
      <c r="J62" s="1" t="n">
        <f aca="false">SUM(L62,N62,R62,T62,V62)</f>
        <v>3086</v>
      </c>
      <c r="K62" s="1" t="n">
        <v>578</v>
      </c>
      <c r="L62" s="1" t="n">
        <v>317</v>
      </c>
      <c r="M62" s="1" t="n">
        <v>923</v>
      </c>
      <c r="N62" s="1" t="n">
        <v>521</v>
      </c>
      <c r="Q62" s="1" t="n">
        <v>1332</v>
      </c>
      <c r="R62" s="1" t="n">
        <v>738</v>
      </c>
      <c r="S62" s="1" t="n">
        <v>1156</v>
      </c>
      <c r="T62" s="1" t="n">
        <v>630</v>
      </c>
      <c r="U62" s="1" t="n">
        <v>1518</v>
      </c>
      <c r="V62" s="1" t="n">
        <v>880</v>
      </c>
      <c r="W62" s="1" t="n">
        <v>142</v>
      </c>
      <c r="X62" s="1" t="n">
        <v>91</v>
      </c>
      <c r="Y62" s="1" t="n">
        <v>3239</v>
      </c>
      <c r="Z62" s="1" t="n">
        <v>965</v>
      </c>
    </row>
    <row r="63" customFormat="false" ht="15.75" hidden="false" customHeight="true" outlineLevel="0" collapsed="false">
      <c r="C63" s="31" t="s">
        <v>62</v>
      </c>
      <c r="E63" s="27" t="n">
        <v>5566</v>
      </c>
      <c r="F63" s="1" t="n">
        <v>2430</v>
      </c>
      <c r="G63" s="1" t="n">
        <f aca="false">I63+W63</f>
        <v>3368</v>
      </c>
      <c r="H63" s="1" t="n">
        <f aca="false">J63+X63</f>
        <v>1815</v>
      </c>
      <c r="I63" s="1" t="n">
        <f aca="false">SUM(K63,M63,Q63,S63,U63)</f>
        <v>3288</v>
      </c>
      <c r="J63" s="1" t="n">
        <f aca="false">SUM(L63,N63,R63,T63,V63)</f>
        <v>1769</v>
      </c>
      <c r="K63" s="1" t="n">
        <v>321</v>
      </c>
      <c r="L63" s="1" t="n">
        <v>150</v>
      </c>
      <c r="M63" s="1" t="n">
        <v>540</v>
      </c>
      <c r="N63" s="1" t="n">
        <v>293</v>
      </c>
      <c r="Q63" s="1" t="n">
        <v>779</v>
      </c>
      <c r="R63" s="1" t="n">
        <v>427</v>
      </c>
      <c r="S63" s="1" t="n">
        <v>626</v>
      </c>
      <c r="T63" s="1" t="n">
        <v>339</v>
      </c>
      <c r="U63" s="1" t="n">
        <v>1022</v>
      </c>
      <c r="V63" s="1" t="n">
        <v>560</v>
      </c>
      <c r="W63" s="1" t="n">
        <v>80</v>
      </c>
      <c r="X63" s="1" t="n">
        <v>46</v>
      </c>
      <c r="Y63" s="1" t="n">
        <v>2194</v>
      </c>
      <c r="Z63" s="1" t="n">
        <v>615</v>
      </c>
    </row>
    <row r="64" customFormat="false" ht="15.75" hidden="false" customHeight="true" outlineLevel="0" collapsed="false">
      <c r="E64" s="27"/>
    </row>
    <row r="65" customFormat="false" ht="15.75" hidden="false" customHeight="true" outlineLevel="0" collapsed="false">
      <c r="E65" s="27"/>
    </row>
    <row r="66" customFormat="false" ht="15.75" hidden="false" customHeight="true" outlineLevel="0" collapsed="false">
      <c r="C66" s="28" t="s">
        <v>63</v>
      </c>
      <c r="E66" s="27" t="n">
        <f aca="false">SUM(E68:E72,E85:E97)</f>
        <v>101645</v>
      </c>
      <c r="F66" s="1" t="n">
        <f aca="false">SUM(F68:F72,F85:F97)</f>
        <v>47028</v>
      </c>
      <c r="G66" s="1" t="n">
        <f aca="false">SUM(G68:G72,G85:G97)</f>
        <v>63401</v>
      </c>
      <c r="H66" s="1" t="n">
        <f aca="false">SUM(H68:H72,H85:H97)</f>
        <v>35526</v>
      </c>
      <c r="I66" s="1" t="n">
        <f aca="false">SUM(I68:I72,I85:I97)</f>
        <v>61451</v>
      </c>
      <c r="J66" s="1" t="n">
        <f aca="false">SUM(J68:J72,J85:J97)</f>
        <v>34239</v>
      </c>
      <c r="K66" s="1" t="n">
        <f aca="false">SUM(K68:K72,K85:K97)</f>
        <v>4698</v>
      </c>
      <c r="L66" s="1" t="n">
        <f aca="false">SUM(L68:L72,L85:L97)</f>
        <v>2489</v>
      </c>
      <c r="M66" s="1" t="n">
        <f aca="false">SUM(M68:M72,M85:M97)</f>
        <v>10118</v>
      </c>
      <c r="N66" s="1" t="n">
        <f aca="false">SUM(N68:N72,N85:N97)</f>
        <v>5632</v>
      </c>
      <c r="Q66" s="1" t="n">
        <f aca="false">SUM(Q68:Q72,Q85:Q97)</f>
        <v>15153</v>
      </c>
      <c r="R66" s="1" t="n">
        <f aca="false">SUM(R68:R72,R85:R97)</f>
        <v>8294</v>
      </c>
      <c r="S66" s="1" t="n">
        <f aca="false">SUM(S68:S72,S85:S97)</f>
        <v>13093</v>
      </c>
      <c r="T66" s="1" t="n">
        <f aca="false">SUM(T68:T72,T85:T97)</f>
        <v>7160</v>
      </c>
      <c r="U66" s="1" t="n">
        <f aca="false">SUM(U68:U72,U85:U97)</f>
        <v>18389</v>
      </c>
      <c r="V66" s="1" t="n">
        <f aca="false">SUM(V68:V72,V85:V97)</f>
        <v>10664</v>
      </c>
      <c r="W66" s="1" t="n">
        <f aca="false">SUM(W68:W72,W85:W97)</f>
        <v>1950</v>
      </c>
      <c r="X66" s="1" t="n">
        <f aca="false">SUM(X68:X72,X85:X97)</f>
        <v>1287</v>
      </c>
      <c r="Y66" s="1" t="n">
        <f aca="false">SUM(Y68:Y72,Y85:Y97)</f>
        <v>38225</v>
      </c>
      <c r="Z66" s="1" t="n">
        <f aca="false">SUM(Z68:Z72,Z85:Z97)</f>
        <v>11495</v>
      </c>
    </row>
    <row r="67" customFormat="false" ht="15.75" hidden="false" customHeight="true" outlineLevel="0" collapsed="false">
      <c r="E67" s="27"/>
    </row>
    <row r="68" customFormat="false" ht="15.75" hidden="false" customHeight="true" outlineLevel="0" collapsed="false">
      <c r="C68" s="31" t="s">
        <v>64</v>
      </c>
      <c r="E68" s="27" t="n">
        <v>9665</v>
      </c>
      <c r="F68" s="1" t="n">
        <v>4543</v>
      </c>
      <c r="G68" s="1" t="n">
        <f aca="false">I68+W68</f>
        <v>6222</v>
      </c>
      <c r="H68" s="1" t="n">
        <f aca="false">J68+X68</f>
        <v>3452</v>
      </c>
      <c r="I68" s="1" t="n">
        <f aca="false">SUM(K68,M68,Q68,S68,U68)</f>
        <v>6054</v>
      </c>
      <c r="J68" s="1" t="n">
        <f aca="false">SUM(L68,N68,R68,T68,V68)</f>
        <v>3348</v>
      </c>
      <c r="K68" s="1" t="n">
        <v>544</v>
      </c>
      <c r="L68" s="1" t="n">
        <v>302</v>
      </c>
      <c r="M68" s="1" t="n">
        <v>1049</v>
      </c>
      <c r="N68" s="1" t="n">
        <v>580</v>
      </c>
      <c r="Q68" s="1" t="n">
        <v>1485</v>
      </c>
      <c r="R68" s="1" t="n">
        <v>811</v>
      </c>
      <c r="S68" s="1" t="n">
        <v>1280</v>
      </c>
      <c r="T68" s="1" t="n">
        <v>697</v>
      </c>
      <c r="U68" s="1" t="n">
        <v>1696</v>
      </c>
      <c r="V68" s="1" t="n">
        <v>958</v>
      </c>
      <c r="W68" s="1" t="n">
        <v>168</v>
      </c>
      <c r="X68" s="1" t="n">
        <v>104</v>
      </c>
      <c r="Y68" s="1" t="n">
        <v>3442</v>
      </c>
      <c r="Z68" s="1" t="n">
        <v>1090</v>
      </c>
    </row>
    <row r="69" customFormat="false" ht="15.75" hidden="false" customHeight="true" outlineLevel="0" collapsed="false">
      <c r="C69" s="31" t="s">
        <v>65</v>
      </c>
      <c r="E69" s="27" t="n">
        <v>9528</v>
      </c>
      <c r="F69" s="1" t="n">
        <v>4491</v>
      </c>
      <c r="G69" s="1" t="n">
        <f aca="false">I69+W69</f>
        <v>6172</v>
      </c>
      <c r="H69" s="1" t="n">
        <f aca="false">J69+X69</f>
        <v>3417</v>
      </c>
      <c r="I69" s="1" t="n">
        <f aca="false">SUM(K69,M69,Q69,S69,U69)</f>
        <v>6000</v>
      </c>
      <c r="J69" s="1" t="n">
        <f aca="false">SUM(L69,N69,R69,T69,V69)</f>
        <v>3315</v>
      </c>
      <c r="K69" s="1" t="n">
        <v>449</v>
      </c>
      <c r="L69" s="1" t="n">
        <v>239</v>
      </c>
      <c r="M69" s="1" t="n">
        <v>1025</v>
      </c>
      <c r="N69" s="1" t="n">
        <v>580</v>
      </c>
      <c r="Q69" s="1" t="n">
        <v>1498</v>
      </c>
      <c r="R69" s="1" t="n">
        <v>815</v>
      </c>
      <c r="S69" s="1" t="n">
        <v>1237</v>
      </c>
      <c r="T69" s="1" t="n">
        <v>667</v>
      </c>
      <c r="U69" s="1" t="n">
        <v>1791</v>
      </c>
      <c r="V69" s="1" t="n">
        <v>1014</v>
      </c>
      <c r="W69" s="1" t="n">
        <v>172</v>
      </c>
      <c r="X69" s="1" t="n">
        <v>102</v>
      </c>
      <c r="Y69" s="1" t="n">
        <v>3356</v>
      </c>
      <c r="Z69" s="1" t="n">
        <v>1074</v>
      </c>
    </row>
    <row r="70" customFormat="false" ht="15.75" hidden="false" customHeight="true" outlineLevel="0" collapsed="false">
      <c r="C70" s="31" t="s">
        <v>66</v>
      </c>
      <c r="E70" s="27" t="n">
        <v>5002</v>
      </c>
      <c r="F70" s="1" t="n">
        <v>2366</v>
      </c>
      <c r="G70" s="1" t="n">
        <f aca="false">I70+W70</f>
        <v>3234</v>
      </c>
      <c r="H70" s="1" t="n">
        <f aca="false">J70+X70</f>
        <v>1820</v>
      </c>
      <c r="I70" s="1" t="n">
        <f aca="false">SUM(K70,M70,Q70,S70,U70)</f>
        <v>3161</v>
      </c>
      <c r="J70" s="1" t="n">
        <f aca="false">SUM(L70,N70,R70,T70,V70)</f>
        <v>1765</v>
      </c>
      <c r="K70" s="1" t="n">
        <v>322</v>
      </c>
      <c r="L70" s="1" t="n">
        <v>185</v>
      </c>
      <c r="M70" s="1" t="n">
        <v>545</v>
      </c>
      <c r="N70" s="1" t="n">
        <v>329</v>
      </c>
      <c r="Q70" s="1" t="n">
        <v>813</v>
      </c>
      <c r="R70" s="1" t="n">
        <v>422</v>
      </c>
      <c r="S70" s="1" t="n">
        <v>575</v>
      </c>
      <c r="T70" s="1" t="n">
        <v>322</v>
      </c>
      <c r="U70" s="1" t="n">
        <v>906</v>
      </c>
      <c r="V70" s="1" t="n">
        <v>507</v>
      </c>
      <c r="W70" s="1" t="n">
        <v>73</v>
      </c>
      <c r="X70" s="1" t="n">
        <v>55</v>
      </c>
      <c r="Y70" s="1" t="n">
        <v>1767</v>
      </c>
      <c r="Z70" s="1" t="n">
        <v>546</v>
      </c>
    </row>
    <row r="71" customFormat="false" ht="15.75" hidden="false" customHeight="true" outlineLevel="0" collapsed="false">
      <c r="C71" s="31" t="s">
        <v>67</v>
      </c>
      <c r="E71" s="27" t="n">
        <v>6264</v>
      </c>
      <c r="F71" s="1" t="n">
        <v>2934</v>
      </c>
      <c r="G71" s="1" t="n">
        <f aca="false">I71+W71</f>
        <v>4105</v>
      </c>
      <c r="H71" s="1" t="n">
        <f aca="false">J71+X71</f>
        <v>2291</v>
      </c>
      <c r="I71" s="1" t="n">
        <f aca="false">SUM(K71,M71,Q71,S71,U71)</f>
        <v>3987</v>
      </c>
      <c r="J71" s="1" t="n">
        <f aca="false">SUM(L71,N71,R71,T71,V71)</f>
        <v>2218</v>
      </c>
      <c r="K71" s="1" t="n">
        <v>319</v>
      </c>
      <c r="L71" s="1" t="n">
        <v>171</v>
      </c>
      <c r="M71" s="1" t="n">
        <v>657</v>
      </c>
      <c r="N71" s="1" t="n">
        <v>366</v>
      </c>
      <c r="Q71" s="1" t="n">
        <v>1007</v>
      </c>
      <c r="R71" s="1" t="n">
        <v>568</v>
      </c>
      <c r="S71" s="1" t="n">
        <v>730</v>
      </c>
      <c r="T71" s="1" t="n">
        <v>395</v>
      </c>
      <c r="U71" s="1" t="n">
        <v>1274</v>
      </c>
      <c r="V71" s="1" t="n">
        <v>718</v>
      </c>
      <c r="W71" s="1" t="n">
        <v>118</v>
      </c>
      <c r="X71" s="1" t="n">
        <v>73</v>
      </c>
      <c r="Y71" s="1" t="n">
        <v>2157</v>
      </c>
      <c r="Z71" s="1" t="n">
        <v>642</v>
      </c>
    </row>
    <row r="72" customFormat="false" ht="15.75" hidden="false" customHeight="true" outlineLevel="0" collapsed="false">
      <c r="C72" s="31" t="s">
        <v>68</v>
      </c>
      <c r="E72" s="27" t="n">
        <v>3852</v>
      </c>
      <c r="F72" s="1" t="n">
        <v>1807</v>
      </c>
      <c r="G72" s="1" t="n">
        <f aca="false">I72+W72</f>
        <v>2358</v>
      </c>
      <c r="H72" s="1" t="n">
        <f aca="false">J72+X72</f>
        <v>1334</v>
      </c>
      <c r="I72" s="1" t="n">
        <f aca="false">SUM(K72,M72,Q72,S72,U72)</f>
        <v>2267</v>
      </c>
      <c r="J72" s="1" t="n">
        <f aca="false">SUM(L72,N72,R72,T72,V72)</f>
        <v>1274</v>
      </c>
      <c r="K72" s="1" t="n">
        <v>211</v>
      </c>
      <c r="L72" s="1" t="n">
        <v>111</v>
      </c>
      <c r="M72" s="1" t="n">
        <v>426</v>
      </c>
      <c r="N72" s="1" t="n">
        <v>241</v>
      </c>
      <c r="Q72" s="1" t="n">
        <v>557</v>
      </c>
      <c r="R72" s="1" t="n">
        <v>313</v>
      </c>
      <c r="S72" s="1" t="n">
        <v>485</v>
      </c>
      <c r="T72" s="1" t="n">
        <v>260</v>
      </c>
      <c r="U72" s="1" t="n">
        <v>588</v>
      </c>
      <c r="V72" s="1" t="n">
        <v>349</v>
      </c>
      <c r="W72" s="1" t="n">
        <v>91</v>
      </c>
      <c r="X72" s="1" t="n">
        <v>60</v>
      </c>
      <c r="Y72" s="1" t="n">
        <v>1492</v>
      </c>
      <c r="Z72" s="1" t="n">
        <v>471</v>
      </c>
    </row>
    <row r="73" customFormat="false" ht="15.75" hidden="false" customHeight="true" outlineLevel="0" collapsed="false">
      <c r="B73" s="8"/>
      <c r="C73" s="8"/>
      <c r="D73" s="8"/>
      <c r="E73" s="32"/>
      <c r="F73" s="8"/>
      <c r="G73" s="8"/>
      <c r="H73" s="8"/>
      <c r="I73" s="8"/>
      <c r="J73" s="8"/>
      <c r="K73" s="8"/>
      <c r="L73" s="8"/>
      <c r="M73" s="8"/>
      <c r="N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5" hidden="false" customHeight="true" outlineLevel="0" collapsed="false"/>
    <row r="76" customFormat="false" ht="15" hidden="false" customHeight="true" outlineLevel="0" collapsed="false">
      <c r="A76" s="3"/>
      <c r="AA76" s="3"/>
      <c r="AB76" s="3"/>
      <c r="AC76" s="3"/>
      <c r="AD76" s="3"/>
    </row>
    <row r="77" customFormat="false" ht="14.25" hidden="false" customHeight="false" outlineLevel="0" collapsed="false">
      <c r="A77" s="3"/>
      <c r="B77" s="3" t="s">
        <v>69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3" t="s">
        <v>70</v>
      </c>
      <c r="Y77" s="33"/>
      <c r="Z77" s="33"/>
      <c r="AA77" s="3"/>
      <c r="AB77" s="3"/>
      <c r="AC77" s="3"/>
      <c r="AD77" s="3"/>
    </row>
    <row r="78" customFormat="false" ht="24" hidden="false" customHeight="true" outlineLevel="0" collapsed="false">
      <c r="A78" s="3"/>
      <c r="B78" s="3"/>
      <c r="C78" s="5" t="s">
        <v>3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5" t="s">
        <v>4</v>
      </c>
      <c r="R78" s="3"/>
      <c r="S78" s="3"/>
      <c r="T78" s="3"/>
      <c r="U78" s="3"/>
      <c r="V78" s="6"/>
      <c r="W78" s="34" t="s">
        <v>71</v>
      </c>
      <c r="X78" s="3"/>
      <c r="Y78" s="3"/>
      <c r="Z78" s="3"/>
      <c r="AA78" s="3"/>
      <c r="AB78" s="3"/>
      <c r="AC78" s="3"/>
      <c r="AD78" s="3"/>
    </row>
    <row r="79" customFormat="false" ht="15" hidden="false" customHeight="true" outlineLevel="0" collapsed="false">
      <c r="A79" s="3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"/>
      <c r="P79" s="3"/>
      <c r="Q79" s="35"/>
      <c r="R79" s="35"/>
      <c r="S79" s="35"/>
      <c r="T79" s="35"/>
      <c r="U79" s="35"/>
      <c r="V79" s="35"/>
      <c r="W79" s="35"/>
      <c r="X79" s="35"/>
      <c r="Y79" s="35"/>
      <c r="Z79" s="36" t="s">
        <v>7</v>
      </c>
      <c r="AA79" s="3"/>
      <c r="AB79" s="3"/>
      <c r="AC79" s="3"/>
      <c r="AD79" s="3"/>
    </row>
    <row r="80" customFormat="false" ht="18" hidden="false" customHeight="true" outlineLevel="0" collapsed="false">
      <c r="E80" s="12" t="s">
        <v>8</v>
      </c>
      <c r="F80" s="12"/>
      <c r="G80" s="13" t="s">
        <v>9</v>
      </c>
      <c r="H80" s="14"/>
      <c r="I80" s="14"/>
      <c r="J80" s="14"/>
      <c r="K80" s="14"/>
      <c r="L80" s="14"/>
      <c r="M80" s="14"/>
      <c r="N80" s="14"/>
      <c r="Q80" s="15" t="s">
        <v>10</v>
      </c>
      <c r="R80" s="14"/>
      <c r="S80" s="14"/>
      <c r="T80" s="14"/>
      <c r="U80" s="14"/>
      <c r="V80" s="14"/>
      <c r="W80" s="14"/>
      <c r="X80" s="14"/>
      <c r="Y80" s="16" t="s">
        <v>11</v>
      </c>
      <c r="Z80" s="16"/>
    </row>
    <row r="81" customFormat="false" ht="18" hidden="false" customHeight="true" outlineLevel="0" collapsed="false">
      <c r="C81" s="17" t="s">
        <v>12</v>
      </c>
      <c r="E81" s="12"/>
      <c r="F81" s="12"/>
      <c r="G81" s="18" t="s">
        <v>13</v>
      </c>
      <c r="H81" s="18"/>
      <c r="I81" s="19" t="s">
        <v>14</v>
      </c>
      <c r="J81" s="14"/>
      <c r="K81" s="14"/>
      <c r="L81" s="14"/>
      <c r="M81" s="14"/>
      <c r="N81" s="14"/>
      <c r="Q81" s="15" t="s">
        <v>15</v>
      </c>
      <c r="R81" s="14"/>
      <c r="S81" s="14"/>
      <c r="T81" s="14"/>
      <c r="U81" s="14"/>
      <c r="V81" s="14"/>
      <c r="W81" s="20" t="s">
        <v>16</v>
      </c>
      <c r="X81" s="20"/>
      <c r="Y81" s="16"/>
      <c r="Z81" s="16"/>
    </row>
    <row r="82" customFormat="false" ht="18" hidden="false" customHeight="true" outlineLevel="0" collapsed="false">
      <c r="C82" s="17"/>
      <c r="E82" s="21" t="s">
        <v>17</v>
      </c>
      <c r="F82" s="21" t="s">
        <v>18</v>
      </c>
      <c r="G82" s="21" t="s">
        <v>17</v>
      </c>
      <c r="H82" s="21" t="s">
        <v>18</v>
      </c>
      <c r="I82" s="18" t="s">
        <v>19</v>
      </c>
      <c r="J82" s="18"/>
      <c r="K82" s="22" t="s">
        <v>20</v>
      </c>
      <c r="L82" s="22"/>
      <c r="M82" s="22" t="s">
        <v>21</v>
      </c>
      <c r="N82" s="22"/>
      <c r="Q82" s="23" t="s">
        <v>22</v>
      </c>
      <c r="R82" s="23"/>
      <c r="S82" s="22" t="s">
        <v>23</v>
      </c>
      <c r="T82" s="22"/>
      <c r="U82" s="22" t="s">
        <v>24</v>
      </c>
      <c r="V82" s="22"/>
      <c r="W82" s="20"/>
      <c r="X82" s="20"/>
      <c r="Y82" s="21" t="s">
        <v>17</v>
      </c>
      <c r="Z82" s="24" t="s">
        <v>18</v>
      </c>
    </row>
    <row r="83" customFormat="false" ht="18" hidden="false" customHeight="true" outlineLevel="0" collapsed="false">
      <c r="B83" s="14"/>
      <c r="C83" s="14"/>
      <c r="D83" s="14"/>
      <c r="E83" s="21"/>
      <c r="F83" s="21"/>
      <c r="G83" s="21"/>
      <c r="H83" s="21"/>
      <c r="I83" s="25" t="s">
        <v>17</v>
      </c>
      <c r="J83" s="25" t="s">
        <v>18</v>
      </c>
      <c r="K83" s="25" t="s">
        <v>17</v>
      </c>
      <c r="L83" s="25" t="s">
        <v>18</v>
      </c>
      <c r="M83" s="25" t="s">
        <v>17</v>
      </c>
      <c r="N83" s="25" t="s">
        <v>18</v>
      </c>
      <c r="Q83" s="26" t="s">
        <v>17</v>
      </c>
      <c r="R83" s="25" t="s">
        <v>18</v>
      </c>
      <c r="S83" s="25" t="s">
        <v>17</v>
      </c>
      <c r="T83" s="25" t="s">
        <v>18</v>
      </c>
      <c r="U83" s="25" t="s">
        <v>17</v>
      </c>
      <c r="V83" s="25" t="s">
        <v>18</v>
      </c>
      <c r="W83" s="25" t="s">
        <v>17</v>
      </c>
      <c r="X83" s="25" t="s">
        <v>18</v>
      </c>
      <c r="Y83" s="21"/>
      <c r="Z83" s="24"/>
    </row>
    <row r="84" customFormat="false" ht="15.75" hidden="false" customHeight="true" outlineLevel="0" collapsed="false">
      <c r="A84" s="3"/>
      <c r="B84" s="3"/>
      <c r="C84" s="3"/>
      <c r="D84" s="3"/>
      <c r="E84" s="37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5.75" hidden="false" customHeight="true" outlineLevel="0" collapsed="false">
      <c r="A85" s="3"/>
      <c r="B85" s="3"/>
      <c r="C85" s="31" t="s">
        <v>72</v>
      </c>
      <c r="D85" s="3"/>
      <c r="E85" s="27" t="n">
        <v>4749</v>
      </c>
      <c r="F85" s="1" t="n">
        <v>2197</v>
      </c>
      <c r="G85" s="1" t="n">
        <f aca="false">I85+W85</f>
        <v>2981</v>
      </c>
      <c r="H85" s="1" t="n">
        <f aca="false">J85+X85</f>
        <v>1733</v>
      </c>
      <c r="I85" s="1" t="n">
        <f aca="false">SUM(K85,M85,Q85,S85,U85)</f>
        <v>2903</v>
      </c>
      <c r="J85" s="1" t="n">
        <f aca="false">SUM(L85,N85,R85,T85,V85)</f>
        <v>1681</v>
      </c>
      <c r="K85" s="1" t="n">
        <v>233</v>
      </c>
      <c r="L85" s="1" t="n">
        <v>119</v>
      </c>
      <c r="M85" s="1" t="n">
        <v>490</v>
      </c>
      <c r="N85" s="1" t="n">
        <v>280</v>
      </c>
      <c r="Q85" s="1" t="n">
        <v>759</v>
      </c>
      <c r="R85" s="1" t="n">
        <v>433</v>
      </c>
      <c r="S85" s="1" t="n">
        <v>566</v>
      </c>
      <c r="T85" s="1" t="n">
        <v>309</v>
      </c>
      <c r="U85" s="1" t="n">
        <v>855</v>
      </c>
      <c r="V85" s="1" t="n">
        <v>540</v>
      </c>
      <c r="W85" s="1" t="n">
        <v>78</v>
      </c>
      <c r="X85" s="1" t="n">
        <v>52</v>
      </c>
      <c r="Y85" s="1" t="n">
        <v>1767</v>
      </c>
      <c r="Z85" s="1" t="n">
        <v>464</v>
      </c>
      <c r="AA85" s="3"/>
      <c r="AB85" s="3"/>
      <c r="AC85" s="3"/>
      <c r="AD85" s="3"/>
    </row>
    <row r="86" customFormat="false" ht="15.75" hidden="false" customHeight="true" outlineLevel="0" collapsed="false">
      <c r="A86" s="3"/>
      <c r="B86" s="3"/>
      <c r="C86" s="31" t="s">
        <v>73</v>
      </c>
      <c r="D86" s="3"/>
      <c r="E86" s="27" t="n">
        <v>10289</v>
      </c>
      <c r="F86" s="1" t="n">
        <v>4590</v>
      </c>
      <c r="G86" s="1" t="n">
        <f aca="false">I86+W86</f>
        <v>6650</v>
      </c>
      <c r="H86" s="1" t="n">
        <f aca="false">J86+X86</f>
        <v>3602</v>
      </c>
      <c r="I86" s="1" t="n">
        <f aca="false">SUM(K86,M86,Q86,S86,U86)</f>
        <v>6404</v>
      </c>
      <c r="J86" s="1" t="n">
        <f aca="false">SUM(L86,N86,R86,T86,V86)</f>
        <v>3436</v>
      </c>
      <c r="K86" s="1" t="n">
        <f aca="false">174+467</f>
        <v>641</v>
      </c>
      <c r="L86" s="1" t="n">
        <f aca="false">70+218</f>
        <v>288</v>
      </c>
      <c r="M86" s="1" t="n">
        <f aca="false">522+507</f>
        <v>1029</v>
      </c>
      <c r="N86" s="1" t="n">
        <f aca="false">253+302</f>
        <v>555</v>
      </c>
      <c r="Q86" s="1" t="n">
        <f aca="false">682+759</f>
        <v>1441</v>
      </c>
      <c r="R86" s="1" t="n">
        <f aca="false">390+411</f>
        <v>801</v>
      </c>
      <c r="S86" s="1" t="n">
        <f aca="false">773+655</f>
        <v>1428</v>
      </c>
      <c r="T86" s="1" t="n">
        <f aca="false">395+331</f>
        <v>726</v>
      </c>
      <c r="U86" s="1" t="n">
        <f aca="false">666+567+347+184+70+23+8</f>
        <v>1865</v>
      </c>
      <c r="V86" s="1" t="n">
        <f aca="false">369+302+213+116+45+15+6</f>
        <v>1066</v>
      </c>
      <c r="W86" s="1" t="n">
        <v>246</v>
      </c>
      <c r="X86" s="1" t="n">
        <v>166</v>
      </c>
      <c r="Y86" s="1" t="n">
        <v>3637</v>
      </c>
      <c r="Z86" s="1" t="n">
        <v>987</v>
      </c>
      <c r="AA86" s="3"/>
      <c r="AB86" s="3"/>
      <c r="AC86" s="3"/>
      <c r="AD86" s="3"/>
    </row>
    <row r="87" customFormat="false" ht="15.75" hidden="false" customHeight="true" outlineLevel="0" collapsed="false">
      <c r="A87" s="3"/>
      <c r="B87" s="3"/>
      <c r="C87" s="31" t="s">
        <v>74</v>
      </c>
      <c r="D87" s="3"/>
      <c r="E87" s="27" t="n">
        <v>4088</v>
      </c>
      <c r="F87" s="1" t="n">
        <v>2006</v>
      </c>
      <c r="G87" s="1" t="n">
        <f aca="false">I87+W87</f>
        <v>2586</v>
      </c>
      <c r="H87" s="1" t="n">
        <f aca="false">J87+X87</f>
        <v>1496</v>
      </c>
      <c r="I87" s="1" t="n">
        <f aca="false">SUM(K87,M87,Q87,S87,U87)</f>
        <v>2523</v>
      </c>
      <c r="J87" s="1" t="n">
        <f aca="false">SUM(L87,N87,R87,T87,V87)</f>
        <v>1452</v>
      </c>
      <c r="K87" s="1" t="n">
        <f aca="false">31+127</f>
        <v>158</v>
      </c>
      <c r="L87" s="1" t="n">
        <f aca="false">20+73</f>
        <v>93</v>
      </c>
      <c r="M87" s="1" t="n">
        <f aca="false">167+243</f>
        <v>410</v>
      </c>
      <c r="N87" s="1" t="n">
        <f aca="false">99+157</f>
        <v>256</v>
      </c>
      <c r="Q87" s="1" t="n">
        <f aca="false">277+352</f>
        <v>629</v>
      </c>
      <c r="R87" s="1" t="n">
        <f aca="false">140+197</f>
        <v>337</v>
      </c>
      <c r="S87" s="1" t="n">
        <f aca="false">276+208</f>
        <v>484</v>
      </c>
      <c r="T87" s="1" t="n">
        <f aca="false">163+116</f>
        <v>279</v>
      </c>
      <c r="U87" s="1" t="n">
        <f aca="false">246+251+201+104+27+12+1</f>
        <v>842</v>
      </c>
      <c r="V87" s="1" t="n">
        <f aca="false">130+144+117+68+19+8+1</f>
        <v>487</v>
      </c>
      <c r="W87" s="1" t="n">
        <v>63</v>
      </c>
      <c r="X87" s="1" t="n">
        <v>44</v>
      </c>
      <c r="Y87" s="1" t="n">
        <v>1499</v>
      </c>
      <c r="Z87" s="1" t="n">
        <v>509</v>
      </c>
      <c r="AA87" s="3"/>
      <c r="AB87" s="3"/>
      <c r="AC87" s="3"/>
      <c r="AD87" s="3"/>
    </row>
    <row r="88" customFormat="false" ht="15.75" hidden="false" customHeight="true" outlineLevel="0" collapsed="false">
      <c r="A88" s="3"/>
      <c r="B88" s="3"/>
      <c r="C88" s="31" t="s">
        <v>75</v>
      </c>
      <c r="D88" s="3"/>
      <c r="E88" s="27" t="n">
        <v>7075</v>
      </c>
      <c r="F88" s="1" t="n">
        <v>3240</v>
      </c>
      <c r="G88" s="1" t="n">
        <f aca="false">I88+W88</f>
        <v>4109</v>
      </c>
      <c r="H88" s="1" t="n">
        <f aca="false">J88+X88</f>
        <v>2357</v>
      </c>
      <c r="I88" s="1" t="n">
        <f aca="false">SUM(K88,M88,Q88,S88,U88)</f>
        <v>3917</v>
      </c>
      <c r="J88" s="1" t="n">
        <f aca="false">SUM(L88,N88,R88,T88,V88)</f>
        <v>2222</v>
      </c>
      <c r="K88" s="1" t="n">
        <v>222</v>
      </c>
      <c r="L88" s="1" t="n">
        <v>122</v>
      </c>
      <c r="M88" s="1" t="n">
        <f aca="false">247+307</f>
        <v>554</v>
      </c>
      <c r="N88" s="1" t="n">
        <v>298</v>
      </c>
      <c r="Q88" s="1" t="n">
        <f aca="false">465+537</f>
        <v>1002</v>
      </c>
      <c r="R88" s="1" t="n">
        <v>551</v>
      </c>
      <c r="S88" s="1" t="n">
        <f aca="false">530+445</f>
        <v>975</v>
      </c>
      <c r="T88" s="1" t="n">
        <v>577</v>
      </c>
      <c r="U88" s="1" t="n">
        <f aca="false">354+336+261+140+50+19+4</f>
        <v>1164</v>
      </c>
      <c r="V88" s="1" t="n">
        <f aca="false">185+194+153+96+30+14+2</f>
        <v>674</v>
      </c>
      <c r="W88" s="1" t="n">
        <v>192</v>
      </c>
      <c r="X88" s="1" t="n">
        <v>135</v>
      </c>
      <c r="Y88" s="1" t="n">
        <v>2965</v>
      </c>
      <c r="Z88" s="1" t="n">
        <v>883</v>
      </c>
      <c r="AA88" s="3"/>
      <c r="AB88" s="3"/>
      <c r="AC88" s="3"/>
      <c r="AD88" s="3"/>
    </row>
    <row r="89" customFormat="false" ht="15.75" hidden="false" customHeight="true" outlineLevel="0" collapsed="false">
      <c r="A89" s="3"/>
      <c r="B89" s="3"/>
      <c r="C89" s="31" t="s">
        <v>76</v>
      </c>
      <c r="D89" s="3"/>
      <c r="E89" s="27" t="n">
        <v>6011</v>
      </c>
      <c r="F89" s="1" t="n">
        <v>2739</v>
      </c>
      <c r="G89" s="1" t="n">
        <f aca="false">I89+W89</f>
        <v>3145</v>
      </c>
      <c r="H89" s="1" t="n">
        <f aca="false">J89+X89</f>
        <v>1855</v>
      </c>
      <c r="I89" s="1" t="n">
        <f aca="false">SUM(K89,M89,Q89,S89,U89)</f>
        <v>2972</v>
      </c>
      <c r="J89" s="1" t="n">
        <f aca="false">SUM(L89,N89,R89,T89,V89)</f>
        <v>1729</v>
      </c>
      <c r="K89" s="1" t="n">
        <f aca="false">27+139</f>
        <v>166</v>
      </c>
      <c r="L89" s="1" t="n">
        <f aca="false">18+67</f>
        <v>85</v>
      </c>
      <c r="M89" s="1" t="n">
        <f aca="false">197+235</f>
        <v>432</v>
      </c>
      <c r="N89" s="1" t="n">
        <v>241</v>
      </c>
      <c r="Q89" s="1" t="n">
        <f aca="false">298+379</f>
        <v>677</v>
      </c>
      <c r="R89" s="1" t="n">
        <f aca="false">167+203</f>
        <v>370</v>
      </c>
      <c r="S89" s="1" t="n">
        <f aca="false">451+379</f>
        <v>830</v>
      </c>
      <c r="T89" s="1" t="n">
        <f aca="false">267+222</f>
        <v>489</v>
      </c>
      <c r="U89" s="1" t="n">
        <f aca="false">296+262+153+111+37+7+1</f>
        <v>867</v>
      </c>
      <c r="V89" s="1" t="n">
        <f aca="false">176+168+93+76+26+5</f>
        <v>544</v>
      </c>
      <c r="W89" s="1" t="n">
        <v>173</v>
      </c>
      <c r="X89" s="1" t="n">
        <v>126</v>
      </c>
      <c r="Y89" s="1" t="n">
        <v>2863</v>
      </c>
      <c r="Z89" s="1" t="n">
        <v>883</v>
      </c>
      <c r="AA89" s="3"/>
      <c r="AB89" s="3"/>
      <c r="AC89" s="3"/>
      <c r="AD89" s="3"/>
    </row>
    <row r="90" customFormat="false" ht="15.75" hidden="false" customHeight="true" outlineLevel="0" collapsed="false">
      <c r="A90" s="3"/>
      <c r="B90" s="3"/>
      <c r="C90" s="3"/>
      <c r="D90" s="3"/>
      <c r="E90" s="27"/>
      <c r="AA90" s="3"/>
      <c r="AB90" s="3"/>
      <c r="AC90" s="3"/>
      <c r="AD90" s="3"/>
    </row>
    <row r="91" customFormat="false" ht="15.75" hidden="false" customHeight="true" outlineLevel="0" collapsed="false">
      <c r="A91" s="3"/>
      <c r="B91" s="3"/>
      <c r="C91" s="31" t="s">
        <v>77</v>
      </c>
      <c r="D91" s="3"/>
      <c r="E91" s="27" t="n">
        <v>5723</v>
      </c>
      <c r="F91" s="1" t="n">
        <v>2573</v>
      </c>
      <c r="G91" s="1" t="n">
        <f aca="false">I91+W91</f>
        <v>3267</v>
      </c>
      <c r="H91" s="1" t="n">
        <f aca="false">J91+X91</f>
        <v>1867</v>
      </c>
      <c r="I91" s="1" t="n">
        <f aca="false">SUM(K91,M91,Q91,S91,U91)</f>
        <v>3170</v>
      </c>
      <c r="J91" s="1" t="n">
        <f aca="false">SUM(L91,N91,R91,T91,V91)</f>
        <v>1803</v>
      </c>
      <c r="K91" s="1" t="n">
        <v>173</v>
      </c>
      <c r="L91" s="1" t="n">
        <v>79</v>
      </c>
      <c r="M91" s="1" t="n">
        <v>462</v>
      </c>
      <c r="N91" s="1" t="n">
        <v>247</v>
      </c>
      <c r="Q91" s="1" t="n">
        <f aca="false">346+404</f>
        <v>750</v>
      </c>
      <c r="R91" s="1" t="n">
        <f aca="false">197+205</f>
        <v>402</v>
      </c>
      <c r="S91" s="1" t="n">
        <v>711</v>
      </c>
      <c r="T91" s="1" t="n">
        <f aca="false">252+165</f>
        <v>417</v>
      </c>
      <c r="U91" s="1" t="n">
        <f aca="false">331+326+226+125+51+12+3</f>
        <v>1074</v>
      </c>
      <c r="V91" s="1" t="n">
        <f aca="false">183+193+155+86+31+7+3</f>
        <v>658</v>
      </c>
      <c r="W91" s="1" t="n">
        <v>97</v>
      </c>
      <c r="X91" s="1" t="n">
        <v>64</v>
      </c>
      <c r="Y91" s="1" t="n">
        <v>2455</v>
      </c>
      <c r="Z91" s="1" t="n">
        <v>706</v>
      </c>
      <c r="AA91" s="3"/>
      <c r="AB91" s="3"/>
      <c r="AC91" s="3"/>
      <c r="AD91" s="3"/>
    </row>
    <row r="92" customFormat="false" ht="15.75" hidden="false" customHeight="true" outlineLevel="0" collapsed="false">
      <c r="A92" s="3"/>
      <c r="B92" s="3"/>
      <c r="C92" s="31" t="s">
        <v>78</v>
      </c>
      <c r="D92" s="3"/>
      <c r="E92" s="27" t="n">
        <v>3734</v>
      </c>
      <c r="F92" s="1" t="n">
        <v>1775</v>
      </c>
      <c r="G92" s="1" t="n">
        <f aca="false">I92+W92</f>
        <v>2423</v>
      </c>
      <c r="H92" s="1" t="n">
        <f aca="false">J92+X92</f>
        <v>1373</v>
      </c>
      <c r="I92" s="1" t="n">
        <f aca="false">SUM(K92,M92,Q92,S92,U92)</f>
        <v>2377</v>
      </c>
      <c r="J92" s="1" t="n">
        <f aca="false">SUM(L92,N92,R92,T92,V92)</f>
        <v>1343</v>
      </c>
      <c r="K92" s="1" t="n">
        <v>143</v>
      </c>
      <c r="L92" s="1" t="n">
        <v>72</v>
      </c>
      <c r="M92" s="1" t="n">
        <f aca="false">159+229</f>
        <v>388</v>
      </c>
      <c r="N92" s="1" t="n">
        <f aca="false">86+144</f>
        <v>230</v>
      </c>
      <c r="Q92" s="1" t="n">
        <f aca="false">259+265</f>
        <v>524</v>
      </c>
      <c r="R92" s="1" t="n">
        <f aca="false">153+139</f>
        <v>292</v>
      </c>
      <c r="S92" s="1" t="n">
        <v>483</v>
      </c>
      <c r="T92" s="1" t="n">
        <v>257</v>
      </c>
      <c r="U92" s="1" t="n">
        <f aca="false">243+252+200+97+39+8</f>
        <v>839</v>
      </c>
      <c r="V92" s="1" t="n">
        <f aca="false">129+148+125+57+27+6</f>
        <v>492</v>
      </c>
      <c r="W92" s="1" t="n">
        <v>46</v>
      </c>
      <c r="X92" s="1" t="n">
        <v>30</v>
      </c>
      <c r="Y92" s="1" t="n">
        <v>1311</v>
      </c>
      <c r="Z92" s="1" t="n">
        <v>402</v>
      </c>
      <c r="AA92" s="3"/>
      <c r="AB92" s="3"/>
      <c r="AC92" s="3"/>
      <c r="AD92" s="3"/>
    </row>
    <row r="93" customFormat="false" ht="15.75" hidden="false" customHeight="true" outlineLevel="0" collapsed="false">
      <c r="A93" s="3"/>
      <c r="B93" s="3"/>
      <c r="C93" s="31" t="s">
        <v>79</v>
      </c>
      <c r="D93" s="3"/>
      <c r="E93" s="27" t="n">
        <v>7468</v>
      </c>
      <c r="F93" s="1" t="n">
        <v>3474</v>
      </c>
      <c r="G93" s="1" t="n">
        <f aca="false">I93+W93</f>
        <v>4751</v>
      </c>
      <c r="H93" s="1" t="n">
        <f aca="false">J93+X93</f>
        <v>2651</v>
      </c>
      <c r="I93" s="1" t="n">
        <f aca="false">SUM(K93,M93,Q93,S93,U93)</f>
        <v>4633</v>
      </c>
      <c r="J93" s="1" t="n">
        <f aca="false">SUM(L93,N93,R93,T93,V93)</f>
        <v>2573</v>
      </c>
      <c r="K93" s="1" t="n">
        <v>333</v>
      </c>
      <c r="L93" s="1" t="n">
        <f aca="false">39+155</f>
        <v>194</v>
      </c>
      <c r="M93" s="1" t="n">
        <f aca="false">342+430</f>
        <v>772</v>
      </c>
      <c r="N93" s="1" t="n">
        <f aca="false">172+247</f>
        <v>419</v>
      </c>
      <c r="Q93" s="1" t="n">
        <f aca="false">538+619</f>
        <v>1157</v>
      </c>
      <c r="R93" s="1" t="n">
        <f aca="false">298+338</f>
        <v>636</v>
      </c>
      <c r="S93" s="1" t="n">
        <f aca="false">535+436</f>
        <v>971</v>
      </c>
      <c r="T93" s="1" t="n">
        <f aca="false">291+221</f>
        <v>512</v>
      </c>
      <c r="U93" s="1" t="n">
        <f aca="false">442+413+317+161+48+13+6</f>
        <v>1400</v>
      </c>
      <c r="V93" s="1" t="n">
        <v>812</v>
      </c>
      <c r="W93" s="1" t="n">
        <v>118</v>
      </c>
      <c r="X93" s="1" t="n">
        <v>78</v>
      </c>
      <c r="Y93" s="1" t="n">
        <v>2716</v>
      </c>
      <c r="Z93" s="1" t="n">
        <v>823</v>
      </c>
      <c r="AA93" s="3"/>
      <c r="AB93" s="3"/>
      <c r="AC93" s="3"/>
      <c r="AD93" s="3"/>
    </row>
    <row r="94" customFormat="false" ht="15.75" hidden="false" customHeight="true" outlineLevel="0" collapsed="false">
      <c r="A94" s="3"/>
      <c r="B94" s="3"/>
      <c r="C94" s="31" t="s">
        <v>80</v>
      </c>
      <c r="D94" s="3"/>
      <c r="E94" s="27" t="n">
        <v>7660</v>
      </c>
      <c r="F94" s="1" t="n">
        <v>3502</v>
      </c>
      <c r="G94" s="1" t="n">
        <f aca="false">I94+W94</f>
        <v>4970</v>
      </c>
      <c r="H94" s="1" t="n">
        <f aca="false">J94+X94</f>
        <v>2730</v>
      </c>
      <c r="I94" s="1" t="n">
        <f aca="false">SUM(K94,M94,Q94,S94,U94)</f>
        <v>4842</v>
      </c>
      <c r="J94" s="1" t="n">
        <f aca="false">SUM(L94,N94,R94,T94,V94)</f>
        <v>2644</v>
      </c>
      <c r="K94" s="1" t="n">
        <v>289</v>
      </c>
      <c r="L94" s="1" t="n">
        <v>158</v>
      </c>
      <c r="M94" s="1" t="n">
        <f aca="false">390+460</f>
        <v>850</v>
      </c>
      <c r="N94" s="1" t="n">
        <f aca="false">199+262</f>
        <v>461</v>
      </c>
      <c r="Q94" s="1" t="n">
        <f aca="false">569+614</f>
        <v>1183</v>
      </c>
      <c r="R94" s="1" t="n">
        <v>651</v>
      </c>
      <c r="S94" s="1" t="n">
        <v>981</v>
      </c>
      <c r="T94" s="1" t="n">
        <f aca="false">311+189</f>
        <v>500</v>
      </c>
      <c r="U94" s="1" t="n">
        <f aca="false">451+417+372+182+79+29+9</f>
        <v>1539</v>
      </c>
      <c r="V94" s="1" t="n">
        <f aca="false">237+234+212+112+52+21+6</f>
        <v>874</v>
      </c>
      <c r="W94" s="1" t="n">
        <v>128</v>
      </c>
      <c r="X94" s="1" t="n">
        <v>86</v>
      </c>
      <c r="Y94" s="1" t="n">
        <v>2689</v>
      </c>
      <c r="Z94" s="1" t="n">
        <v>772</v>
      </c>
      <c r="AA94" s="3"/>
      <c r="AB94" s="3"/>
      <c r="AC94" s="3"/>
      <c r="AD94" s="3"/>
    </row>
    <row r="95" customFormat="false" ht="15.75" hidden="false" customHeight="true" outlineLevel="0" collapsed="false">
      <c r="A95" s="3"/>
      <c r="B95" s="3"/>
      <c r="C95" s="31" t="s">
        <v>81</v>
      </c>
      <c r="D95" s="3"/>
      <c r="E95" s="27" t="n">
        <v>4194</v>
      </c>
      <c r="F95" s="1" t="n">
        <v>1898</v>
      </c>
      <c r="G95" s="1" t="n">
        <f aca="false">I95+W95</f>
        <v>2577</v>
      </c>
      <c r="H95" s="1" t="n">
        <f aca="false">J95+X95</f>
        <v>1423</v>
      </c>
      <c r="I95" s="1" t="n">
        <f aca="false">SUM(K95,M95,Q95,S95,U95)</f>
        <v>2502</v>
      </c>
      <c r="J95" s="1" t="n">
        <f aca="false">SUM(L95,N95,R95,T95,V95)</f>
        <v>1380</v>
      </c>
      <c r="K95" s="1" t="n">
        <v>182</v>
      </c>
      <c r="L95" s="1" t="n">
        <v>98</v>
      </c>
      <c r="M95" s="1" t="n">
        <f aca="false">181+229</f>
        <v>410</v>
      </c>
      <c r="N95" s="1" t="n">
        <v>216</v>
      </c>
      <c r="Q95" s="1" t="n">
        <v>614</v>
      </c>
      <c r="R95" s="1" t="n">
        <f aca="false">159+172</f>
        <v>331</v>
      </c>
      <c r="S95" s="1" t="n">
        <f aca="false">329+215</f>
        <v>544</v>
      </c>
      <c r="T95" s="1" t="n">
        <f aca="false">188+116</f>
        <v>304</v>
      </c>
      <c r="U95" s="1" t="n">
        <f aca="false">236+232+169+87+22+5+1</f>
        <v>752</v>
      </c>
      <c r="V95" s="1" t="n">
        <f aca="false">127+136+94+56+14+4</f>
        <v>431</v>
      </c>
      <c r="W95" s="1" t="n">
        <v>75</v>
      </c>
      <c r="X95" s="1" t="n">
        <v>43</v>
      </c>
      <c r="Y95" s="1" t="n">
        <v>1617</v>
      </c>
      <c r="Z95" s="1" t="n">
        <v>475</v>
      </c>
      <c r="AA95" s="3"/>
      <c r="AB95" s="3"/>
      <c r="AC95" s="3"/>
      <c r="AD95" s="3"/>
    </row>
    <row r="96" customFormat="false" ht="15.75" hidden="false" customHeight="true" outlineLevel="0" collapsed="false">
      <c r="A96" s="3"/>
      <c r="B96" s="3"/>
      <c r="C96" s="3"/>
      <c r="D96" s="3"/>
      <c r="E96" s="27"/>
      <c r="AA96" s="3"/>
      <c r="AB96" s="3"/>
      <c r="AC96" s="3"/>
      <c r="AD96" s="3"/>
    </row>
    <row r="97" customFormat="false" ht="15.75" hidden="false" customHeight="true" outlineLevel="0" collapsed="false">
      <c r="A97" s="3"/>
      <c r="B97" s="3"/>
      <c r="C97" s="31" t="s">
        <v>82</v>
      </c>
      <c r="D97" s="3"/>
      <c r="E97" s="27" t="n">
        <v>6343</v>
      </c>
      <c r="F97" s="1" t="n">
        <v>2893</v>
      </c>
      <c r="G97" s="1" t="n">
        <f aca="false">I97+W97</f>
        <v>3851</v>
      </c>
      <c r="H97" s="1" t="n">
        <f aca="false">J97+X97</f>
        <v>2125</v>
      </c>
      <c r="I97" s="1" t="n">
        <f aca="false">SUM(K97,M97,Q97,S97,U97)</f>
        <v>3739</v>
      </c>
      <c r="J97" s="1" t="n">
        <f aca="false">SUM(L97,N97,R97,T97,V97)</f>
        <v>2056</v>
      </c>
      <c r="K97" s="1" t="n">
        <f aca="false">54+259</f>
        <v>313</v>
      </c>
      <c r="L97" s="1" t="n">
        <v>173</v>
      </c>
      <c r="M97" s="1" t="n">
        <f aca="false">282+337</f>
        <v>619</v>
      </c>
      <c r="N97" s="1" t="n">
        <f aca="false">148+185</f>
        <v>333</v>
      </c>
      <c r="Q97" s="1" t="n">
        <f aca="false">492+565</f>
        <v>1057</v>
      </c>
      <c r="R97" s="1" t="n">
        <f aca="false">255+306</f>
        <v>561</v>
      </c>
      <c r="S97" s="1" t="n">
        <f aca="false">465+348</f>
        <v>813</v>
      </c>
      <c r="T97" s="1" t="n">
        <f aca="false">262+187</f>
        <v>449</v>
      </c>
      <c r="U97" s="1" t="n">
        <f aca="false">331+276+205+95+24+5+1</f>
        <v>937</v>
      </c>
      <c r="V97" s="1" t="n">
        <f aca="false">170+170+124+56+16+4</f>
        <v>540</v>
      </c>
      <c r="W97" s="1" t="n">
        <v>112</v>
      </c>
      <c r="X97" s="1" t="n">
        <v>69</v>
      </c>
      <c r="Y97" s="1" t="n">
        <v>2492</v>
      </c>
      <c r="Z97" s="1" t="n">
        <v>768</v>
      </c>
      <c r="AA97" s="3"/>
      <c r="AB97" s="3"/>
      <c r="AC97" s="3"/>
      <c r="AD97" s="3"/>
    </row>
    <row r="98" customFormat="false" ht="15.75" hidden="false" customHeight="true" outlineLevel="0" collapsed="false">
      <c r="A98" s="3"/>
      <c r="B98" s="3"/>
      <c r="C98" s="3"/>
      <c r="D98" s="3"/>
      <c r="E98" s="27"/>
      <c r="AA98" s="3"/>
      <c r="AB98" s="3"/>
      <c r="AC98" s="3"/>
      <c r="AD98" s="3"/>
    </row>
    <row r="99" customFormat="false" ht="15.75" hidden="false" customHeight="true" outlineLevel="0" collapsed="false">
      <c r="A99" s="3"/>
      <c r="B99" s="3"/>
      <c r="C99" s="3"/>
      <c r="D99" s="3"/>
      <c r="E99" s="27"/>
      <c r="AA99" s="3"/>
      <c r="AB99" s="3"/>
      <c r="AC99" s="3"/>
      <c r="AD99" s="3"/>
    </row>
    <row r="100" customFormat="false" ht="15.75" hidden="false" customHeight="true" outlineLevel="0" collapsed="false">
      <c r="A100" s="3"/>
      <c r="B100" s="3"/>
      <c r="C100" s="38" t="s">
        <v>83</v>
      </c>
      <c r="D100" s="3"/>
      <c r="E100" s="27" t="n">
        <f aca="false">SUM(E102:E116)</f>
        <v>62705</v>
      </c>
      <c r="F100" s="1" t="n">
        <f aca="false">SUM(F102:F116)</f>
        <v>28881</v>
      </c>
      <c r="G100" s="1" t="n">
        <f aca="false">SUM(G102:G116)</f>
        <v>37485</v>
      </c>
      <c r="H100" s="1" t="n">
        <f aca="false">SUM(H102:H116)</f>
        <v>21481</v>
      </c>
      <c r="I100" s="1" t="n">
        <f aca="false">SUM(I102:I116)</f>
        <v>35865</v>
      </c>
      <c r="J100" s="1" t="n">
        <f aca="false">SUM(J102:J116)</f>
        <v>20389</v>
      </c>
      <c r="K100" s="1" t="n">
        <f aca="false">SUM(K102:K116)</f>
        <v>2969</v>
      </c>
      <c r="L100" s="1" t="n">
        <f aca="false">SUM(L102:L116)</f>
        <v>1595</v>
      </c>
      <c r="M100" s="1" t="n">
        <f aca="false">SUM(M102:M116)</f>
        <v>5480</v>
      </c>
      <c r="N100" s="1" t="n">
        <f aca="false">SUM(N102:N116)</f>
        <v>3145</v>
      </c>
      <c r="Q100" s="1" t="n">
        <f aca="false">SUM(Q102:Q116)</f>
        <v>8940</v>
      </c>
      <c r="R100" s="1" t="n">
        <f aca="false">SUM(R102:R116)</f>
        <v>5043</v>
      </c>
      <c r="S100" s="1" t="n">
        <f aca="false">SUM(S102:S116)</f>
        <v>8534</v>
      </c>
      <c r="T100" s="1" t="n">
        <f aca="false">SUM(T102:T116)</f>
        <v>4718</v>
      </c>
      <c r="U100" s="1" t="n">
        <f aca="false">SUM(U102:U116)</f>
        <v>9942</v>
      </c>
      <c r="V100" s="1" t="n">
        <f aca="false">SUM(V102:V116)</f>
        <v>5888</v>
      </c>
      <c r="W100" s="1" t="n">
        <f aca="false">SUM(W102:W116)</f>
        <v>1620</v>
      </c>
      <c r="X100" s="1" t="n">
        <f aca="false">SUM(X102:X116)</f>
        <v>1092</v>
      </c>
      <c r="Y100" s="1" t="n">
        <f aca="false">SUM(Y102:Y116)</f>
        <v>25197</v>
      </c>
      <c r="Z100" s="1" t="n">
        <f aca="false">SUM(Z102:Z116)</f>
        <v>7393</v>
      </c>
      <c r="AA100" s="3"/>
      <c r="AB100" s="3"/>
      <c r="AC100" s="3"/>
      <c r="AD100" s="3"/>
    </row>
    <row r="101" customFormat="false" ht="15.75" hidden="false" customHeight="true" outlineLevel="0" collapsed="false">
      <c r="A101" s="3"/>
      <c r="B101" s="3"/>
      <c r="C101" s="3"/>
      <c r="D101" s="3"/>
      <c r="E101" s="27"/>
      <c r="AA101" s="3"/>
      <c r="AB101" s="3"/>
      <c r="AC101" s="3"/>
      <c r="AD101" s="3"/>
    </row>
    <row r="102" customFormat="false" ht="15.75" hidden="false" customHeight="true" outlineLevel="0" collapsed="false">
      <c r="A102" s="3"/>
      <c r="B102" s="3"/>
      <c r="C102" s="31" t="s">
        <v>84</v>
      </c>
      <c r="D102" s="3"/>
      <c r="E102" s="27" t="n">
        <v>1676</v>
      </c>
      <c r="F102" s="1" t="n">
        <v>776</v>
      </c>
      <c r="G102" s="1" t="n">
        <f aca="false">I102+W102</f>
        <v>940</v>
      </c>
      <c r="H102" s="1" t="n">
        <f aca="false">J102+X102</f>
        <v>567</v>
      </c>
      <c r="I102" s="1" t="n">
        <f aca="false">SUM(K102,M102,Q102,S102,U102)</f>
        <v>889</v>
      </c>
      <c r="J102" s="1" t="n">
        <f aca="false">SUM(L102,N102,R102,T102,V102)</f>
        <v>530</v>
      </c>
      <c r="K102" s="1" t="n">
        <v>20</v>
      </c>
      <c r="L102" s="1" t="n">
        <v>15</v>
      </c>
      <c r="M102" s="1" t="n">
        <f aca="false">46+76</f>
        <v>122</v>
      </c>
      <c r="N102" s="1" t="n">
        <v>70</v>
      </c>
      <c r="Q102" s="1" t="n">
        <v>212</v>
      </c>
      <c r="R102" s="1" t="n">
        <f aca="false">58+66</f>
        <v>124</v>
      </c>
      <c r="S102" s="1" t="n">
        <v>178</v>
      </c>
      <c r="T102" s="1" t="n">
        <v>113</v>
      </c>
      <c r="U102" s="1" t="n">
        <f aca="false">103+108+85+43+13+4+1</f>
        <v>357</v>
      </c>
      <c r="V102" s="1" t="n">
        <f aca="false">44+64+59+28+9+3+1</f>
        <v>208</v>
      </c>
      <c r="W102" s="1" t="n">
        <v>51</v>
      </c>
      <c r="X102" s="1" t="n">
        <v>37</v>
      </c>
      <c r="Y102" s="1" t="n">
        <v>735</v>
      </c>
      <c r="Z102" s="1" t="n">
        <v>209</v>
      </c>
      <c r="AA102" s="3"/>
      <c r="AB102" s="3"/>
      <c r="AC102" s="3"/>
      <c r="AD102" s="3"/>
    </row>
    <row r="103" customFormat="false" ht="15.75" hidden="false" customHeight="true" outlineLevel="0" collapsed="false">
      <c r="A103" s="3"/>
      <c r="B103" s="3"/>
      <c r="C103" s="31" t="s">
        <v>85</v>
      </c>
      <c r="D103" s="3"/>
      <c r="E103" s="27" t="n">
        <v>6896</v>
      </c>
      <c r="F103" s="1" t="n">
        <v>3239</v>
      </c>
      <c r="G103" s="1" t="n">
        <f aca="false">I103+W103</f>
        <v>4120</v>
      </c>
      <c r="H103" s="1" t="n">
        <f aca="false">J103+X103</f>
        <v>2536</v>
      </c>
      <c r="I103" s="1" t="n">
        <f aca="false">SUM(K103,M103,Q103,S103,U103)</f>
        <v>3897</v>
      </c>
      <c r="J103" s="1" t="n">
        <f aca="false">SUM(L103,N103,R103,T103,V103)</f>
        <v>2376</v>
      </c>
      <c r="K103" s="1" t="n">
        <v>247</v>
      </c>
      <c r="L103" s="1" t="n">
        <v>148</v>
      </c>
      <c r="M103" s="1" t="n">
        <v>662</v>
      </c>
      <c r="N103" s="1" t="n">
        <f aca="false">199+223</f>
        <v>422</v>
      </c>
      <c r="Q103" s="1" t="n">
        <v>926</v>
      </c>
      <c r="R103" s="1" t="n">
        <v>550</v>
      </c>
      <c r="S103" s="1" t="n">
        <f aca="false">518+454</f>
        <v>972</v>
      </c>
      <c r="T103" s="1" t="n">
        <f aca="false">293+253</f>
        <v>546</v>
      </c>
      <c r="U103" s="1" t="n">
        <f aca="false">397+340+217+92+30+12+2</f>
        <v>1090</v>
      </c>
      <c r="V103" s="1" t="n">
        <f aca="false">246+216+153+66+20+7+2</f>
        <v>710</v>
      </c>
      <c r="W103" s="1" t="n">
        <v>223</v>
      </c>
      <c r="X103" s="1" t="n">
        <v>160</v>
      </c>
      <c r="Y103" s="1" t="n">
        <v>2772</v>
      </c>
      <c r="Z103" s="1" t="n">
        <v>702</v>
      </c>
      <c r="AA103" s="3"/>
      <c r="AB103" s="3"/>
      <c r="AC103" s="3"/>
      <c r="AD103" s="3"/>
    </row>
    <row r="104" customFormat="false" ht="15.75" hidden="false" customHeight="true" outlineLevel="0" collapsed="false">
      <c r="A104" s="3"/>
      <c r="B104" s="3"/>
      <c r="C104" s="31" t="s">
        <v>86</v>
      </c>
      <c r="D104" s="3"/>
      <c r="E104" s="27" t="n">
        <v>3493</v>
      </c>
      <c r="F104" s="1" t="n">
        <v>1616</v>
      </c>
      <c r="G104" s="1" t="n">
        <f aca="false">I104+W104</f>
        <v>1958</v>
      </c>
      <c r="H104" s="1" t="n">
        <f aca="false">J104+X104</f>
        <v>1216</v>
      </c>
      <c r="I104" s="1" t="n">
        <f aca="false">SUM(K104,M104,Q104,S104,U104)</f>
        <v>1923</v>
      </c>
      <c r="J104" s="1" t="n">
        <f aca="false">SUM(L104,N104,R104,T104,V104)</f>
        <v>1188</v>
      </c>
      <c r="K104" s="1" t="n">
        <v>46</v>
      </c>
      <c r="L104" s="1" t="n">
        <v>30</v>
      </c>
      <c r="M104" s="1" t="n">
        <v>198</v>
      </c>
      <c r="N104" s="1" t="n">
        <v>120</v>
      </c>
      <c r="Q104" s="1" t="n">
        <f aca="false">185+264</f>
        <v>449</v>
      </c>
      <c r="R104" s="1" t="n">
        <f aca="false">109+162</f>
        <v>271</v>
      </c>
      <c r="S104" s="1" t="n">
        <f aca="false">247+179</f>
        <v>426</v>
      </c>
      <c r="T104" s="1" t="n">
        <v>266</v>
      </c>
      <c r="U104" s="1" t="n">
        <f aca="false">178+250+194+116+51+14+1</f>
        <v>804</v>
      </c>
      <c r="V104" s="1" t="n">
        <f aca="false">95+157+132+71+36+9+1</f>
        <v>501</v>
      </c>
      <c r="W104" s="1" t="n">
        <v>35</v>
      </c>
      <c r="X104" s="1" t="n">
        <v>28</v>
      </c>
      <c r="Y104" s="1" t="n">
        <v>1534</v>
      </c>
      <c r="Z104" s="1" t="n">
        <v>400</v>
      </c>
      <c r="AA104" s="3"/>
      <c r="AB104" s="3"/>
      <c r="AC104" s="3"/>
      <c r="AD104" s="3"/>
    </row>
    <row r="105" customFormat="false" ht="15.75" hidden="false" customHeight="true" outlineLevel="0" collapsed="false">
      <c r="A105" s="3"/>
      <c r="B105" s="3"/>
      <c r="C105" s="31" t="s">
        <v>87</v>
      </c>
      <c r="D105" s="3"/>
      <c r="E105" s="27" t="n">
        <v>3599</v>
      </c>
      <c r="F105" s="1" t="n">
        <v>1587</v>
      </c>
      <c r="G105" s="1" t="n">
        <f aca="false">I105+W105</f>
        <v>1870</v>
      </c>
      <c r="H105" s="1" t="n">
        <f aca="false">J105+X105</f>
        <v>1126</v>
      </c>
      <c r="I105" s="1" t="n">
        <f aca="false">SUM(K105,M105,Q105,S105,U105)</f>
        <v>1805</v>
      </c>
      <c r="J105" s="1" t="n">
        <f aca="false">SUM(L105,N105,R105,T105,V105)</f>
        <v>1080</v>
      </c>
      <c r="K105" s="1" t="n">
        <v>50</v>
      </c>
      <c r="L105" s="1" t="n">
        <v>17</v>
      </c>
      <c r="M105" s="1" t="n">
        <v>198</v>
      </c>
      <c r="N105" s="1" t="n">
        <v>120</v>
      </c>
      <c r="Q105" s="1" t="n">
        <f aca="false">189+261</f>
        <v>450</v>
      </c>
      <c r="R105" s="1" t="n">
        <v>274</v>
      </c>
      <c r="S105" s="1" t="n">
        <f aca="false">166+215</f>
        <v>381</v>
      </c>
      <c r="T105" s="1" t="n">
        <f aca="false">143+87</f>
        <v>230</v>
      </c>
      <c r="U105" s="1" t="n">
        <f aca="false">203+228+165+84+35+10+1</f>
        <v>726</v>
      </c>
      <c r="V105" s="1" t="n">
        <f aca="false">114+124+110+54+30+6+1</f>
        <v>439</v>
      </c>
      <c r="W105" s="1" t="n">
        <v>65</v>
      </c>
      <c r="X105" s="1" t="n">
        <v>46</v>
      </c>
      <c r="Y105" s="1" t="n">
        <v>1729</v>
      </c>
      <c r="Z105" s="1" t="n">
        <v>461</v>
      </c>
      <c r="AA105" s="3"/>
      <c r="AB105" s="3"/>
      <c r="AC105" s="3"/>
      <c r="AD105" s="3"/>
    </row>
    <row r="106" customFormat="false" ht="15.75" hidden="false" customHeight="true" outlineLevel="0" collapsed="false">
      <c r="A106" s="3"/>
      <c r="B106" s="3"/>
      <c r="C106" s="31" t="s">
        <v>88</v>
      </c>
      <c r="D106" s="3"/>
      <c r="E106" s="27" t="n">
        <v>6635</v>
      </c>
      <c r="F106" s="1" t="n">
        <v>3055</v>
      </c>
      <c r="G106" s="1" t="n">
        <f aca="false">I106+W106</f>
        <v>4013</v>
      </c>
      <c r="H106" s="1" t="n">
        <f aca="false">J106+X106</f>
        <v>2257</v>
      </c>
      <c r="I106" s="1" t="n">
        <f aca="false">SUM(K106,M106,Q106,S106,U106)</f>
        <v>3789</v>
      </c>
      <c r="J106" s="1" t="n">
        <f aca="false">SUM(L106,N106,R106,T106,V106)</f>
        <v>2101</v>
      </c>
      <c r="K106" s="1" t="n">
        <f aca="false">58+247</f>
        <v>305</v>
      </c>
      <c r="L106" s="1" t="n">
        <f aca="false">29+128</f>
        <v>157</v>
      </c>
      <c r="M106" s="1" t="n">
        <v>655</v>
      </c>
      <c r="N106" s="1" t="n">
        <f aca="false">169+186</f>
        <v>355</v>
      </c>
      <c r="Q106" s="1" t="n">
        <v>923</v>
      </c>
      <c r="R106" s="1" t="n">
        <f aca="false">240+287</f>
        <v>527</v>
      </c>
      <c r="S106" s="1" t="n">
        <f aca="false">445+362</f>
        <v>807</v>
      </c>
      <c r="T106" s="1" t="n">
        <f aca="false">255+186</f>
        <v>441</v>
      </c>
      <c r="U106" s="1" t="n">
        <f aca="false">366+305+240+118+51+15+4</f>
        <v>1099</v>
      </c>
      <c r="V106" s="1" t="n">
        <f aca="false">178+179+153+70+28+9+4</f>
        <v>621</v>
      </c>
      <c r="W106" s="1" t="n">
        <v>224</v>
      </c>
      <c r="X106" s="1" t="n">
        <v>156</v>
      </c>
      <c r="Y106" s="1" t="n">
        <v>2617</v>
      </c>
      <c r="Z106" s="1" t="n">
        <v>796</v>
      </c>
      <c r="AA106" s="3"/>
      <c r="AB106" s="3"/>
      <c r="AC106" s="3"/>
      <c r="AD106" s="3"/>
    </row>
    <row r="107" customFormat="false" ht="15.75" hidden="false" customHeight="true" outlineLevel="0" collapsed="false">
      <c r="A107" s="3"/>
      <c r="B107" s="3"/>
      <c r="C107" s="3"/>
      <c r="D107" s="3"/>
      <c r="E107" s="27"/>
      <c r="AA107" s="3"/>
      <c r="AB107" s="3"/>
      <c r="AC107" s="3"/>
      <c r="AD107" s="3"/>
    </row>
    <row r="108" customFormat="false" ht="15.75" hidden="false" customHeight="true" outlineLevel="0" collapsed="false">
      <c r="A108" s="3"/>
      <c r="B108" s="3"/>
      <c r="C108" s="31" t="s">
        <v>89</v>
      </c>
      <c r="D108" s="3"/>
      <c r="E108" s="27" t="n">
        <v>2985</v>
      </c>
      <c r="F108" s="1" t="n">
        <v>1394</v>
      </c>
      <c r="G108" s="1" t="n">
        <f aca="false">I108+W108</f>
        <v>1750</v>
      </c>
      <c r="H108" s="1" t="n">
        <f aca="false">J108+X108</f>
        <v>1009</v>
      </c>
      <c r="I108" s="1" t="n">
        <f aca="false">SUM(K108,M108,Q108,S108,U108)</f>
        <v>1684</v>
      </c>
      <c r="J108" s="1" t="n">
        <f aca="false">SUM(L108,N108,R108,T108,V108)</f>
        <v>963</v>
      </c>
      <c r="K108" s="1" t="n">
        <v>122</v>
      </c>
      <c r="L108" s="1" t="n">
        <v>76</v>
      </c>
      <c r="M108" s="1" t="n">
        <v>258</v>
      </c>
      <c r="N108" s="1" t="n">
        <v>143</v>
      </c>
      <c r="Q108" s="1" t="n">
        <f aca="false">182+235</f>
        <v>417</v>
      </c>
      <c r="R108" s="1" t="n">
        <f aca="false">99+132</f>
        <v>231</v>
      </c>
      <c r="S108" s="1" t="n">
        <f aca="false">218+165</f>
        <v>383</v>
      </c>
      <c r="T108" s="1" t="n">
        <f aca="false">120+89</f>
        <v>209</v>
      </c>
      <c r="U108" s="1" t="n">
        <f aca="false">174+159+93+56+16+6</f>
        <v>504</v>
      </c>
      <c r="V108" s="1" t="n">
        <f aca="false">88+99+65+37+11+4</f>
        <v>304</v>
      </c>
      <c r="W108" s="1" t="n">
        <v>66</v>
      </c>
      <c r="X108" s="1" t="n">
        <v>46</v>
      </c>
      <c r="Y108" s="1" t="n">
        <v>1235</v>
      </c>
      <c r="Z108" s="1" t="n">
        <v>385</v>
      </c>
      <c r="AA108" s="3"/>
      <c r="AB108" s="3"/>
      <c r="AC108" s="3"/>
      <c r="AD108" s="3"/>
    </row>
    <row r="109" customFormat="false" ht="15.75" hidden="false" customHeight="true" outlineLevel="0" collapsed="false">
      <c r="A109" s="3"/>
      <c r="B109" s="3"/>
      <c r="C109" s="31" t="s">
        <v>90</v>
      </c>
      <c r="D109" s="3"/>
      <c r="E109" s="27" t="n">
        <v>2574</v>
      </c>
      <c r="F109" s="1" t="n">
        <v>1208</v>
      </c>
      <c r="G109" s="1" t="n">
        <f aca="false">I109+W109</f>
        <v>1557</v>
      </c>
      <c r="H109" s="1" t="n">
        <f aca="false">J109+X109</f>
        <v>939</v>
      </c>
      <c r="I109" s="1" t="n">
        <f aca="false">SUM(K109,M109,Q109,S109,U109)</f>
        <v>1492</v>
      </c>
      <c r="J109" s="1" t="n">
        <f aca="false">SUM(L109,N109,R109,T109,V109)</f>
        <v>889</v>
      </c>
      <c r="K109" s="1" t="n">
        <v>61</v>
      </c>
      <c r="L109" s="1" t="n">
        <v>43</v>
      </c>
      <c r="M109" s="1" t="n">
        <f aca="false">93+99</f>
        <v>192</v>
      </c>
      <c r="N109" s="1" t="n">
        <f aca="false">66+68</f>
        <v>134</v>
      </c>
      <c r="Q109" s="1" t="n">
        <f aca="false">170+177</f>
        <v>347</v>
      </c>
      <c r="R109" s="1" t="n">
        <v>204</v>
      </c>
      <c r="S109" s="1" t="n">
        <f aca="false">179+140</f>
        <v>319</v>
      </c>
      <c r="T109" s="1" t="n">
        <v>169</v>
      </c>
      <c r="U109" s="1" t="n">
        <f aca="false">183+190+115+61+21+2+1</f>
        <v>573</v>
      </c>
      <c r="V109" s="1" t="n">
        <f aca="false">97+108+78+40+14+1+1</f>
        <v>339</v>
      </c>
      <c r="W109" s="1" t="n">
        <v>65</v>
      </c>
      <c r="X109" s="1" t="n">
        <v>50</v>
      </c>
      <c r="Y109" s="1" t="n">
        <v>1017</v>
      </c>
      <c r="Z109" s="1" t="n">
        <v>269</v>
      </c>
      <c r="AA109" s="3"/>
      <c r="AB109" s="3"/>
      <c r="AC109" s="3"/>
      <c r="AD109" s="3"/>
    </row>
    <row r="110" customFormat="false" ht="15.75" hidden="false" customHeight="true" outlineLevel="0" collapsed="false">
      <c r="A110" s="3"/>
      <c r="B110" s="3"/>
      <c r="C110" s="31" t="s">
        <v>91</v>
      </c>
      <c r="D110" s="3"/>
      <c r="E110" s="27" t="n">
        <v>5419</v>
      </c>
      <c r="F110" s="1" t="n">
        <v>2427</v>
      </c>
      <c r="G110" s="1" t="n">
        <f aca="false">I110+W110</f>
        <v>3286</v>
      </c>
      <c r="H110" s="1" t="n">
        <f aca="false">J110+X110</f>
        <v>1791</v>
      </c>
      <c r="I110" s="1" t="n">
        <f aca="false">SUM(K110,M110,Q110,S110,U110)</f>
        <v>3160</v>
      </c>
      <c r="J110" s="1" t="n">
        <f aca="false">SUM(L110,N110,R110,T110,V110)</f>
        <v>1704</v>
      </c>
      <c r="K110" s="1" t="n">
        <f aca="false">207+59</f>
        <v>266</v>
      </c>
      <c r="L110" s="1" t="n">
        <f aca="false">28+93</f>
        <v>121</v>
      </c>
      <c r="M110" s="1" t="n">
        <f aca="false">208+274</f>
        <v>482</v>
      </c>
      <c r="N110" s="1" t="n">
        <v>259</v>
      </c>
      <c r="Q110" s="1" t="n">
        <f aca="false">326+431</f>
        <v>757</v>
      </c>
      <c r="R110" s="1" t="n">
        <f aca="false">179+230</f>
        <v>409</v>
      </c>
      <c r="S110" s="1" t="n">
        <f aca="false">457+313</f>
        <v>770</v>
      </c>
      <c r="T110" s="1" t="n">
        <f aca="false">244+160</f>
        <v>404</v>
      </c>
      <c r="U110" s="1" t="n">
        <f aca="false">292+259+178+97+42+16+1</f>
        <v>885</v>
      </c>
      <c r="V110" s="1" t="n">
        <f aca="false">162+154+103+55+27+9+1</f>
        <v>511</v>
      </c>
      <c r="W110" s="1" t="n">
        <v>126</v>
      </c>
      <c r="X110" s="1" t="n">
        <v>87</v>
      </c>
      <c r="Y110" s="1" t="n">
        <v>2132</v>
      </c>
      <c r="Z110" s="1" t="n">
        <v>635</v>
      </c>
      <c r="AA110" s="3"/>
      <c r="AB110" s="3"/>
      <c r="AC110" s="3"/>
      <c r="AD110" s="3"/>
    </row>
    <row r="111" customFormat="false" ht="15.75" hidden="false" customHeight="true" outlineLevel="0" collapsed="false">
      <c r="A111" s="3"/>
      <c r="B111" s="3"/>
      <c r="C111" s="31" t="s">
        <v>92</v>
      </c>
      <c r="D111" s="3"/>
      <c r="E111" s="27" t="n">
        <v>4760</v>
      </c>
      <c r="F111" s="1" t="n">
        <v>2230</v>
      </c>
      <c r="G111" s="1" t="n">
        <f aca="false">I111+W111</f>
        <v>2871</v>
      </c>
      <c r="H111" s="1" t="n">
        <f aca="false">J111+X111</f>
        <v>1609</v>
      </c>
      <c r="I111" s="1" t="n">
        <f aca="false">SUM(K111,M111,Q111,S111,U111)</f>
        <v>2764</v>
      </c>
      <c r="J111" s="1" t="n">
        <f aca="false">SUM(L111,N111,R111,T111,V111)</f>
        <v>1535</v>
      </c>
      <c r="K111" s="1" t="n">
        <f aca="false">57+199</f>
        <v>256</v>
      </c>
      <c r="L111" s="1" t="n">
        <f aca="false">38+117</f>
        <v>155</v>
      </c>
      <c r="M111" s="1" t="n">
        <f aca="false">193+226</f>
        <v>419</v>
      </c>
      <c r="N111" s="1" t="n">
        <v>242</v>
      </c>
      <c r="Q111" s="1" t="n">
        <f aca="false">295+391</f>
        <v>686</v>
      </c>
      <c r="R111" s="1" t="n">
        <v>367</v>
      </c>
      <c r="S111" s="1" t="n">
        <f aca="false">430+294</f>
        <v>724</v>
      </c>
      <c r="T111" s="1" t="n">
        <f aca="false">236+145</f>
        <v>381</v>
      </c>
      <c r="U111" s="1" t="n">
        <f aca="false">254+194+135+67+21+6+2</f>
        <v>679</v>
      </c>
      <c r="V111" s="1" t="n">
        <f aca="false">137+113+81+41+14+3+1</f>
        <v>390</v>
      </c>
      <c r="W111" s="1" t="n">
        <v>107</v>
      </c>
      <c r="X111" s="1" t="n">
        <v>74</v>
      </c>
      <c r="Y111" s="1" t="n">
        <v>1888</v>
      </c>
      <c r="Z111" s="1" t="n">
        <v>621</v>
      </c>
      <c r="AA111" s="3"/>
      <c r="AB111" s="3"/>
      <c r="AC111" s="3"/>
      <c r="AD111" s="3"/>
    </row>
    <row r="112" customFormat="false" ht="15.75" hidden="false" customHeight="true" outlineLevel="0" collapsed="false">
      <c r="A112" s="3"/>
      <c r="B112" s="3"/>
      <c r="C112" s="31" t="s">
        <v>93</v>
      </c>
      <c r="D112" s="3"/>
      <c r="E112" s="27" t="n">
        <v>5774</v>
      </c>
      <c r="F112" s="1" t="n">
        <v>2697</v>
      </c>
      <c r="G112" s="1" t="n">
        <f aca="false">I112+W112</f>
        <v>3565</v>
      </c>
      <c r="H112" s="1" t="n">
        <f aca="false">J112+X112</f>
        <v>2022</v>
      </c>
      <c r="I112" s="1" t="n">
        <f aca="false">SUM(K112,M112,Q112,S112,U112)</f>
        <v>3441</v>
      </c>
      <c r="J112" s="1" t="n">
        <f aca="false">SUM(L112,N112,R112,T112,V112)</f>
        <v>1956</v>
      </c>
      <c r="K112" s="1" t="n">
        <v>448</v>
      </c>
      <c r="L112" s="1" t="n">
        <f aca="false">76+189</f>
        <v>265</v>
      </c>
      <c r="M112" s="1" t="n">
        <f aca="false">272+273</f>
        <v>545</v>
      </c>
      <c r="N112" s="1" t="n">
        <f aca="false">158+155</f>
        <v>313</v>
      </c>
      <c r="Q112" s="1" t="n">
        <f aca="false">452+494</f>
        <v>946</v>
      </c>
      <c r="R112" s="1" t="n">
        <f aca="false">261+273</f>
        <v>534</v>
      </c>
      <c r="S112" s="1" t="n">
        <v>780</v>
      </c>
      <c r="T112" s="1" t="n">
        <f aca="false">266+178</f>
        <v>444</v>
      </c>
      <c r="U112" s="1" t="n">
        <f aca="false">264+215+146+62+22+12+1</f>
        <v>722</v>
      </c>
      <c r="V112" s="1" t="n">
        <f aca="false">144+112+89+31+16+7+1</f>
        <v>400</v>
      </c>
      <c r="W112" s="1" t="n">
        <v>124</v>
      </c>
      <c r="X112" s="1" t="n">
        <v>66</v>
      </c>
      <c r="Y112" s="1" t="n">
        <v>2207</v>
      </c>
      <c r="Z112" s="1" t="n">
        <v>675</v>
      </c>
      <c r="AA112" s="3"/>
      <c r="AB112" s="3"/>
      <c r="AC112" s="3"/>
      <c r="AD112" s="3"/>
    </row>
    <row r="113" customFormat="false" ht="15.75" hidden="false" customHeight="true" outlineLevel="0" collapsed="false">
      <c r="A113" s="3"/>
      <c r="B113" s="3"/>
      <c r="C113" s="3"/>
      <c r="D113" s="3"/>
      <c r="E113" s="27"/>
      <c r="AA113" s="3"/>
      <c r="AB113" s="3"/>
      <c r="AC113" s="3"/>
      <c r="AD113" s="3"/>
    </row>
    <row r="114" customFormat="false" ht="15.75" hidden="false" customHeight="true" outlineLevel="0" collapsed="false">
      <c r="A114" s="3"/>
      <c r="B114" s="3"/>
      <c r="C114" s="31" t="s">
        <v>94</v>
      </c>
      <c r="D114" s="3"/>
      <c r="E114" s="27" t="n">
        <v>10235</v>
      </c>
      <c r="F114" s="1" t="n">
        <v>4738</v>
      </c>
      <c r="G114" s="1" t="n">
        <f aca="false">I114+W114</f>
        <v>6400</v>
      </c>
      <c r="H114" s="1" t="n">
        <f aca="false">J114+X114</f>
        <v>3581</v>
      </c>
      <c r="I114" s="1" t="n">
        <f aca="false">SUM(K114,M114,Q114,S114,U114)</f>
        <v>6114</v>
      </c>
      <c r="J114" s="1" t="n">
        <f aca="false">SUM(L114,N114,R114,T114,V114)</f>
        <v>3388</v>
      </c>
      <c r="K114" s="1" t="n">
        <f aca="false">127+528</f>
        <v>655</v>
      </c>
      <c r="L114" s="1" t="n">
        <v>313</v>
      </c>
      <c r="M114" s="1" t="n">
        <f aca="false">496+526</f>
        <v>1022</v>
      </c>
      <c r="N114" s="1" t="n">
        <v>569</v>
      </c>
      <c r="Q114" s="1" t="n">
        <f aca="false">731+882</f>
        <v>1613</v>
      </c>
      <c r="R114" s="1" t="n">
        <f aca="false">407+481</f>
        <v>888</v>
      </c>
      <c r="S114" s="1" t="n">
        <f aca="false">975+602</f>
        <v>1577</v>
      </c>
      <c r="T114" s="1" t="n">
        <f aca="false">535+338</f>
        <v>873</v>
      </c>
      <c r="U114" s="1" t="n">
        <f aca="false">492+336+221+121+56+17+4</f>
        <v>1247</v>
      </c>
      <c r="V114" s="1" t="n">
        <f aca="false">273+203+146+66+41+12+4</f>
        <v>745</v>
      </c>
      <c r="W114" s="1" t="n">
        <v>286</v>
      </c>
      <c r="X114" s="1" t="n">
        <v>193</v>
      </c>
      <c r="Y114" s="1" t="n">
        <v>3832</v>
      </c>
      <c r="Z114" s="1" t="n">
        <v>1155</v>
      </c>
      <c r="AA114" s="3"/>
      <c r="AB114" s="3"/>
      <c r="AC114" s="3"/>
      <c r="AD114" s="3"/>
    </row>
    <row r="115" customFormat="false" ht="15.75" hidden="false" customHeight="true" outlineLevel="0" collapsed="false">
      <c r="A115" s="3"/>
      <c r="B115" s="3"/>
      <c r="C115" s="31" t="s">
        <v>95</v>
      </c>
      <c r="D115" s="3"/>
      <c r="E115" s="27" t="n">
        <v>4843</v>
      </c>
      <c r="F115" s="1" t="n">
        <v>2163</v>
      </c>
      <c r="G115" s="1" t="n">
        <f aca="false">I115+W115</f>
        <v>2936</v>
      </c>
      <c r="H115" s="1" t="n">
        <f aca="false">J115+X115</f>
        <v>1600</v>
      </c>
      <c r="I115" s="1" t="n">
        <f aca="false">SUM(K115,M115,Q115,S115,U115)</f>
        <v>2786</v>
      </c>
      <c r="J115" s="1" t="n">
        <f aca="false">SUM(L115,N115,R115,T115,V115)</f>
        <v>1510</v>
      </c>
      <c r="K115" s="1" t="n">
        <v>296</v>
      </c>
      <c r="L115" s="1" t="n">
        <v>160</v>
      </c>
      <c r="M115" s="1" t="n">
        <f aca="false">196+229</f>
        <v>425</v>
      </c>
      <c r="N115" s="1" t="n">
        <v>232</v>
      </c>
      <c r="Q115" s="1" t="n">
        <f aca="false">321+446</f>
        <v>767</v>
      </c>
      <c r="R115" s="1" t="n">
        <f aca="false">171+254</f>
        <v>425</v>
      </c>
      <c r="S115" s="1" t="n">
        <v>654</v>
      </c>
      <c r="T115" s="1" t="n">
        <f aca="false">212+127</f>
        <v>339</v>
      </c>
      <c r="U115" s="1" t="n">
        <f aca="false">205+172+151+66+39+9+2</f>
        <v>644</v>
      </c>
      <c r="V115" s="1" t="n">
        <f aca="false">110+90+80+45+24+5</f>
        <v>354</v>
      </c>
      <c r="W115" s="1" t="n">
        <v>150</v>
      </c>
      <c r="X115" s="1" t="n">
        <v>90</v>
      </c>
      <c r="Y115" s="1" t="n">
        <v>1904</v>
      </c>
      <c r="Z115" s="1" t="n">
        <v>562</v>
      </c>
      <c r="AA115" s="3"/>
      <c r="AB115" s="3"/>
      <c r="AC115" s="3"/>
      <c r="AD115" s="3"/>
    </row>
    <row r="116" customFormat="false" ht="15.75" hidden="false" customHeight="true" outlineLevel="0" collapsed="false">
      <c r="A116" s="3"/>
      <c r="B116" s="3"/>
      <c r="C116" s="31" t="s">
        <v>96</v>
      </c>
      <c r="D116" s="3"/>
      <c r="E116" s="27" t="n">
        <v>3816</v>
      </c>
      <c r="F116" s="1" t="n">
        <v>1751</v>
      </c>
      <c r="G116" s="1" t="n">
        <f aca="false">I116+W116</f>
        <v>2219</v>
      </c>
      <c r="H116" s="1" t="n">
        <f aca="false">J116+X116</f>
        <v>1228</v>
      </c>
      <c r="I116" s="1" t="n">
        <f aca="false">SUM(K116,M116,Q116,S116,U116)</f>
        <v>2121</v>
      </c>
      <c r="J116" s="1" t="n">
        <f aca="false">SUM(L116,N116,R116,T116,V116)</f>
        <v>1169</v>
      </c>
      <c r="K116" s="1" t="n">
        <v>197</v>
      </c>
      <c r="L116" s="1" t="n">
        <f aca="false">19+76</f>
        <v>95</v>
      </c>
      <c r="M116" s="1" t="n">
        <v>302</v>
      </c>
      <c r="N116" s="1" t="n">
        <v>166</v>
      </c>
      <c r="Q116" s="1" t="n">
        <f aca="false">179+268</f>
        <v>447</v>
      </c>
      <c r="R116" s="1" t="n">
        <v>239</v>
      </c>
      <c r="S116" s="1" t="n">
        <f aca="false">334+229</f>
        <v>563</v>
      </c>
      <c r="T116" s="1" t="n">
        <f aca="false">186+117</f>
        <v>303</v>
      </c>
      <c r="U116" s="1" t="n">
        <f aca="false">360+126+78+33+15</f>
        <v>612</v>
      </c>
      <c r="V116" s="1" t="n">
        <f aca="false">118+98+70+53+18+9</f>
        <v>366</v>
      </c>
      <c r="W116" s="1" t="n">
        <v>98</v>
      </c>
      <c r="X116" s="1" t="n">
        <v>59</v>
      </c>
      <c r="Y116" s="1" t="n">
        <v>1595</v>
      </c>
      <c r="Z116" s="1" t="n">
        <v>523</v>
      </c>
      <c r="AA116" s="3"/>
      <c r="AB116" s="3"/>
      <c r="AC116" s="3"/>
      <c r="AD116" s="3"/>
    </row>
    <row r="117" customFormat="false" ht="15.75" hidden="false" customHeight="true" outlineLevel="0" collapsed="false">
      <c r="A117" s="3"/>
      <c r="B117" s="3"/>
      <c r="C117" s="3"/>
      <c r="D117" s="3"/>
      <c r="E117" s="27"/>
      <c r="AA117" s="3"/>
      <c r="AB117" s="3"/>
      <c r="AC117" s="3"/>
      <c r="AD117" s="3"/>
    </row>
    <row r="118" customFormat="false" ht="15.75" hidden="false" customHeight="true" outlineLevel="0" collapsed="false">
      <c r="A118" s="3"/>
      <c r="B118" s="3"/>
      <c r="C118" s="3"/>
      <c r="D118" s="3"/>
      <c r="E118" s="27"/>
      <c r="AA118" s="3"/>
      <c r="AB118" s="3"/>
      <c r="AC118" s="3"/>
      <c r="AD118" s="3"/>
    </row>
    <row r="119" customFormat="false" ht="15.75" hidden="false" customHeight="true" outlineLevel="0" collapsed="false">
      <c r="A119" s="3"/>
      <c r="B119" s="3"/>
      <c r="C119" s="38" t="s">
        <v>97</v>
      </c>
      <c r="D119" s="3"/>
      <c r="E119" s="27" t="n">
        <f aca="false">SUM(E121:E131)</f>
        <v>42484</v>
      </c>
      <c r="F119" s="1" t="n">
        <f aca="false">SUM(F121:F131)</f>
        <v>19553</v>
      </c>
      <c r="G119" s="1" t="n">
        <f aca="false">SUM(G121:G131)</f>
        <v>22214</v>
      </c>
      <c r="H119" s="1" t="n">
        <f aca="false">SUM(H121:H131)</f>
        <v>14006</v>
      </c>
      <c r="I119" s="1" t="n">
        <f aca="false">SUM(I121:I131)</f>
        <v>21208</v>
      </c>
      <c r="J119" s="1" t="n">
        <f aca="false">SUM(J121:J131)</f>
        <v>13237</v>
      </c>
      <c r="K119" s="1" t="n">
        <f aca="false">SUM(K121:K131)</f>
        <v>1393</v>
      </c>
      <c r="L119" s="1" t="n">
        <f aca="false">SUM(L121:L131)</f>
        <v>786</v>
      </c>
      <c r="M119" s="1" t="n">
        <f aca="false">SUM(M121:M131)</f>
        <v>3451</v>
      </c>
      <c r="N119" s="1" t="n">
        <f aca="false">SUM(N121:N131)</f>
        <v>2187</v>
      </c>
      <c r="Q119" s="1" t="n">
        <f aca="false">SUM(Q121:Q131)</f>
        <v>5586</v>
      </c>
      <c r="R119" s="1" t="n">
        <f aca="false">SUM(R121:R131)</f>
        <v>3474</v>
      </c>
      <c r="S119" s="1" t="n">
        <f aca="false">SUM(S121:S131)</f>
        <v>4700</v>
      </c>
      <c r="T119" s="1" t="n">
        <f aca="false">SUM(T121:T131)</f>
        <v>2823</v>
      </c>
      <c r="U119" s="1" t="n">
        <f aca="false">SUM(U121:U131)</f>
        <v>6078</v>
      </c>
      <c r="V119" s="1" t="n">
        <f aca="false">SUM(V121:V131)</f>
        <v>3967</v>
      </c>
      <c r="W119" s="1" t="n">
        <f aca="false">SUM(W121:W131)</f>
        <v>1006</v>
      </c>
      <c r="X119" s="1" t="n">
        <f aca="false">SUM(X121:X131)</f>
        <v>769</v>
      </c>
      <c r="Y119" s="1" t="n">
        <f aca="false">SUM(Y121:Y131)</f>
        <v>20265</v>
      </c>
      <c r="Z119" s="1" t="n">
        <f aca="false">SUM(Z121:Z131)</f>
        <v>5547</v>
      </c>
      <c r="AA119" s="3"/>
      <c r="AB119" s="3"/>
      <c r="AC119" s="3"/>
      <c r="AD119" s="3"/>
    </row>
    <row r="120" customFormat="false" ht="15.75" hidden="false" customHeight="true" outlineLevel="0" collapsed="false">
      <c r="A120" s="3"/>
      <c r="B120" s="3"/>
      <c r="C120" s="3"/>
      <c r="D120" s="3"/>
      <c r="E120" s="27"/>
      <c r="AA120" s="3"/>
      <c r="AB120" s="3"/>
      <c r="AC120" s="3"/>
      <c r="AD120" s="3"/>
    </row>
    <row r="121" customFormat="false" ht="15.75" hidden="false" customHeight="true" outlineLevel="0" collapsed="false">
      <c r="A121" s="3"/>
      <c r="B121" s="3"/>
      <c r="C121" s="31" t="s">
        <v>98</v>
      </c>
      <c r="D121" s="3"/>
      <c r="E121" s="27" t="n">
        <v>5601</v>
      </c>
      <c r="F121" s="1" t="n">
        <v>2461</v>
      </c>
      <c r="G121" s="1" t="n">
        <f aca="false">I121+W121</f>
        <v>2670</v>
      </c>
      <c r="H121" s="1" t="n">
        <f aca="false">J121+X121</f>
        <v>1626</v>
      </c>
      <c r="I121" s="1" t="n">
        <f aca="false">SUM(K121,M121,Q121,S121,U121)</f>
        <v>2530</v>
      </c>
      <c r="J121" s="1" t="n">
        <f aca="false">SUM(L121,N121,R121,T121,V121)</f>
        <v>1520</v>
      </c>
      <c r="K121" s="1" t="n">
        <v>137</v>
      </c>
      <c r="L121" s="1" t="n">
        <v>63</v>
      </c>
      <c r="M121" s="1" t="n">
        <f aca="false">156+196</f>
        <v>352</v>
      </c>
      <c r="N121" s="1" t="n">
        <v>199</v>
      </c>
      <c r="Q121" s="1" t="n">
        <f aca="false">325+409</f>
        <v>734</v>
      </c>
      <c r="R121" s="1" t="n">
        <f aca="false">189+243</f>
        <v>432</v>
      </c>
      <c r="S121" s="1" t="n">
        <f aca="false">362+214</f>
        <v>576</v>
      </c>
      <c r="T121" s="1" t="n">
        <v>330</v>
      </c>
      <c r="U121" s="1" t="n">
        <f aca="false">248+252+140+55+25+8+3</f>
        <v>731</v>
      </c>
      <c r="V121" s="1" t="n">
        <f aca="false">159+166+105+42+14+10</f>
        <v>496</v>
      </c>
      <c r="W121" s="1" t="n">
        <v>140</v>
      </c>
      <c r="X121" s="1" t="n">
        <v>106</v>
      </c>
      <c r="Y121" s="1" t="n">
        <v>2931</v>
      </c>
      <c r="Z121" s="1" t="n">
        <v>835</v>
      </c>
      <c r="AA121" s="3"/>
      <c r="AB121" s="3"/>
      <c r="AC121" s="3"/>
      <c r="AD121" s="3"/>
    </row>
    <row r="122" customFormat="false" ht="15.75" hidden="false" customHeight="true" outlineLevel="0" collapsed="false">
      <c r="A122" s="3"/>
      <c r="B122" s="3"/>
      <c r="C122" s="31" t="s">
        <v>99</v>
      </c>
      <c r="D122" s="3"/>
      <c r="E122" s="27" t="n">
        <v>2008</v>
      </c>
      <c r="F122" s="1" t="n">
        <v>900</v>
      </c>
      <c r="G122" s="1" t="n">
        <f aca="false">I122+W122</f>
        <v>993</v>
      </c>
      <c r="H122" s="1" t="n">
        <f aca="false">J122+X122</f>
        <v>591</v>
      </c>
      <c r="I122" s="1" t="n">
        <f aca="false">SUM(K122,M122,Q122,S122,U122)</f>
        <v>942</v>
      </c>
      <c r="J122" s="1" t="n">
        <f aca="false">SUM(L122,N122,R122,T122,V122)</f>
        <v>550</v>
      </c>
      <c r="K122" s="1" t="n">
        <v>47</v>
      </c>
      <c r="L122" s="1" t="n">
        <v>29</v>
      </c>
      <c r="M122" s="1" t="n">
        <v>136</v>
      </c>
      <c r="N122" s="1" t="n">
        <v>89</v>
      </c>
      <c r="Q122" s="1" t="n">
        <v>194</v>
      </c>
      <c r="R122" s="1" t="n">
        <v>111</v>
      </c>
      <c r="S122" s="1" t="n">
        <f aca="false">137+91</f>
        <v>228</v>
      </c>
      <c r="T122" s="1" t="n">
        <v>119</v>
      </c>
      <c r="U122" s="1" t="n">
        <f aca="false">119+98+73+27+12+8</f>
        <v>337</v>
      </c>
      <c r="V122" s="1" t="n">
        <f aca="false">66+49+56+19+12</f>
        <v>202</v>
      </c>
      <c r="W122" s="1" t="n">
        <v>51</v>
      </c>
      <c r="X122" s="1" t="n">
        <v>41</v>
      </c>
      <c r="Y122" s="1" t="n">
        <v>1014</v>
      </c>
      <c r="Z122" s="1" t="n">
        <v>309</v>
      </c>
      <c r="AA122" s="3"/>
      <c r="AB122" s="3"/>
      <c r="AC122" s="3"/>
      <c r="AD122" s="3"/>
    </row>
    <row r="123" customFormat="false" ht="15.75" hidden="false" customHeight="true" outlineLevel="0" collapsed="false">
      <c r="A123" s="3"/>
      <c r="B123" s="3"/>
      <c r="C123" s="31" t="s">
        <v>100</v>
      </c>
      <c r="D123" s="3"/>
      <c r="E123" s="27" t="n">
        <v>3441</v>
      </c>
      <c r="F123" s="1" t="n">
        <v>1607</v>
      </c>
      <c r="G123" s="1" t="n">
        <f aca="false">I123+W123</f>
        <v>1891</v>
      </c>
      <c r="H123" s="1" t="n">
        <f aca="false">J123+X123</f>
        <v>1199</v>
      </c>
      <c r="I123" s="1" t="n">
        <f aca="false">SUM(K123,M123,Q123,S123,U123)</f>
        <v>1826</v>
      </c>
      <c r="J123" s="1" t="n">
        <f aca="false">SUM(L123,N123,R123,T123,V123)</f>
        <v>1153</v>
      </c>
      <c r="K123" s="1" t="n">
        <f aca="false">128+18</f>
        <v>146</v>
      </c>
      <c r="L123" s="1" t="n">
        <v>89</v>
      </c>
      <c r="M123" s="1" t="n">
        <f aca="false">131+165</f>
        <v>296</v>
      </c>
      <c r="N123" s="1" t="n">
        <v>197</v>
      </c>
      <c r="Q123" s="1" t="n">
        <f aca="false">234+218</f>
        <v>452</v>
      </c>
      <c r="R123" s="1" t="n">
        <f aca="false">145+136</f>
        <v>281</v>
      </c>
      <c r="S123" s="1" t="n">
        <f aca="false">194+159</f>
        <v>353</v>
      </c>
      <c r="T123" s="1" t="n">
        <f aca="false">124+92</f>
        <v>216</v>
      </c>
      <c r="U123" s="1" t="n">
        <f aca="false">199+176+121+62+17+4</f>
        <v>579</v>
      </c>
      <c r="V123" s="1" t="n">
        <f aca="false">109+114+80+49+8+10</f>
        <v>370</v>
      </c>
      <c r="W123" s="1" t="n">
        <v>65</v>
      </c>
      <c r="X123" s="1" t="n">
        <v>46</v>
      </c>
      <c r="Y123" s="1" t="n">
        <v>1550</v>
      </c>
      <c r="Z123" s="1" t="n">
        <v>408</v>
      </c>
      <c r="AA123" s="3"/>
      <c r="AB123" s="3"/>
      <c r="AC123" s="3"/>
      <c r="AD123" s="3"/>
    </row>
    <row r="124" customFormat="false" ht="15.75" hidden="false" customHeight="true" outlineLevel="0" collapsed="false">
      <c r="A124" s="3"/>
      <c r="B124" s="3"/>
      <c r="C124" s="31" t="s">
        <v>101</v>
      </c>
      <c r="D124" s="3"/>
      <c r="E124" s="27" t="n">
        <v>3663</v>
      </c>
      <c r="F124" s="1" t="n">
        <v>1635</v>
      </c>
      <c r="G124" s="1" t="n">
        <f aca="false">I124+W124</f>
        <v>1956</v>
      </c>
      <c r="H124" s="1" t="n">
        <f aca="false">J124+X124</f>
        <v>1142</v>
      </c>
      <c r="I124" s="1" t="n">
        <f aca="false">SUM(K124,M124,Q124,S124,U124)</f>
        <v>1900</v>
      </c>
      <c r="J124" s="1" t="n">
        <f aca="false">SUM(L124,N124,R124,T124,V124)</f>
        <v>1098</v>
      </c>
      <c r="K124" s="1" t="n">
        <v>130</v>
      </c>
      <c r="L124" s="1" t="n">
        <v>67</v>
      </c>
      <c r="M124" s="1" t="n">
        <v>242</v>
      </c>
      <c r="N124" s="1" t="n">
        <f aca="false">58+95</f>
        <v>153</v>
      </c>
      <c r="Q124" s="1" t="n">
        <v>473</v>
      </c>
      <c r="R124" s="1" t="n">
        <v>258</v>
      </c>
      <c r="S124" s="1" t="n">
        <v>400</v>
      </c>
      <c r="T124" s="1" t="n">
        <v>221</v>
      </c>
      <c r="U124" s="1" t="n">
        <f aca="false">228+211+134+53+23+6</f>
        <v>655</v>
      </c>
      <c r="V124" s="1" t="n">
        <f aca="false">127+130+90+33+14+5</f>
        <v>399</v>
      </c>
      <c r="W124" s="1" t="n">
        <v>56</v>
      </c>
      <c r="X124" s="1" t="n">
        <v>44</v>
      </c>
      <c r="Y124" s="1" t="n">
        <v>1707</v>
      </c>
      <c r="Z124" s="1" t="n">
        <v>493</v>
      </c>
      <c r="AA124" s="3"/>
      <c r="AB124" s="3"/>
      <c r="AC124" s="3"/>
      <c r="AD124" s="3"/>
    </row>
    <row r="125" customFormat="false" ht="15.75" hidden="false" customHeight="true" outlineLevel="0" collapsed="false">
      <c r="A125" s="3"/>
      <c r="B125" s="3"/>
      <c r="C125" s="31" t="s">
        <v>102</v>
      </c>
      <c r="D125" s="3"/>
      <c r="E125" s="27" t="n">
        <v>3615</v>
      </c>
      <c r="F125" s="1" t="n">
        <v>1707</v>
      </c>
      <c r="G125" s="1" t="n">
        <f aca="false">I125+W125</f>
        <v>1908</v>
      </c>
      <c r="H125" s="1" t="n">
        <f aca="false">J125+X125</f>
        <v>1243</v>
      </c>
      <c r="I125" s="1" t="n">
        <f aca="false">SUM(K125,M125,Q125,S125,U125)</f>
        <v>1819</v>
      </c>
      <c r="J125" s="1" t="n">
        <f aca="false">SUM(L125,N125,R125,T125,V125)</f>
        <v>1173</v>
      </c>
      <c r="K125" s="1" t="n">
        <v>65</v>
      </c>
      <c r="L125" s="1" t="n">
        <v>44</v>
      </c>
      <c r="M125" s="1" t="n">
        <v>272</v>
      </c>
      <c r="N125" s="1" t="n">
        <v>172</v>
      </c>
      <c r="Q125" s="1" t="n">
        <f aca="false">272+262</f>
        <v>534</v>
      </c>
      <c r="R125" s="1" t="n">
        <v>333</v>
      </c>
      <c r="S125" s="1" t="n">
        <v>390</v>
      </c>
      <c r="T125" s="1" t="n">
        <v>246</v>
      </c>
      <c r="U125" s="1" t="n">
        <f aca="false">175+169+129+58+27</f>
        <v>558</v>
      </c>
      <c r="V125" s="1" t="n">
        <f aca="false">103+118+95+45+16+1</f>
        <v>378</v>
      </c>
      <c r="W125" s="1" t="n">
        <v>89</v>
      </c>
      <c r="X125" s="1" t="n">
        <v>70</v>
      </c>
      <c r="Y125" s="1" t="n">
        <v>1707</v>
      </c>
      <c r="Z125" s="1" t="n">
        <v>464</v>
      </c>
      <c r="AA125" s="3"/>
      <c r="AB125" s="3"/>
      <c r="AC125" s="3"/>
      <c r="AD125" s="3"/>
    </row>
    <row r="126" customFormat="false" ht="15.75" hidden="false" customHeight="true" outlineLevel="0" collapsed="false">
      <c r="A126" s="3"/>
      <c r="B126" s="3"/>
      <c r="D126" s="3"/>
      <c r="E126" s="27"/>
      <c r="AA126" s="3"/>
      <c r="AB126" s="3"/>
      <c r="AC126" s="3"/>
      <c r="AD126" s="3"/>
    </row>
    <row r="127" customFormat="false" ht="15.75" hidden="false" customHeight="true" outlineLevel="0" collapsed="false">
      <c r="A127" s="3"/>
      <c r="B127" s="3"/>
      <c r="C127" s="31" t="s">
        <v>103</v>
      </c>
      <c r="D127" s="3"/>
      <c r="E127" s="27" t="n">
        <v>3873</v>
      </c>
      <c r="F127" s="1" t="n">
        <v>1862</v>
      </c>
      <c r="G127" s="1" t="n">
        <f aca="false">I127+W127</f>
        <v>2025</v>
      </c>
      <c r="H127" s="1" t="n">
        <f aca="false">J127+X127</f>
        <v>1316</v>
      </c>
      <c r="I127" s="1" t="n">
        <f aca="false">SUM(K127,M127,Q127,S127,U127)</f>
        <v>1936</v>
      </c>
      <c r="J127" s="1" t="n">
        <f aca="false">SUM(L127,N127,R127,T127,V127)</f>
        <v>1245</v>
      </c>
      <c r="K127" s="1" t="n">
        <v>88</v>
      </c>
      <c r="L127" s="1" t="n">
        <v>58</v>
      </c>
      <c r="M127" s="1" t="n">
        <v>296</v>
      </c>
      <c r="N127" s="1" t="n">
        <v>200</v>
      </c>
      <c r="Q127" s="1" t="n">
        <v>531</v>
      </c>
      <c r="R127" s="1" t="n">
        <f aca="false">146+198</f>
        <v>344</v>
      </c>
      <c r="S127" s="1" t="n">
        <f aca="false">237+193</f>
        <v>430</v>
      </c>
      <c r="T127" s="1" t="n">
        <v>263</v>
      </c>
      <c r="U127" s="1" t="n">
        <f aca="false">224+179+101+51+27+9</f>
        <v>591</v>
      </c>
      <c r="V127" s="1" t="n">
        <f aca="false">128+121+73+35+15+8</f>
        <v>380</v>
      </c>
      <c r="W127" s="1" t="n">
        <v>89</v>
      </c>
      <c r="X127" s="1" t="n">
        <v>71</v>
      </c>
      <c r="Y127" s="1" t="n">
        <v>1848</v>
      </c>
      <c r="Z127" s="1" t="n">
        <v>546</v>
      </c>
      <c r="AA127" s="3"/>
      <c r="AB127" s="3"/>
      <c r="AC127" s="3"/>
      <c r="AD127" s="3"/>
    </row>
    <row r="128" customFormat="false" ht="15.75" hidden="false" customHeight="true" outlineLevel="0" collapsed="false">
      <c r="A128" s="3"/>
      <c r="B128" s="3"/>
      <c r="C128" s="31" t="s">
        <v>104</v>
      </c>
      <c r="D128" s="3"/>
      <c r="E128" s="27" t="n">
        <v>6446</v>
      </c>
      <c r="F128" s="1" t="n">
        <v>3030</v>
      </c>
      <c r="G128" s="1" t="n">
        <f aca="false">I128+W128</f>
        <v>3470</v>
      </c>
      <c r="H128" s="1" t="n">
        <f aca="false">J128+X128</f>
        <v>2252</v>
      </c>
      <c r="I128" s="1" t="n">
        <f aca="false">SUM(K128,M128,Q128,S128,U128)</f>
        <v>3315</v>
      </c>
      <c r="J128" s="1" t="n">
        <f aca="false">SUM(L128,N128,R128,T128,V128)</f>
        <v>2139</v>
      </c>
      <c r="K128" s="1" t="n">
        <v>240</v>
      </c>
      <c r="L128" s="1" t="n">
        <v>124</v>
      </c>
      <c r="M128" s="1" t="n">
        <f aca="false">308+372</f>
        <v>680</v>
      </c>
      <c r="N128" s="1" t="n">
        <f aca="false">185+247</f>
        <v>432</v>
      </c>
      <c r="Q128" s="1" t="n">
        <f aca="false">435+461</f>
        <v>896</v>
      </c>
      <c r="R128" s="1" t="n">
        <v>592</v>
      </c>
      <c r="S128" s="1" t="n">
        <f aca="false">411+326</f>
        <v>737</v>
      </c>
      <c r="T128" s="1" t="n">
        <v>477</v>
      </c>
      <c r="U128" s="1" t="n">
        <f aca="false">335+186+126+70+35+10</f>
        <v>762</v>
      </c>
      <c r="V128" s="1" t="n">
        <f aca="false">235+127+87+43+18+4</f>
        <v>514</v>
      </c>
      <c r="W128" s="1" t="n">
        <v>155</v>
      </c>
      <c r="X128" s="1" t="n">
        <v>113</v>
      </c>
      <c r="Y128" s="1" t="n">
        <v>2974</v>
      </c>
      <c r="Z128" s="1" t="n">
        <v>778</v>
      </c>
      <c r="AA128" s="3"/>
      <c r="AB128" s="3"/>
      <c r="AC128" s="3"/>
      <c r="AD128" s="3"/>
    </row>
    <row r="129" customFormat="false" ht="15.75" hidden="false" customHeight="true" outlineLevel="0" collapsed="false">
      <c r="A129" s="3"/>
      <c r="B129" s="3"/>
      <c r="C129" s="31" t="s">
        <v>105</v>
      </c>
      <c r="D129" s="3"/>
      <c r="E129" s="27" t="n">
        <v>4299</v>
      </c>
      <c r="F129" s="1" t="n">
        <v>1973</v>
      </c>
      <c r="G129" s="1" t="n">
        <f aca="false">I129+W129</f>
        <v>2151</v>
      </c>
      <c r="H129" s="1" t="n">
        <f aca="false">J129+X129</f>
        <v>1404</v>
      </c>
      <c r="I129" s="1" t="n">
        <f aca="false">SUM(K129,M129,Q129,S129,U129)</f>
        <v>2052</v>
      </c>
      <c r="J129" s="1" t="n">
        <f aca="false">SUM(L129,N129,R129,T129,V129)</f>
        <v>1331</v>
      </c>
      <c r="K129" s="1" t="n">
        <v>179</v>
      </c>
      <c r="L129" s="1" t="n">
        <v>98</v>
      </c>
      <c r="M129" s="1" t="n">
        <f aca="false">186+176</f>
        <v>362</v>
      </c>
      <c r="N129" s="1" t="n">
        <v>252</v>
      </c>
      <c r="Q129" s="1" t="n">
        <v>503</v>
      </c>
      <c r="R129" s="1" t="n">
        <f aca="false">165+157</f>
        <v>322</v>
      </c>
      <c r="S129" s="1" t="n">
        <f aca="false">249+224</f>
        <v>473</v>
      </c>
      <c r="T129" s="1" t="n">
        <v>297</v>
      </c>
      <c r="U129" s="1" t="n">
        <f aca="false">194+170+109+34+21+7</f>
        <v>535</v>
      </c>
      <c r="V129" s="1" t="n">
        <f aca="false">127+113+83+21+14+4</f>
        <v>362</v>
      </c>
      <c r="W129" s="1" t="n">
        <v>99</v>
      </c>
      <c r="X129" s="1" t="n">
        <v>73</v>
      </c>
      <c r="Y129" s="1" t="n">
        <v>2148</v>
      </c>
      <c r="Z129" s="1" t="n">
        <v>569</v>
      </c>
      <c r="AA129" s="3"/>
      <c r="AB129" s="3"/>
      <c r="AC129" s="3"/>
      <c r="AD129" s="3"/>
    </row>
    <row r="130" customFormat="false" ht="15.75" hidden="false" customHeight="true" outlineLevel="0" collapsed="false">
      <c r="A130" s="3"/>
      <c r="B130" s="3"/>
      <c r="C130" s="31" t="s">
        <v>106</v>
      </c>
      <c r="D130" s="3"/>
      <c r="E130" s="27" t="n">
        <v>6408</v>
      </c>
      <c r="F130" s="1" t="n">
        <v>2931</v>
      </c>
      <c r="G130" s="1" t="n">
        <f aca="false">I130+W130</f>
        <v>3541</v>
      </c>
      <c r="H130" s="1" t="n">
        <f aca="false">J130+X130</f>
        <v>2213</v>
      </c>
      <c r="I130" s="1" t="n">
        <f aca="false">SUM(K130,M130,Q130,S130,U130)</f>
        <v>3358</v>
      </c>
      <c r="J130" s="1" t="n">
        <f aca="false">SUM(L130,N130,R130,T130,V130)</f>
        <v>2071</v>
      </c>
      <c r="K130" s="1" t="n">
        <v>253</v>
      </c>
      <c r="L130" s="1" t="n">
        <v>143</v>
      </c>
      <c r="M130" s="1" t="n">
        <f aca="false">267+343</f>
        <v>610</v>
      </c>
      <c r="N130" s="1" t="n">
        <v>367</v>
      </c>
      <c r="Q130" s="1" t="n">
        <f aca="false">428+463</f>
        <v>891</v>
      </c>
      <c r="R130" s="1" t="n">
        <f aca="false">263+294</f>
        <v>557</v>
      </c>
      <c r="S130" s="1" t="n">
        <v>728</v>
      </c>
      <c r="T130" s="1" t="n">
        <f aca="false">227+197</f>
        <v>424</v>
      </c>
      <c r="U130" s="1" t="n">
        <f aca="false">350+272+155+71+18+10</f>
        <v>876</v>
      </c>
      <c r="V130" s="1" t="n">
        <f aca="false">229+179+104+51+11+3+3</f>
        <v>580</v>
      </c>
      <c r="W130" s="1" t="n">
        <v>183</v>
      </c>
      <c r="X130" s="1" t="n">
        <v>142</v>
      </c>
      <c r="Y130" s="1" t="n">
        <v>2867</v>
      </c>
      <c r="Z130" s="1" t="n">
        <v>718</v>
      </c>
      <c r="AA130" s="3"/>
      <c r="AB130" s="3"/>
      <c r="AC130" s="3"/>
      <c r="AD130" s="3"/>
    </row>
    <row r="131" customFormat="false" ht="15.75" hidden="false" customHeight="true" outlineLevel="0" collapsed="false">
      <c r="A131" s="3"/>
      <c r="B131" s="3"/>
      <c r="C131" s="31" t="s">
        <v>107</v>
      </c>
      <c r="D131" s="3"/>
      <c r="E131" s="27" t="n">
        <v>3130</v>
      </c>
      <c r="F131" s="1" t="n">
        <v>1447</v>
      </c>
      <c r="G131" s="1" t="n">
        <f aca="false">I131+W131</f>
        <v>1609</v>
      </c>
      <c r="H131" s="1" t="n">
        <f aca="false">J131+X131</f>
        <v>1020</v>
      </c>
      <c r="I131" s="1" t="n">
        <f aca="false">SUM(K131,M131,Q131,S131,U131)</f>
        <v>1530</v>
      </c>
      <c r="J131" s="1" t="n">
        <f aca="false">SUM(L131,N131,R131,T131,V131)</f>
        <v>957</v>
      </c>
      <c r="K131" s="1" t="n">
        <v>108</v>
      </c>
      <c r="L131" s="1" t="n">
        <v>71</v>
      </c>
      <c r="M131" s="1" t="n">
        <v>205</v>
      </c>
      <c r="N131" s="1" t="n">
        <v>126</v>
      </c>
      <c r="Q131" s="1" t="n">
        <f aca="false">186+192</f>
        <v>378</v>
      </c>
      <c r="R131" s="1" t="n">
        <v>244</v>
      </c>
      <c r="S131" s="1" t="n">
        <f aca="false">212+173</f>
        <v>385</v>
      </c>
      <c r="T131" s="1" t="n">
        <v>230</v>
      </c>
      <c r="U131" s="1" t="n">
        <f aca="false">149+128+101+47+21+5+3</f>
        <v>454</v>
      </c>
      <c r="V131" s="1" t="n">
        <f aca="false">88+79+71+29+12+7</f>
        <v>286</v>
      </c>
      <c r="W131" s="1" t="n">
        <v>79</v>
      </c>
      <c r="X131" s="1" t="n">
        <v>63</v>
      </c>
      <c r="Y131" s="1" t="n">
        <v>1519</v>
      </c>
      <c r="Z131" s="1" t="n">
        <v>427</v>
      </c>
      <c r="AA131" s="3"/>
      <c r="AB131" s="3"/>
      <c r="AC131" s="3"/>
      <c r="AD131" s="3"/>
    </row>
    <row r="132" customFormat="false" ht="15.75" hidden="false" customHeight="true" outlineLevel="0" collapsed="false">
      <c r="A132" s="3"/>
      <c r="B132" s="3"/>
      <c r="C132" s="3"/>
      <c r="D132" s="3"/>
      <c r="E132" s="27"/>
      <c r="AA132" s="3"/>
      <c r="AB132" s="3"/>
      <c r="AC132" s="3"/>
      <c r="AD132" s="3"/>
    </row>
    <row r="133" customFormat="false" ht="15.75" hidden="false" customHeight="true" outlineLevel="0" collapsed="false">
      <c r="A133" s="3"/>
      <c r="B133" s="3"/>
      <c r="C133" s="3"/>
      <c r="D133" s="3"/>
      <c r="E133" s="27"/>
      <c r="AA133" s="3"/>
      <c r="AB133" s="3"/>
      <c r="AC133" s="3"/>
      <c r="AD133" s="3"/>
    </row>
    <row r="134" customFormat="false" ht="15.75" hidden="false" customHeight="true" outlineLevel="0" collapsed="false">
      <c r="A134" s="3"/>
      <c r="B134" s="3"/>
      <c r="C134" s="38" t="s">
        <v>108</v>
      </c>
      <c r="D134" s="3"/>
      <c r="E134" s="27" t="n">
        <f aca="false">SUM(E136:E139)</f>
        <v>28457</v>
      </c>
      <c r="F134" s="1" t="n">
        <f aca="false">SUM(F136:F139)</f>
        <v>13289</v>
      </c>
      <c r="G134" s="1" t="n">
        <f aca="false">SUM(G136:G139)</f>
        <v>17738</v>
      </c>
      <c r="H134" s="1" t="n">
        <f aca="false">SUM(H136:H139)</f>
        <v>10328</v>
      </c>
      <c r="I134" s="1" t="n">
        <f aca="false">SUM(I136:I139)</f>
        <v>17237</v>
      </c>
      <c r="J134" s="1" t="n">
        <f aca="false">SUM(J136:J139)</f>
        <v>9979</v>
      </c>
      <c r="K134" s="1" t="n">
        <f aca="false">SUM(K136:K139)</f>
        <v>1118</v>
      </c>
      <c r="L134" s="1" t="n">
        <f aca="false">SUM(L136:L139)</f>
        <v>640</v>
      </c>
      <c r="M134" s="1" t="n">
        <f aca="false">SUM(M136:M139)</f>
        <v>2374</v>
      </c>
      <c r="N134" s="1" t="n">
        <f aca="false">SUM(N136:N139)</f>
        <v>1403</v>
      </c>
      <c r="Q134" s="1" t="n">
        <f aca="false">SUM(Q136:Q139)</f>
        <v>3812</v>
      </c>
      <c r="R134" s="1" t="n">
        <f aca="false">SUM(R136:R139)</f>
        <v>2179</v>
      </c>
      <c r="S134" s="1" t="n">
        <f aca="false">SUM(S136:S139)</f>
        <v>3889</v>
      </c>
      <c r="T134" s="1" t="n">
        <f aca="false">SUM(T136:T139)</f>
        <v>2169</v>
      </c>
      <c r="U134" s="1" t="n">
        <f aca="false">SUM(U136:U139)</f>
        <v>6044</v>
      </c>
      <c r="V134" s="1" t="n">
        <f aca="false">SUM(V136:V139)</f>
        <v>3588</v>
      </c>
      <c r="W134" s="1" t="n">
        <f aca="false">SUM(W136:W139)</f>
        <v>501</v>
      </c>
      <c r="X134" s="1" t="n">
        <f aca="false">SUM(X136:X139)</f>
        <v>349</v>
      </c>
      <c r="Y134" s="1" t="n">
        <f aca="false">SUM(Y136:Y139)</f>
        <v>10703</v>
      </c>
      <c r="Z134" s="1" t="n">
        <f aca="false">SUM(Z136:Z139)</f>
        <v>2956</v>
      </c>
      <c r="AA134" s="3"/>
      <c r="AB134" s="3"/>
      <c r="AC134" s="3"/>
      <c r="AD134" s="3"/>
    </row>
    <row r="135" customFormat="false" ht="15.75" hidden="false" customHeight="true" outlineLevel="0" collapsed="false">
      <c r="A135" s="3"/>
      <c r="B135" s="3"/>
      <c r="C135" s="38"/>
      <c r="D135" s="3"/>
      <c r="E135" s="27"/>
      <c r="AA135" s="3"/>
      <c r="AB135" s="3"/>
      <c r="AC135" s="3"/>
      <c r="AD135" s="3"/>
    </row>
    <row r="136" customFormat="false" ht="15.75" hidden="false" customHeight="true" outlineLevel="0" collapsed="false">
      <c r="A136" s="3"/>
      <c r="B136" s="3"/>
      <c r="C136" s="31" t="s">
        <v>109</v>
      </c>
      <c r="D136" s="3"/>
      <c r="E136" s="27" t="n">
        <v>10528</v>
      </c>
      <c r="F136" s="1" t="n">
        <v>4933</v>
      </c>
      <c r="G136" s="1" t="n">
        <f aca="false">I136+W136</f>
        <v>6513</v>
      </c>
      <c r="H136" s="1" t="n">
        <f aca="false">J136+X136</f>
        <v>3765</v>
      </c>
      <c r="I136" s="1" t="n">
        <f aca="false">SUM(K136,M136,Q136,S136,U136)</f>
        <v>6308</v>
      </c>
      <c r="J136" s="1" t="n">
        <f aca="false">SUM(L136,N136,R136,T136,V136)</f>
        <v>3616</v>
      </c>
      <c r="K136" s="1" t="n">
        <v>366</v>
      </c>
      <c r="L136" s="1" t="n">
        <v>195</v>
      </c>
      <c r="M136" s="1" t="n">
        <f aca="false">437+553</f>
        <v>990</v>
      </c>
      <c r="N136" s="1" t="n">
        <v>588</v>
      </c>
      <c r="Q136" s="1" t="n">
        <f aca="false">657+745</f>
        <v>1402</v>
      </c>
      <c r="R136" s="1" t="n">
        <f aca="false">392+414</f>
        <v>806</v>
      </c>
      <c r="S136" s="1" t="n">
        <f aca="false">869+615</f>
        <v>1484</v>
      </c>
      <c r="T136" s="1" t="n">
        <f aca="false">486+330</f>
        <v>816</v>
      </c>
      <c r="U136" s="1" t="n">
        <f aca="false">583+571+479+293+89+40+11</f>
        <v>2066</v>
      </c>
      <c r="V136" s="1" t="n">
        <f aca="false">330+331+281+179+58+24+8</f>
        <v>1211</v>
      </c>
      <c r="W136" s="1" t="n">
        <v>205</v>
      </c>
      <c r="X136" s="1" t="n">
        <v>149</v>
      </c>
      <c r="Y136" s="1" t="n">
        <v>4009</v>
      </c>
      <c r="Z136" s="1" t="n">
        <v>1166</v>
      </c>
      <c r="AA136" s="3"/>
      <c r="AB136" s="3"/>
      <c r="AC136" s="3"/>
      <c r="AD136" s="3"/>
    </row>
    <row r="137" customFormat="false" ht="15.75" hidden="false" customHeight="true" outlineLevel="0" collapsed="false">
      <c r="A137" s="3"/>
      <c r="B137" s="3"/>
      <c r="C137" s="31" t="s">
        <v>110</v>
      </c>
      <c r="D137" s="3"/>
      <c r="E137" s="27" t="n">
        <v>6091</v>
      </c>
      <c r="F137" s="1" t="n">
        <v>2854</v>
      </c>
      <c r="G137" s="1" t="n">
        <f aca="false">I137+W137</f>
        <v>3725</v>
      </c>
      <c r="H137" s="1" t="n">
        <f aca="false">J137+X137</f>
        <v>2210</v>
      </c>
      <c r="I137" s="1" t="n">
        <f aca="false">SUM(K137,M137,Q137,S137,U137)</f>
        <v>3653</v>
      </c>
      <c r="J137" s="1" t="n">
        <f aca="false">SUM(L137,N137,R137,T137,V137)</f>
        <v>2164</v>
      </c>
      <c r="K137" s="1" t="n">
        <v>274</v>
      </c>
      <c r="L137" s="1" t="n">
        <v>170</v>
      </c>
      <c r="M137" s="1" t="n">
        <f aca="false">192+255</f>
        <v>447</v>
      </c>
      <c r="N137" s="1" t="n">
        <f aca="false">126+153</f>
        <v>279</v>
      </c>
      <c r="Q137" s="1" t="n">
        <v>783</v>
      </c>
      <c r="R137" s="1" t="n">
        <f aca="false">203+249</f>
        <v>452</v>
      </c>
      <c r="S137" s="1" t="n">
        <v>804</v>
      </c>
      <c r="T137" s="1" t="n">
        <f aca="false">284+177</f>
        <v>461</v>
      </c>
      <c r="U137" s="1" t="n">
        <v>1345</v>
      </c>
      <c r="V137" s="1" t="n">
        <f aca="false">188+244+201+107+40+19+3</f>
        <v>802</v>
      </c>
      <c r="W137" s="1" t="n">
        <v>72</v>
      </c>
      <c r="X137" s="1" t="n">
        <v>46</v>
      </c>
      <c r="Y137" s="1" t="n">
        <v>2365</v>
      </c>
      <c r="Z137" s="1" t="n">
        <v>643</v>
      </c>
      <c r="AA137" s="3"/>
      <c r="AB137" s="3"/>
      <c r="AC137" s="3"/>
      <c r="AD137" s="3"/>
    </row>
    <row r="138" customFormat="false" ht="15.75" hidden="false" customHeight="true" outlineLevel="0" collapsed="false">
      <c r="A138" s="3"/>
      <c r="B138" s="3"/>
      <c r="C138" s="31" t="s">
        <v>111</v>
      </c>
      <c r="D138" s="3"/>
      <c r="E138" s="27" t="n">
        <v>7905</v>
      </c>
      <c r="F138" s="1" t="n">
        <v>3677</v>
      </c>
      <c r="G138" s="1" t="n">
        <f aca="false">I138+W138</f>
        <v>4941</v>
      </c>
      <c r="H138" s="1" t="n">
        <f aca="false">J138+X138</f>
        <v>2899</v>
      </c>
      <c r="I138" s="1" t="n">
        <f aca="false">SUM(K138,M138,Q138,S138,U138)</f>
        <v>4778</v>
      </c>
      <c r="J138" s="1" t="n">
        <f aca="false">SUM(L138,N138,R138,T138,V138)</f>
        <v>2788</v>
      </c>
      <c r="K138" s="1" t="n">
        <v>291</v>
      </c>
      <c r="L138" s="1" t="n">
        <v>167</v>
      </c>
      <c r="M138" s="1" t="n">
        <v>573</v>
      </c>
      <c r="N138" s="1" t="n">
        <v>338</v>
      </c>
      <c r="Q138" s="1" t="n">
        <v>1065</v>
      </c>
      <c r="R138" s="1" t="n">
        <f aca="false">286+314</f>
        <v>600</v>
      </c>
      <c r="S138" s="1" t="n">
        <v>1084</v>
      </c>
      <c r="T138" s="1" t="n">
        <f aca="false">374+245</f>
        <v>619</v>
      </c>
      <c r="U138" s="1" t="n">
        <f aca="false">485+550+406+207+87+25+5</f>
        <v>1765</v>
      </c>
      <c r="V138" s="1" t="n">
        <f aca="false">281+333+253+110+64+23</f>
        <v>1064</v>
      </c>
      <c r="W138" s="1" t="n">
        <v>163</v>
      </c>
      <c r="X138" s="1" t="n">
        <v>111</v>
      </c>
      <c r="Y138" s="1" t="n">
        <v>2959</v>
      </c>
      <c r="Z138" s="1" t="n">
        <v>777</v>
      </c>
      <c r="AA138" s="3"/>
      <c r="AB138" s="3"/>
      <c r="AC138" s="3"/>
      <c r="AD138" s="3"/>
    </row>
    <row r="139" customFormat="false" ht="15.75" hidden="false" customHeight="true" outlineLevel="0" collapsed="false">
      <c r="A139" s="3"/>
      <c r="B139" s="3"/>
      <c r="C139" s="31" t="s">
        <v>112</v>
      </c>
      <c r="D139" s="3"/>
      <c r="E139" s="27" t="n">
        <v>3933</v>
      </c>
      <c r="F139" s="1" t="n">
        <v>1825</v>
      </c>
      <c r="G139" s="1" t="n">
        <f aca="false">I139+W139</f>
        <v>2559</v>
      </c>
      <c r="H139" s="1" t="n">
        <f aca="false">J139+X139</f>
        <v>1454</v>
      </c>
      <c r="I139" s="1" t="n">
        <f aca="false">SUM(K139,M139,Q139,S139,U139)</f>
        <v>2498</v>
      </c>
      <c r="J139" s="1" t="n">
        <f aca="false">SUM(L139,N139,R139,T139,V139)</f>
        <v>1411</v>
      </c>
      <c r="K139" s="1" t="n">
        <v>187</v>
      </c>
      <c r="L139" s="1" t="n">
        <v>108</v>
      </c>
      <c r="M139" s="1" t="n">
        <v>364</v>
      </c>
      <c r="N139" s="1" t="n">
        <v>198</v>
      </c>
      <c r="Q139" s="1" t="n">
        <f aca="false">284+278</f>
        <v>562</v>
      </c>
      <c r="R139" s="1" t="n">
        <f aca="false">172+149</f>
        <v>321</v>
      </c>
      <c r="S139" s="1" t="n">
        <f aca="false">298+219</f>
        <v>517</v>
      </c>
      <c r="T139" s="1" t="n">
        <v>273</v>
      </c>
      <c r="U139" s="1" t="n">
        <f aca="false">266+261+200+92+34+12+3</f>
        <v>868</v>
      </c>
      <c r="V139" s="1" t="n">
        <f aca="false">143+155+133+52+20+7+1</f>
        <v>511</v>
      </c>
      <c r="W139" s="1" t="n">
        <v>61</v>
      </c>
      <c r="X139" s="1" t="n">
        <v>43</v>
      </c>
      <c r="Y139" s="1" t="n">
        <v>1370</v>
      </c>
      <c r="Z139" s="1" t="n">
        <v>370</v>
      </c>
      <c r="AA139" s="3"/>
      <c r="AB139" s="3"/>
      <c r="AC139" s="3"/>
      <c r="AD139" s="3"/>
    </row>
    <row r="140" customFormat="false" ht="14.25" hidden="false" customHeight="true" outlineLevel="0" collapsed="false">
      <c r="A140" s="3"/>
      <c r="B140" s="3"/>
      <c r="C140" s="3"/>
      <c r="D140" s="3"/>
      <c r="E140" s="27"/>
      <c r="AA140" s="3"/>
      <c r="AB140" s="3"/>
      <c r="AC140" s="3"/>
      <c r="AD140" s="3"/>
    </row>
    <row r="141" customFormat="false" ht="14.25" hidden="false" customHeight="true" outlineLevel="0" collapsed="false">
      <c r="A141" s="3"/>
      <c r="B141" s="3"/>
      <c r="C141" s="3"/>
      <c r="D141" s="3"/>
      <c r="E141" s="27"/>
      <c r="AA141" s="3"/>
      <c r="AB141" s="3"/>
      <c r="AC141" s="3"/>
      <c r="AD141" s="3"/>
    </row>
    <row r="142" customFormat="false" ht="15.75" hidden="false" customHeight="true" outlineLevel="0" collapsed="false">
      <c r="A142" s="3"/>
      <c r="B142" s="3"/>
      <c r="C142" s="38" t="s">
        <v>113</v>
      </c>
      <c r="D142" s="3"/>
      <c r="E142" s="27" t="n">
        <f aca="false">SUM(E144:E150)</f>
        <v>35160</v>
      </c>
      <c r="F142" s="1" t="n">
        <f aca="false">SUM(F144:F150)</f>
        <v>16880</v>
      </c>
      <c r="G142" s="1" t="n">
        <f aca="false">SUM(G144:G150)</f>
        <v>21971</v>
      </c>
      <c r="H142" s="1" t="n">
        <f aca="false">SUM(H144:H150)</f>
        <v>13449</v>
      </c>
      <c r="I142" s="1" t="n">
        <f aca="false">SUM(I144:I150)</f>
        <v>21292</v>
      </c>
      <c r="J142" s="1" t="n">
        <f aca="false">SUM(J144:J150)</f>
        <v>12996</v>
      </c>
      <c r="K142" s="1" t="n">
        <f aca="false">SUM(K144:K150)</f>
        <v>1704</v>
      </c>
      <c r="L142" s="1" t="n">
        <f aca="false">SUM(L144:L150)</f>
        <v>1054</v>
      </c>
      <c r="M142" s="1" t="n">
        <f aca="false">SUM(M144:M150)</f>
        <v>3290</v>
      </c>
      <c r="N142" s="1" t="n">
        <f aca="false">SUM(N144:N150)</f>
        <v>2128</v>
      </c>
      <c r="Q142" s="1" t="n">
        <f aca="false">SUM(Q144:Q150)</f>
        <v>5377</v>
      </c>
      <c r="R142" s="1" t="n">
        <f aca="false">SUM(R144:R150)</f>
        <v>3245</v>
      </c>
      <c r="S142" s="1" t="n">
        <f aca="false">SUM(S144:S150)</f>
        <v>4809</v>
      </c>
      <c r="T142" s="1" t="n">
        <f aca="false">SUM(T144:T150)</f>
        <v>2739</v>
      </c>
      <c r="U142" s="1" t="n">
        <f aca="false">SUM(U144:U150)</f>
        <v>6112</v>
      </c>
      <c r="V142" s="1" t="n">
        <f aca="false">SUM(V144:V150)</f>
        <v>3830</v>
      </c>
      <c r="W142" s="1" t="n">
        <f aca="false">SUM(W144:W150)</f>
        <v>679</v>
      </c>
      <c r="X142" s="1" t="n">
        <f aca="false">SUM(X144:X150)</f>
        <v>453</v>
      </c>
      <c r="Y142" s="1" t="n">
        <f aca="false">SUM(Y144:Y150)</f>
        <v>13176</v>
      </c>
      <c r="Z142" s="1" t="n">
        <f aca="false">SUM(Z144:Z150)</f>
        <v>3428</v>
      </c>
      <c r="AA142" s="3"/>
      <c r="AB142" s="3"/>
      <c r="AC142" s="3"/>
      <c r="AD142" s="3"/>
    </row>
    <row r="143" customFormat="false" ht="14.25" hidden="false" customHeight="true" outlineLevel="0" collapsed="false">
      <c r="A143" s="3"/>
      <c r="B143" s="3"/>
      <c r="C143" s="3"/>
      <c r="D143" s="3"/>
      <c r="E143" s="27"/>
      <c r="AA143" s="3"/>
      <c r="AB143" s="3"/>
      <c r="AC143" s="3"/>
      <c r="AD143" s="3"/>
    </row>
    <row r="144" customFormat="false" ht="15.75" hidden="false" customHeight="true" outlineLevel="0" collapsed="false">
      <c r="A144" s="3"/>
      <c r="B144" s="3"/>
      <c r="C144" s="31" t="s">
        <v>114</v>
      </c>
      <c r="D144" s="3"/>
      <c r="E144" s="27" t="n">
        <v>13080</v>
      </c>
      <c r="F144" s="1" t="n">
        <v>6323</v>
      </c>
      <c r="G144" s="1" t="n">
        <f aca="false">I144+W144</f>
        <v>8291</v>
      </c>
      <c r="H144" s="1" t="n">
        <f aca="false">J144+X144</f>
        <v>5123</v>
      </c>
      <c r="I144" s="1" t="n">
        <f aca="false">SUM(K144,M144,Q144,S144,U144)</f>
        <v>8007</v>
      </c>
      <c r="J144" s="1" t="n">
        <f aca="false">SUM(L144,N144,R144,T144,V144)</f>
        <v>4944</v>
      </c>
      <c r="K144" s="1" t="n">
        <f aca="false">176+596</f>
        <v>772</v>
      </c>
      <c r="L144" s="1" t="n">
        <f aca="false">117+358</f>
        <v>475</v>
      </c>
      <c r="M144" s="1" t="n">
        <f aca="false">640+753</f>
        <v>1393</v>
      </c>
      <c r="N144" s="1" t="n">
        <f aca="false">417+478</f>
        <v>895</v>
      </c>
      <c r="Q144" s="1" t="n">
        <f aca="false">975+1083</f>
        <v>2058</v>
      </c>
      <c r="R144" s="1" t="n">
        <f aca="false">632+652</f>
        <v>1284</v>
      </c>
      <c r="S144" s="1" t="n">
        <f aca="false">1084+773</f>
        <v>1857</v>
      </c>
      <c r="T144" s="1" t="n">
        <f aca="false">627+416</f>
        <v>1043</v>
      </c>
      <c r="U144" s="1" t="n">
        <f aca="false">693+556+355+192+83+39+9</f>
        <v>1927</v>
      </c>
      <c r="V144" s="1" t="n">
        <f aca="false">449+363+226+124+55+23+7</f>
        <v>1247</v>
      </c>
      <c r="W144" s="1" t="n">
        <v>284</v>
      </c>
      <c r="X144" s="1" t="n">
        <v>179</v>
      </c>
      <c r="Y144" s="1" t="n">
        <v>4784</v>
      </c>
      <c r="Z144" s="1" t="n">
        <v>1198</v>
      </c>
      <c r="AA144" s="3"/>
      <c r="AB144" s="3"/>
      <c r="AC144" s="3"/>
      <c r="AD144" s="3"/>
    </row>
    <row r="145" customFormat="false" ht="15.75" hidden="false" customHeight="true" outlineLevel="0" collapsed="false">
      <c r="A145" s="3"/>
      <c r="B145" s="3"/>
      <c r="C145" s="31" t="s">
        <v>115</v>
      </c>
      <c r="D145" s="3"/>
      <c r="E145" s="27" t="n">
        <v>6941</v>
      </c>
      <c r="F145" s="1" t="n">
        <v>3336</v>
      </c>
      <c r="G145" s="1" t="n">
        <f aca="false">I145+W145</f>
        <v>4445</v>
      </c>
      <c r="H145" s="1" t="n">
        <f aca="false">J145+X145</f>
        <v>2670</v>
      </c>
      <c r="I145" s="1" t="n">
        <f aca="false">SUM(K145,M145,Q145,S145,U145)</f>
        <v>4255</v>
      </c>
      <c r="J145" s="1" t="n">
        <f aca="false">SUM(L145,N145,R145,T145,V145)</f>
        <v>2536</v>
      </c>
      <c r="K145" s="1" t="n">
        <v>339</v>
      </c>
      <c r="L145" s="1" t="n">
        <f aca="false">149+58</f>
        <v>207</v>
      </c>
      <c r="M145" s="1" t="n">
        <f aca="false">278+357</f>
        <v>635</v>
      </c>
      <c r="N145" s="1" t="n">
        <f aca="false">182+229</f>
        <v>411</v>
      </c>
      <c r="Q145" s="1" t="n">
        <f aca="false">533+608</f>
        <v>1141</v>
      </c>
      <c r="R145" s="1" t="n">
        <f aca="false">316+339</f>
        <v>655</v>
      </c>
      <c r="S145" s="1" t="n">
        <v>949</v>
      </c>
      <c r="T145" s="1" t="n">
        <f aca="false">308+227</f>
        <v>535</v>
      </c>
      <c r="U145" s="1" t="n">
        <f aca="false">450+365+222+95+41+14+4</f>
        <v>1191</v>
      </c>
      <c r="V145" s="1" t="n">
        <f aca="false">265+230+134+56+32+11</f>
        <v>728</v>
      </c>
      <c r="W145" s="1" t="n">
        <v>190</v>
      </c>
      <c r="X145" s="1" t="n">
        <v>134</v>
      </c>
      <c r="Y145" s="1" t="n">
        <v>2493</v>
      </c>
      <c r="Z145" s="1" t="n">
        <v>666</v>
      </c>
      <c r="AA145" s="3"/>
      <c r="AB145" s="3"/>
      <c r="AC145" s="3"/>
      <c r="AD145" s="3"/>
    </row>
    <row r="146" customFormat="false" ht="15.75" hidden="false" customHeight="true" outlineLevel="0" collapsed="false">
      <c r="A146" s="3"/>
      <c r="B146" s="3"/>
      <c r="C146" s="31" t="s">
        <v>116</v>
      </c>
      <c r="D146" s="3"/>
      <c r="E146" s="27" t="n">
        <v>4042</v>
      </c>
      <c r="F146" s="1" t="n">
        <v>1913</v>
      </c>
      <c r="G146" s="1" t="n">
        <f aca="false">I146+W146</f>
        <v>2608</v>
      </c>
      <c r="H146" s="1" t="n">
        <f aca="false">J146+X146</f>
        <v>1495</v>
      </c>
      <c r="I146" s="1" t="n">
        <f aca="false">SUM(K146,M146,Q146,S146,U146)</f>
        <v>2552</v>
      </c>
      <c r="J146" s="1" t="n">
        <f aca="false">SUM(L146,N146,R146,T146,V146)</f>
        <v>1455</v>
      </c>
      <c r="K146" s="1" t="n">
        <v>165</v>
      </c>
      <c r="L146" s="1" t="n">
        <v>87</v>
      </c>
      <c r="M146" s="1" t="n">
        <v>354</v>
      </c>
      <c r="N146" s="1" t="n">
        <v>217</v>
      </c>
      <c r="Q146" s="1" t="n">
        <f aca="false">299+364</f>
        <v>663</v>
      </c>
      <c r="R146" s="1" t="n">
        <f aca="false">165+196</f>
        <v>361</v>
      </c>
      <c r="S146" s="1" t="n">
        <v>549</v>
      </c>
      <c r="T146" s="1" t="n">
        <v>304</v>
      </c>
      <c r="U146" s="1" t="n">
        <f aca="false">248+276+189+67+25+13+3</f>
        <v>821</v>
      </c>
      <c r="V146" s="1" t="n">
        <f aca="false">136+165+114+47+11+13</f>
        <v>486</v>
      </c>
      <c r="W146" s="1" t="n">
        <v>56</v>
      </c>
      <c r="X146" s="1" t="n">
        <v>40</v>
      </c>
      <c r="Y146" s="1" t="n">
        <v>1433</v>
      </c>
      <c r="Z146" s="1" t="n">
        <v>418</v>
      </c>
      <c r="AA146" s="3"/>
      <c r="AB146" s="3"/>
      <c r="AC146" s="3"/>
      <c r="AD146" s="3"/>
    </row>
    <row r="147" customFormat="false" ht="15.75" hidden="false" customHeight="true" outlineLevel="0" collapsed="false">
      <c r="A147" s="3"/>
      <c r="B147" s="3"/>
      <c r="C147" s="31" t="s">
        <v>117</v>
      </c>
      <c r="D147" s="3"/>
      <c r="E147" s="27" t="n">
        <v>2575</v>
      </c>
      <c r="F147" s="1" t="n">
        <v>1220</v>
      </c>
      <c r="G147" s="1" t="n">
        <f aca="false">I147+W147</f>
        <v>1481</v>
      </c>
      <c r="H147" s="1" t="n">
        <f aca="false">J147+X147</f>
        <v>916</v>
      </c>
      <c r="I147" s="1" t="n">
        <f aca="false">SUM(K147,M147,Q147,S147,U147)</f>
        <v>1451</v>
      </c>
      <c r="J147" s="1" t="n">
        <f aca="false">SUM(L147,N147,R147,T147,V147)</f>
        <v>890</v>
      </c>
      <c r="K147" s="1" t="n">
        <v>75</v>
      </c>
      <c r="L147" s="1" t="n">
        <v>42</v>
      </c>
      <c r="M147" s="1" t="n">
        <v>189</v>
      </c>
      <c r="N147" s="1" t="n">
        <v>121</v>
      </c>
      <c r="Q147" s="1" t="n">
        <v>341</v>
      </c>
      <c r="R147" s="1" t="n">
        <v>202</v>
      </c>
      <c r="S147" s="1" t="n">
        <v>335</v>
      </c>
      <c r="T147" s="1" t="n">
        <v>195</v>
      </c>
      <c r="U147" s="1" t="n">
        <f aca="false">188+164+105+39+11+4</f>
        <v>511</v>
      </c>
      <c r="V147" s="1" t="n">
        <f aca="false">114+107+72+28+9</f>
        <v>330</v>
      </c>
      <c r="W147" s="1" t="n">
        <v>30</v>
      </c>
      <c r="X147" s="1" t="n">
        <v>26</v>
      </c>
      <c r="Y147" s="1" t="n">
        <v>1093</v>
      </c>
      <c r="Z147" s="1" t="n">
        <v>304</v>
      </c>
      <c r="AA147" s="3"/>
      <c r="AB147" s="3"/>
      <c r="AC147" s="3"/>
      <c r="AD147" s="3"/>
    </row>
    <row r="148" customFormat="false" ht="15.75" hidden="false" customHeight="true" outlineLevel="0" collapsed="false">
      <c r="A148" s="3"/>
      <c r="B148" s="3"/>
      <c r="C148" s="31" t="s">
        <v>118</v>
      </c>
      <c r="D148" s="3"/>
      <c r="E148" s="27" t="n">
        <v>3904</v>
      </c>
      <c r="F148" s="1" t="n">
        <v>1869</v>
      </c>
      <c r="G148" s="1" t="n">
        <f aca="false">I148+W148</f>
        <v>2306</v>
      </c>
      <c r="H148" s="1" t="n">
        <f aca="false">J148+X148</f>
        <v>1470</v>
      </c>
      <c r="I148" s="1" t="n">
        <f aca="false">SUM(K148,M148,Q148,S148,U148)</f>
        <v>2229</v>
      </c>
      <c r="J148" s="1" t="n">
        <f aca="false">SUM(L148,N148,R148,T148,V148)</f>
        <v>1424</v>
      </c>
      <c r="K148" s="1" t="n">
        <f aca="false">27+129</f>
        <v>156</v>
      </c>
      <c r="L148" s="1" t="n">
        <f aca="false">19+79</f>
        <v>98</v>
      </c>
      <c r="M148" s="1" t="n">
        <v>290</v>
      </c>
      <c r="N148" s="1" t="n">
        <f aca="false">74+118</f>
        <v>192</v>
      </c>
      <c r="Q148" s="1" t="n">
        <f aca="false">235+272</f>
        <v>507</v>
      </c>
      <c r="R148" s="1" t="n">
        <f aca="false">164+177</f>
        <v>341</v>
      </c>
      <c r="S148" s="1" t="n">
        <f aca="false">282+216</f>
        <v>498</v>
      </c>
      <c r="T148" s="1" t="n">
        <f aca="false">170+129</f>
        <v>299</v>
      </c>
      <c r="U148" s="1" t="n">
        <f aca="false">254+268+150+77+24+5</f>
        <v>778</v>
      </c>
      <c r="V148" s="1" t="n">
        <f aca="false">159+157+102+49+23+4</f>
        <v>494</v>
      </c>
      <c r="W148" s="1" t="n">
        <v>77</v>
      </c>
      <c r="X148" s="1" t="n">
        <v>46</v>
      </c>
      <c r="Y148" s="1" t="n">
        <v>1598</v>
      </c>
      <c r="Z148" s="1" t="n">
        <v>399</v>
      </c>
      <c r="AA148" s="3"/>
      <c r="AB148" s="3"/>
      <c r="AC148" s="3"/>
      <c r="AD148" s="3"/>
    </row>
    <row r="149" customFormat="false" ht="15.75" hidden="false" customHeight="true" outlineLevel="0" collapsed="false">
      <c r="A149" s="3"/>
      <c r="B149" s="3"/>
      <c r="D149" s="3"/>
      <c r="E149" s="27"/>
      <c r="I149" s="3"/>
      <c r="J149" s="3"/>
      <c r="AA149" s="3"/>
      <c r="AB149" s="3"/>
      <c r="AC149" s="3"/>
      <c r="AD149" s="3"/>
    </row>
    <row r="150" customFormat="false" ht="15.75" hidden="false" customHeight="true" outlineLevel="0" collapsed="false">
      <c r="A150" s="3"/>
      <c r="B150" s="3"/>
      <c r="C150" s="31" t="s">
        <v>119</v>
      </c>
      <c r="D150" s="3"/>
      <c r="E150" s="27" t="n">
        <v>4618</v>
      </c>
      <c r="F150" s="1" t="n">
        <v>2219</v>
      </c>
      <c r="G150" s="1" t="n">
        <f aca="false">I150+W150</f>
        <v>2840</v>
      </c>
      <c r="H150" s="1" t="n">
        <f aca="false">J150+X150</f>
        <v>1775</v>
      </c>
      <c r="I150" s="1" t="n">
        <f aca="false">SUM(K150,M150,Q150,S150,U150)</f>
        <v>2798</v>
      </c>
      <c r="J150" s="1" t="n">
        <f aca="false">SUM(L150,N150,R150,T150,V150)</f>
        <v>1747</v>
      </c>
      <c r="K150" s="1" t="n">
        <v>197</v>
      </c>
      <c r="L150" s="1" t="n">
        <v>145</v>
      </c>
      <c r="M150" s="1" t="n">
        <f aca="false">178+251</f>
        <v>429</v>
      </c>
      <c r="N150" s="1" t="n">
        <v>292</v>
      </c>
      <c r="Q150" s="1" t="n">
        <v>667</v>
      </c>
      <c r="R150" s="1" t="n">
        <v>402</v>
      </c>
      <c r="S150" s="1" t="n">
        <f aca="false">368+253</f>
        <v>621</v>
      </c>
      <c r="T150" s="1" t="n">
        <v>363</v>
      </c>
      <c r="U150" s="1" t="n">
        <f aca="false">294+278+179+85+32+15+1</f>
        <v>884</v>
      </c>
      <c r="V150" s="1" t="n">
        <f aca="false">160+183+114+59+19+10</f>
        <v>545</v>
      </c>
      <c r="W150" s="1" t="n">
        <v>42</v>
      </c>
      <c r="X150" s="1" t="n">
        <v>28</v>
      </c>
      <c r="Y150" s="1" t="n">
        <v>1775</v>
      </c>
      <c r="Z150" s="1" t="n">
        <v>443</v>
      </c>
      <c r="AA150" s="3"/>
      <c r="AB150" s="3"/>
      <c r="AC150" s="3"/>
      <c r="AD150" s="3"/>
    </row>
    <row r="151" customFormat="false" ht="15.75" hidden="false" customHeight="true" outlineLevel="0" collapsed="false">
      <c r="A151" s="3"/>
      <c r="B151" s="35"/>
      <c r="C151" s="35"/>
      <c r="D151" s="35"/>
      <c r="E151" s="39"/>
      <c r="F151" s="35"/>
      <c r="G151" s="35"/>
      <c r="H151" s="35"/>
      <c r="I151" s="35"/>
      <c r="J151" s="35"/>
      <c r="K151" s="35"/>
      <c r="L151" s="35"/>
      <c r="M151" s="35"/>
      <c r="N151" s="35"/>
      <c r="O151" s="3"/>
      <c r="P151" s="3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"/>
      <c r="AB151" s="3"/>
      <c r="AC151" s="3"/>
      <c r="AD151" s="3"/>
    </row>
    <row r="152" customFormat="false" ht="15.75" hidden="false" customHeight="true" outlineLevel="0" collapsed="false">
      <c r="A152" s="3"/>
      <c r="B152" s="3"/>
      <c r="C152" s="1" t="s">
        <v>120</v>
      </c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1" t="s">
        <v>121</v>
      </c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5.75" hidden="false" customHeight="true" outlineLevel="0" collapsed="false">
      <c r="A153" s="3"/>
      <c r="B153" s="3"/>
      <c r="C153" s="7" t="s">
        <v>122</v>
      </c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4.2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</sheetData>
  <mergeCells count="36">
    <mergeCell ref="X1:Z1"/>
    <mergeCell ref="E4:F5"/>
    <mergeCell ref="Y4:Z5"/>
    <mergeCell ref="C5:C6"/>
    <mergeCell ref="G5:H5"/>
    <mergeCell ref="W5:X6"/>
    <mergeCell ref="E6:E7"/>
    <mergeCell ref="F6:F7"/>
    <mergeCell ref="G6:G7"/>
    <mergeCell ref="H6:H7"/>
    <mergeCell ref="I6:J6"/>
    <mergeCell ref="K6:L6"/>
    <mergeCell ref="M6:N6"/>
    <mergeCell ref="Q6:R6"/>
    <mergeCell ref="S6:T6"/>
    <mergeCell ref="U6:V6"/>
    <mergeCell ref="Y6:Y7"/>
    <mergeCell ref="Z6:Z7"/>
    <mergeCell ref="X77:Z77"/>
    <mergeCell ref="E80:F81"/>
    <mergeCell ref="Y80:Z81"/>
    <mergeCell ref="C81:C82"/>
    <mergeCell ref="G81:H81"/>
    <mergeCell ref="W81:X82"/>
    <mergeCell ref="E82:E83"/>
    <mergeCell ref="F82:F83"/>
    <mergeCell ref="G82:G83"/>
    <mergeCell ref="H82:H83"/>
    <mergeCell ref="I82:J82"/>
    <mergeCell ref="K82:L82"/>
    <mergeCell ref="M82:N82"/>
    <mergeCell ref="Q82:R82"/>
    <mergeCell ref="S82:T82"/>
    <mergeCell ref="U82:V82"/>
    <mergeCell ref="Y82:Y83"/>
    <mergeCell ref="Z82:Z8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3T00:36:27Z</cp:lastPrinted>
  <dcterms:modified xsi:type="dcterms:W3CDTF">2000-08-23T01:12:33Z</dcterms:modified>
  <cp:revision>0</cp:revision>
  <dc:subject/>
  <dc:title/>
</cp:coreProperties>
</file>