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142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9">
  <si>
    <r>
      <rPr>
        <sz val="12"/>
        <rFont val="ＭＳ 明朝"/>
        <family val="1"/>
        <charset val="128"/>
      </rPr>
      <t xml:space="preserve">   34    </t>
    </r>
    <r>
      <rPr>
        <sz val="12"/>
        <rFont val="Noto Sans"/>
        <family val="2"/>
      </rPr>
      <t xml:space="preserve">人  口・世  帯  </t>
    </r>
    <r>
      <rPr>
        <sz val="12"/>
        <rFont val="ＭＳ 明朝"/>
        <family val="1"/>
        <charset val="128"/>
      </rPr>
      <t xml:space="preserve">3</t>
    </r>
  </si>
  <si>
    <t xml:space="preserve">                            ２０        累            年            総</t>
  </si>
  <si>
    <r>
      <rPr>
        <sz val="12"/>
        <rFont val="Noto Sans"/>
        <family val="2"/>
      </rPr>
      <t xml:space="preserve">    国勢調査（各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による。</t>
    </r>
  </si>
  <si>
    <t xml:space="preserve">市町村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55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45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</si>
  <si>
    <t xml:space="preserve">総数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福江市</t>
  </si>
  <si>
    <t xml:space="preserve">平戸市</t>
  </si>
  <si>
    <t xml:space="preserve">松浦市</t>
  </si>
  <si>
    <t xml:space="preserve">西彼杵郡</t>
  </si>
  <si>
    <t xml:space="preserve">香    焼    町</t>
  </si>
  <si>
    <t xml:space="preserve">伊  王  島  町</t>
  </si>
  <si>
    <t xml:space="preserve">高    島    町</t>
  </si>
  <si>
    <t xml:space="preserve">野  母  崎  町</t>
  </si>
  <si>
    <t xml:space="preserve">三    和    町</t>
  </si>
  <si>
    <t xml:space="preserve">多  良  見  町</t>
  </si>
  <si>
    <t xml:space="preserve">長    与    町</t>
  </si>
  <si>
    <t xml:space="preserve">時    津    町</t>
  </si>
  <si>
    <t xml:space="preserve">琴    海    町</t>
  </si>
  <si>
    <t xml:space="preserve">西    彼    町</t>
  </si>
  <si>
    <t xml:space="preserve">西    海    町</t>
  </si>
  <si>
    <t xml:space="preserve">大    島    町</t>
  </si>
  <si>
    <t xml:space="preserve">崎    戸    町</t>
  </si>
  <si>
    <t xml:space="preserve">大  瀬  戸  町</t>
  </si>
  <si>
    <t xml:space="preserve">外    海    町</t>
  </si>
  <si>
    <t xml:space="preserve">東彼杵郡</t>
  </si>
  <si>
    <t xml:space="preserve">東  彼  杵  町</t>
  </si>
  <si>
    <t xml:space="preserve">川    棚    町</t>
  </si>
  <si>
    <t xml:space="preserve">波  佐  見  町</t>
  </si>
  <si>
    <t xml:space="preserve">北高来郡</t>
  </si>
  <si>
    <t xml:space="preserve">森    山    町</t>
  </si>
  <si>
    <t xml:space="preserve">飯    盛    町</t>
  </si>
  <si>
    <t xml:space="preserve">高    来    町</t>
  </si>
  <si>
    <t xml:space="preserve">小  長  井  町</t>
  </si>
  <si>
    <t xml:space="preserve">南高来郡</t>
  </si>
  <si>
    <t xml:space="preserve">有    明    町</t>
  </si>
  <si>
    <t xml:space="preserve">国    見    町</t>
  </si>
  <si>
    <t xml:space="preserve">瑞    穂    町</t>
  </si>
  <si>
    <t xml:space="preserve">吾    妻    町</t>
  </si>
  <si>
    <t xml:space="preserve">愛    野    町</t>
  </si>
  <si>
    <t xml:space="preserve">千  々  石  町</t>
  </si>
  <si>
    <t xml:space="preserve">    資料  総務庁統計局「国勢調査報告」</t>
  </si>
  <si>
    <r>
      <rPr>
        <sz val="12"/>
        <rFont val="ＭＳ 明朝"/>
        <family val="1"/>
        <charset val="128"/>
      </rPr>
      <t xml:space="preserve">3  </t>
    </r>
    <r>
      <rPr>
        <sz val="12"/>
        <rFont val="Noto Sans"/>
        <family val="2"/>
      </rPr>
      <t xml:space="preserve">人  口・世  帯    </t>
    </r>
    <r>
      <rPr>
        <sz val="12"/>
        <rFont val="ＭＳ 明朝"/>
        <family val="1"/>
        <charset val="128"/>
      </rPr>
      <t xml:space="preserve">35</t>
    </r>
  </si>
  <si>
    <t xml:space="preserve">   世            帯            数</t>
  </si>
  <si>
    <t xml:space="preserve">（昭和２５～平成７年）</t>
  </si>
  <si>
    <t xml:space="preserve">単位：世帯</t>
  </si>
  <si>
    <t xml:space="preserve">小    浜    町</t>
  </si>
  <si>
    <t xml:space="preserve">南  串  山  町</t>
  </si>
  <si>
    <t xml:space="preserve">加  津  佐  町</t>
  </si>
  <si>
    <t xml:space="preserve">口  之  津  町</t>
  </si>
  <si>
    <t xml:space="preserve">南  有  馬  町</t>
  </si>
  <si>
    <t xml:space="preserve">北  有  馬  町</t>
  </si>
  <si>
    <t xml:space="preserve">西  有  家  町</t>
  </si>
  <si>
    <t xml:space="preserve">有    家    町</t>
  </si>
  <si>
    <t xml:space="preserve">布    津    町</t>
  </si>
  <si>
    <t xml:space="preserve">深    江    町</t>
  </si>
  <si>
    <t xml:space="preserve">北松浦郡</t>
  </si>
  <si>
    <t xml:space="preserve">大    島    村</t>
  </si>
  <si>
    <t xml:space="preserve">生    月    町</t>
  </si>
  <si>
    <t xml:space="preserve">小  値  賀  町</t>
  </si>
  <si>
    <t xml:space="preserve">宇    久    町</t>
  </si>
  <si>
    <t xml:space="preserve">田    平    町</t>
  </si>
  <si>
    <t xml:space="preserve">福    島    町</t>
  </si>
  <si>
    <t xml:space="preserve">鷹    島    町</t>
  </si>
  <si>
    <t xml:space="preserve">江    迎    町</t>
  </si>
  <si>
    <t xml:space="preserve">鹿    町    町</t>
  </si>
  <si>
    <t xml:space="preserve">小  佐  々  町</t>
  </si>
  <si>
    <t xml:space="preserve">佐    々    町</t>
  </si>
  <si>
    <t xml:space="preserve">吉    井    町</t>
  </si>
  <si>
    <t xml:space="preserve">世  知  原  町</t>
  </si>
  <si>
    <t xml:space="preserve">南松浦郡</t>
  </si>
  <si>
    <t xml:space="preserve">富    江    町</t>
  </si>
  <si>
    <t xml:space="preserve">玉  之  浦  町</t>
  </si>
  <si>
    <t xml:space="preserve">三  井  楽  町</t>
  </si>
  <si>
    <t xml:space="preserve">岐    宿    町</t>
  </si>
  <si>
    <t xml:space="preserve">奈    留    町</t>
  </si>
  <si>
    <t xml:space="preserve">若    松    町</t>
  </si>
  <si>
    <t xml:space="preserve">上  五  島  町</t>
  </si>
  <si>
    <t xml:space="preserve">新  魚  目  町</t>
  </si>
  <si>
    <t xml:space="preserve">有    川    町</t>
  </si>
  <si>
    <t xml:space="preserve">奈  良  尾  町</t>
  </si>
  <si>
    <t xml:space="preserve">壱岐郡</t>
  </si>
  <si>
    <t xml:space="preserve">郷  ノ  浦  町</t>
  </si>
  <si>
    <t xml:space="preserve">勝    本    町</t>
  </si>
  <si>
    <t xml:space="preserve">芦    辺    町</t>
  </si>
  <si>
    <t xml:space="preserve">石    田    町</t>
  </si>
  <si>
    <t xml:space="preserve">対馬島</t>
  </si>
  <si>
    <t xml:space="preserve">厳    原    町</t>
  </si>
  <si>
    <t xml:space="preserve">美  津  島  町</t>
  </si>
  <si>
    <t xml:space="preserve">豊    玉    町</t>
  </si>
  <si>
    <t xml:space="preserve">峰          町</t>
  </si>
  <si>
    <t xml:space="preserve">上    県    町</t>
  </si>
  <si>
    <t xml:space="preserve">上  対  馬  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;[RED]\-#,##0.00\ "/>
    <numFmt numFmtId="166" formatCode="\\#,##0.00;[RED]&quot;\-&quot;#,##0.00"/>
    <numFmt numFmtId="167" formatCode="#,##0_ ;[RED]\-#,##0\ "/>
  </numFmts>
  <fonts count="7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sz val="2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0.85"/>
    <col collapsed="false" customWidth="true" hidden="false" outlineLevel="0" max="3" min="3" style="1" width="19.7"/>
    <col collapsed="false" customWidth="true" hidden="false" outlineLevel="0" max="4" min="4" style="1" width="0.85"/>
    <col collapsed="false" customWidth="true" hidden="false" outlineLevel="0" max="14" min="5" style="1" width="12.13"/>
    <col collapsed="false" customWidth="true" hidden="false" outlineLevel="0" max="15" min="15" style="1" width="4.7"/>
    <col collapsed="false" customWidth="false" hidden="false" outlineLevel="0" max="257" min="16" style="1" width="8.56"/>
  </cols>
  <sheetData>
    <row r="1" customFormat="false" ht="16.15" hidden="false" customHeight="true" outlineLevel="0" collapsed="false">
      <c r="C1" s="1" t="s">
        <v>0</v>
      </c>
    </row>
    <row r="2" customFormat="false" ht="24" hidden="false" customHeight="false" outlineLevel="0" collapsed="false">
      <c r="C2" s="2" t="s">
        <v>1</v>
      </c>
      <c r="D2" s="2"/>
    </row>
    <row r="3" customFormat="false" ht="16.15" hidden="false" customHeight="true" outlineLevel="0" collapsed="false"/>
    <row r="4" customFormat="false" ht="16.15" hidden="false" customHeight="true" outlineLevel="0" collapsed="false">
      <c r="B4" s="3"/>
      <c r="C4" s="4" t="s">
        <v>2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24" hidden="false" customHeight="true" outlineLevel="0" collapsed="false">
      <c r="B5" s="5"/>
      <c r="C5" s="6" t="s">
        <v>3</v>
      </c>
      <c r="D5" s="5"/>
      <c r="E5" s="7" t="s">
        <v>4</v>
      </c>
      <c r="F5" s="8" t="s">
        <v>5</v>
      </c>
      <c r="G5" s="7" t="s">
        <v>6</v>
      </c>
      <c r="H5" s="8" t="s">
        <v>7</v>
      </c>
      <c r="I5" s="8" t="s">
        <v>8</v>
      </c>
      <c r="J5" s="8" t="s">
        <v>9</v>
      </c>
      <c r="K5" s="8" t="s">
        <v>10</v>
      </c>
      <c r="L5" s="8" t="s">
        <v>11</v>
      </c>
      <c r="M5" s="8" t="s">
        <v>12</v>
      </c>
      <c r="N5" s="8" t="s">
        <v>13</v>
      </c>
    </row>
    <row r="6" customFormat="false" ht="16.15" hidden="false" customHeight="true" outlineLevel="0" collapsed="false">
      <c r="E6" s="9"/>
    </row>
    <row r="7" customFormat="false" ht="16.15" hidden="false" customHeight="true" outlineLevel="0" collapsed="false">
      <c r="C7" s="10" t="s">
        <v>14</v>
      </c>
      <c r="D7" s="10"/>
      <c r="E7" s="9" t="n">
        <f aca="false">SUM(E9:E11)</f>
        <v>529872</v>
      </c>
      <c r="F7" s="1" t="n">
        <f aca="false">SUM(F9:F11)</f>
        <v>503741</v>
      </c>
      <c r="G7" s="1" t="n">
        <f aca="false">SUM(G9:G11)</f>
        <v>489492</v>
      </c>
      <c r="H7" s="1" t="n">
        <f aca="false">SUM(H9:H11)</f>
        <v>470927</v>
      </c>
      <c r="I7" s="1" t="n">
        <f aca="false">SUM(I9:I11)</f>
        <v>435477</v>
      </c>
      <c r="J7" s="1" t="n">
        <f aca="false">SUM(J9:J11)</f>
        <v>407151</v>
      </c>
      <c r="K7" s="1" t="n">
        <f aca="false">SUM(K9:K11)</f>
        <v>387838</v>
      </c>
      <c r="L7" s="1" t="n">
        <f aca="false">SUM(L9:L11)</f>
        <v>380044</v>
      </c>
      <c r="M7" s="1" t="n">
        <f aca="false">SUM(M9:M11)</f>
        <v>347589</v>
      </c>
      <c r="N7" s="1" t="n">
        <f aca="false">SUM(N9:N11)</f>
        <v>327419</v>
      </c>
    </row>
    <row r="8" customFormat="false" ht="16.15" hidden="false" customHeight="true" outlineLevel="0" collapsed="false">
      <c r="C8" s="10"/>
      <c r="D8" s="10"/>
      <c r="E8" s="9"/>
    </row>
    <row r="9" customFormat="false" ht="16.15" hidden="false" customHeight="true" outlineLevel="0" collapsed="false">
      <c r="C9" s="10" t="s">
        <v>15</v>
      </c>
      <c r="D9" s="10"/>
      <c r="E9" s="9" t="n">
        <f aca="false">SUM(E14:E18,E20:E22)</f>
        <v>349883</v>
      </c>
      <c r="F9" s="1" t="n">
        <f aca="false">SUM(F14:F18,F20:F22)</f>
        <v>328971</v>
      </c>
      <c r="G9" s="1" t="n">
        <f aca="false">SUM(G14:G18,G20:G22)</f>
        <v>315173</v>
      </c>
      <c r="H9" s="1" t="n">
        <f aca="false">SUM(H14:H18,H20:H22)</f>
        <v>301943</v>
      </c>
      <c r="I9" s="1" t="n">
        <f aca="false">SUM(I14:I18,I20:I22)</f>
        <v>279017</v>
      </c>
      <c r="J9" s="1" t="n">
        <f aca="false">SUM(J14:J18,J20:J22)</f>
        <v>251861</v>
      </c>
      <c r="K9" s="1" t="n">
        <f aca="false">SUM(K14:K18,K20:K22)</f>
        <v>229192</v>
      </c>
      <c r="L9" s="1" t="n">
        <f aca="false">SUM(L14:L18,L20:L22)</f>
        <v>211757</v>
      </c>
      <c r="M9" s="1" t="n">
        <f aca="false">SUM(M14:M18,M20:M22)</f>
        <v>186502</v>
      </c>
      <c r="N9" s="1" t="n">
        <f aca="false">SUM(N14:N18,N20:N22)</f>
        <v>169818</v>
      </c>
    </row>
    <row r="10" customFormat="false" ht="16.15" hidden="false" customHeight="true" outlineLevel="0" collapsed="false">
      <c r="E10" s="9"/>
    </row>
    <row r="11" customFormat="false" ht="16.15" hidden="false" customHeight="true" outlineLevel="0" collapsed="false">
      <c r="C11" s="10" t="s">
        <v>16</v>
      </c>
      <c r="D11" s="10"/>
      <c r="E11" s="9" t="n">
        <f aca="false">E25+E46+E53+E61+E92+E111+E126+E134</f>
        <v>179989</v>
      </c>
      <c r="F11" s="1" t="n">
        <f aca="false">F25+F46+F53+F61+F92+F111+F126+F134</f>
        <v>174770</v>
      </c>
      <c r="G11" s="1" t="n">
        <f aca="false">G25+G46+G53+G61+G92+G111+G126+G134</f>
        <v>174319</v>
      </c>
      <c r="H11" s="1" t="n">
        <f aca="false">H25+H46+H53+H61+H92+H111+H126+H134</f>
        <v>168984</v>
      </c>
      <c r="I11" s="1" t="n">
        <f aca="false">I25+I46+I53+I61+I92+I111+I126+I134</f>
        <v>156460</v>
      </c>
      <c r="J11" s="1" t="n">
        <f aca="false">J25+J46+J53+J61+J92+J111+J126+J134</f>
        <v>155290</v>
      </c>
      <c r="K11" s="1" t="n">
        <f aca="false">K25+K46+K53+K61+K92+K111+K126+K134</f>
        <v>158646</v>
      </c>
      <c r="L11" s="1" t="n">
        <f aca="false">L25+L46+L53+L61+L92+L111+L126+L134</f>
        <v>168287</v>
      </c>
      <c r="M11" s="1" t="n">
        <f aca="false">M25+M46+M53+M61+M92+M111+M126+M134</f>
        <v>161087</v>
      </c>
      <c r="N11" s="1" t="n">
        <f aca="false">N25+N46+N53+N61+N92+N111+N126+N134</f>
        <v>157601</v>
      </c>
    </row>
    <row r="12" customFormat="false" ht="16.15" hidden="false" customHeight="true" outlineLevel="0" collapsed="false">
      <c r="C12" s="10"/>
      <c r="D12" s="10"/>
      <c r="E12" s="9"/>
    </row>
    <row r="13" customFormat="false" ht="16.15" hidden="false" customHeight="true" outlineLevel="0" collapsed="false">
      <c r="C13" s="10"/>
      <c r="D13" s="10"/>
      <c r="E13" s="9"/>
    </row>
    <row r="14" customFormat="false" ht="16.15" hidden="false" customHeight="true" outlineLevel="0" collapsed="false">
      <c r="C14" s="10" t="s">
        <v>17</v>
      </c>
      <c r="D14" s="10"/>
      <c r="E14" s="9" t="n">
        <v>165078</v>
      </c>
      <c r="F14" s="1" t="n">
        <v>156731</v>
      </c>
      <c r="G14" s="1" t="n">
        <v>149453</v>
      </c>
      <c r="H14" s="1" t="n">
        <v>143448</v>
      </c>
      <c r="I14" s="1" t="n">
        <v>134783</v>
      </c>
      <c r="J14" s="1" t="n">
        <v>118055</v>
      </c>
      <c r="K14" s="1" t="n">
        <v>104247</v>
      </c>
      <c r="L14" s="1" t="n">
        <v>89939</v>
      </c>
      <c r="M14" s="1" t="n">
        <v>73284</v>
      </c>
      <c r="N14" s="1" t="n">
        <v>65264</v>
      </c>
    </row>
    <row r="15" customFormat="false" ht="16.15" hidden="false" customHeight="true" outlineLevel="0" collapsed="false">
      <c r="C15" s="10" t="s">
        <v>18</v>
      </c>
      <c r="D15" s="10"/>
      <c r="E15" s="9" t="n">
        <v>87860</v>
      </c>
      <c r="F15" s="1" t="n">
        <v>82224</v>
      </c>
      <c r="G15" s="1" t="n">
        <v>79972</v>
      </c>
      <c r="H15" s="1" t="n">
        <v>77676</v>
      </c>
      <c r="I15" s="1" t="n">
        <v>72466</v>
      </c>
      <c r="J15" s="1" t="n">
        <v>68232</v>
      </c>
      <c r="K15" s="1" t="n">
        <v>61948</v>
      </c>
      <c r="L15" s="1" t="n">
        <v>60087</v>
      </c>
      <c r="M15" s="1" t="n">
        <v>55753</v>
      </c>
      <c r="N15" s="1" t="n">
        <v>47580</v>
      </c>
    </row>
    <row r="16" customFormat="false" ht="16.15" hidden="false" customHeight="true" outlineLevel="0" collapsed="false">
      <c r="C16" s="10" t="s">
        <v>19</v>
      </c>
      <c r="D16" s="10"/>
      <c r="E16" s="9" t="n">
        <v>13483</v>
      </c>
      <c r="F16" s="1" t="n">
        <v>13834</v>
      </c>
      <c r="G16" s="1" t="n">
        <v>13503</v>
      </c>
      <c r="H16" s="1" t="n">
        <v>13256</v>
      </c>
      <c r="I16" s="1" t="n">
        <v>11861</v>
      </c>
      <c r="J16" s="1" t="n">
        <v>11070</v>
      </c>
      <c r="K16" s="1" t="n">
        <v>10364</v>
      </c>
      <c r="L16" s="1" t="n">
        <v>9667</v>
      </c>
      <c r="M16" s="1" t="n">
        <v>9156</v>
      </c>
      <c r="N16" s="1" t="n">
        <v>9148</v>
      </c>
    </row>
    <row r="17" customFormat="false" ht="16.15" hidden="false" customHeight="true" outlineLevel="0" collapsed="false">
      <c r="C17" s="10" t="s">
        <v>20</v>
      </c>
      <c r="D17" s="10"/>
      <c r="E17" s="9" t="n">
        <v>30513</v>
      </c>
      <c r="F17" s="1" t="n">
        <v>27676</v>
      </c>
      <c r="G17" s="1" t="n">
        <v>25462</v>
      </c>
      <c r="H17" s="1" t="n">
        <v>23231</v>
      </c>
      <c r="I17" s="1" t="n">
        <v>19270</v>
      </c>
      <c r="J17" s="1" t="n">
        <v>16056</v>
      </c>
      <c r="K17" s="1" t="n">
        <v>14377</v>
      </c>
      <c r="L17" s="1" t="n">
        <v>13329</v>
      </c>
      <c r="M17" s="1" t="n">
        <v>12482</v>
      </c>
      <c r="N17" s="1" t="n">
        <v>12547</v>
      </c>
    </row>
    <row r="18" customFormat="false" ht="16.15" hidden="false" customHeight="true" outlineLevel="0" collapsed="false">
      <c r="C18" s="10" t="s">
        <v>21</v>
      </c>
      <c r="D18" s="10"/>
      <c r="E18" s="9" t="n">
        <v>26194</v>
      </c>
      <c r="F18" s="1" t="n">
        <v>22262</v>
      </c>
      <c r="G18" s="1" t="n">
        <v>20476</v>
      </c>
      <c r="H18" s="1" t="n">
        <v>18715</v>
      </c>
      <c r="I18" s="1" t="n">
        <v>16247</v>
      </c>
      <c r="J18" s="1" t="n">
        <v>14319</v>
      </c>
      <c r="K18" s="1" t="n">
        <v>13137</v>
      </c>
      <c r="L18" s="1" t="n">
        <v>12539</v>
      </c>
      <c r="M18" s="1" t="n">
        <v>11496</v>
      </c>
      <c r="N18" s="1" t="n">
        <v>11271</v>
      </c>
    </row>
    <row r="19" customFormat="false" ht="16.15" hidden="false" customHeight="true" outlineLevel="0" collapsed="false">
      <c r="C19" s="10"/>
      <c r="D19" s="10"/>
      <c r="E19" s="9"/>
    </row>
    <row r="20" customFormat="false" ht="16.15" hidden="false" customHeight="true" outlineLevel="0" collapsed="false">
      <c r="C20" s="10" t="s">
        <v>22</v>
      </c>
      <c r="D20" s="10"/>
      <c r="E20" s="9" t="n">
        <v>11083</v>
      </c>
      <c r="F20" s="1" t="n">
        <v>10859</v>
      </c>
      <c r="G20" s="1" t="n">
        <v>10846</v>
      </c>
      <c r="H20" s="1" t="n">
        <v>10533</v>
      </c>
      <c r="I20" s="1" t="n">
        <v>9753</v>
      </c>
      <c r="J20" s="1" t="n">
        <v>9497</v>
      </c>
      <c r="K20" s="1" t="n">
        <v>9199</v>
      </c>
      <c r="L20" s="1" t="n">
        <v>8707</v>
      </c>
      <c r="M20" s="1" t="n">
        <v>8110</v>
      </c>
      <c r="N20" s="1" t="n">
        <v>7974</v>
      </c>
    </row>
    <row r="21" customFormat="false" ht="16.15" hidden="false" customHeight="true" outlineLevel="0" collapsed="false">
      <c r="C21" s="10" t="s">
        <v>23</v>
      </c>
      <c r="D21" s="10"/>
      <c r="E21" s="9" t="n">
        <v>7947</v>
      </c>
      <c r="F21" s="1" t="n">
        <v>7985</v>
      </c>
      <c r="G21" s="1" t="n">
        <v>8073</v>
      </c>
      <c r="H21" s="1" t="n">
        <v>8097</v>
      </c>
      <c r="I21" s="1" t="n">
        <v>7835</v>
      </c>
      <c r="J21" s="1" t="n">
        <v>7919</v>
      </c>
      <c r="K21" s="1" t="n">
        <v>8139</v>
      </c>
      <c r="L21" s="1" t="n">
        <v>8185</v>
      </c>
      <c r="M21" s="1" t="n">
        <v>8085</v>
      </c>
      <c r="N21" s="1" t="n">
        <v>7935</v>
      </c>
    </row>
    <row r="22" customFormat="false" ht="16.15" hidden="false" customHeight="true" outlineLevel="0" collapsed="false">
      <c r="C22" s="10" t="s">
        <v>24</v>
      </c>
      <c r="D22" s="10"/>
      <c r="E22" s="9" t="n">
        <v>7725</v>
      </c>
      <c r="F22" s="1" t="n">
        <v>7400</v>
      </c>
      <c r="G22" s="1" t="n">
        <v>7388</v>
      </c>
      <c r="H22" s="1" t="n">
        <v>6987</v>
      </c>
      <c r="I22" s="1" t="n">
        <v>6802</v>
      </c>
      <c r="J22" s="1" t="n">
        <v>6713</v>
      </c>
      <c r="K22" s="1" t="n">
        <v>7781</v>
      </c>
      <c r="L22" s="1" t="n">
        <v>9304</v>
      </c>
      <c r="M22" s="1" t="n">
        <v>8136</v>
      </c>
      <c r="N22" s="1" t="n">
        <v>8099</v>
      </c>
    </row>
    <row r="23" customFormat="false" ht="16.15" hidden="false" customHeight="true" outlineLevel="0" collapsed="false">
      <c r="E23" s="9"/>
    </row>
    <row r="24" customFormat="false" ht="16.15" hidden="false" customHeight="true" outlineLevel="0" collapsed="false">
      <c r="E24" s="9"/>
    </row>
    <row r="25" customFormat="false" ht="16.15" hidden="false" customHeight="true" outlineLevel="0" collapsed="false">
      <c r="C25" s="10" t="s">
        <v>25</v>
      </c>
      <c r="D25" s="10"/>
      <c r="E25" s="9" t="n">
        <f aca="false">SUM(E27:E31,E33:E37,E39:E43)</f>
        <v>53421</v>
      </c>
      <c r="F25" s="1" t="n">
        <f aca="false">SUM(F27:F31,F33:F37,F39:F43)</f>
        <v>50061</v>
      </c>
      <c r="G25" s="1" t="n">
        <f aca="false">SUM(G27:G31,G33:G37,G39:G43)</f>
        <v>49291</v>
      </c>
      <c r="H25" s="1" t="n">
        <f aca="false">SUM(H27:H31,H33:H37,H39:H43)</f>
        <v>46138</v>
      </c>
      <c r="I25" s="1" t="n">
        <f aca="false">SUM(I27:I31,I33:I37,I39:I43)</f>
        <v>38295</v>
      </c>
      <c r="J25" s="1" t="n">
        <f aca="false">SUM(J27:J31,J33:J37,J39:J43)</f>
        <v>37703</v>
      </c>
      <c r="K25" s="1" t="n">
        <f aca="false">SUM(K27:K31,K33:K37,K39:K43)</f>
        <v>38241</v>
      </c>
      <c r="L25" s="1" t="n">
        <f aca="false">SUM(L27:L31,L33:L37,L39:L43)</f>
        <v>41081</v>
      </c>
      <c r="M25" s="1" t="n">
        <f aca="false">SUM(M27:M31,M33:M37,M39:M43)</f>
        <v>37420</v>
      </c>
      <c r="N25" s="1" t="n">
        <f aca="false">SUM(N27:N31,N33:N37,N39:N43)</f>
        <v>35934</v>
      </c>
    </row>
    <row r="26" customFormat="false" ht="16.15" hidden="false" customHeight="true" outlineLevel="0" collapsed="false">
      <c r="E26" s="9"/>
    </row>
    <row r="27" customFormat="false" ht="16.15" hidden="false" customHeight="true" outlineLevel="0" collapsed="false">
      <c r="C27" s="11" t="s">
        <v>26</v>
      </c>
      <c r="D27" s="12"/>
      <c r="E27" s="9" t="n">
        <v>1700</v>
      </c>
      <c r="F27" s="1" t="n">
        <v>1716</v>
      </c>
      <c r="G27" s="1" t="n">
        <v>1680</v>
      </c>
      <c r="H27" s="1" t="n">
        <v>1707</v>
      </c>
      <c r="I27" s="1" t="n">
        <v>1635</v>
      </c>
      <c r="J27" s="1" t="n">
        <v>1346</v>
      </c>
      <c r="K27" s="1" t="n">
        <v>1213</v>
      </c>
      <c r="L27" s="1" t="n">
        <v>2117</v>
      </c>
      <c r="M27" s="1" t="n">
        <v>1706</v>
      </c>
      <c r="N27" s="1" t="n">
        <v>1952</v>
      </c>
    </row>
    <row r="28" customFormat="false" ht="16.15" hidden="false" customHeight="true" outlineLevel="0" collapsed="false">
      <c r="C28" s="11" t="s">
        <v>27</v>
      </c>
      <c r="D28" s="12"/>
      <c r="E28" s="9" t="n">
        <v>560</v>
      </c>
      <c r="F28" s="1" t="n">
        <v>546</v>
      </c>
      <c r="G28" s="1" t="n">
        <v>576</v>
      </c>
      <c r="H28" s="1" t="n">
        <v>594</v>
      </c>
      <c r="I28" s="1" t="n">
        <v>614</v>
      </c>
      <c r="J28" s="1" t="n">
        <v>1801</v>
      </c>
      <c r="K28" s="1" t="n">
        <v>1721</v>
      </c>
      <c r="L28" s="1" t="n">
        <v>1680</v>
      </c>
      <c r="M28" s="1" t="n">
        <v>1364</v>
      </c>
      <c r="N28" s="1" t="n">
        <v>1145</v>
      </c>
    </row>
    <row r="29" customFormat="false" ht="16.15" hidden="false" customHeight="true" outlineLevel="0" collapsed="false">
      <c r="C29" s="13" t="s">
        <v>28</v>
      </c>
      <c r="D29" s="12"/>
      <c r="E29" s="9" t="n">
        <v>551</v>
      </c>
      <c r="F29" s="1" t="n">
        <v>649</v>
      </c>
      <c r="G29" s="1" t="n">
        <v>2455</v>
      </c>
      <c r="H29" s="1" t="n">
        <v>2542</v>
      </c>
      <c r="I29" s="1" t="n">
        <v>2668</v>
      </c>
      <c r="J29" s="1" t="n">
        <v>4892</v>
      </c>
      <c r="K29" s="1" t="n">
        <v>5062</v>
      </c>
      <c r="L29" s="1" t="n">
        <v>4755</v>
      </c>
      <c r="M29" s="1" t="n">
        <v>3426</v>
      </c>
      <c r="N29" s="1" t="n">
        <v>2172</v>
      </c>
    </row>
    <row r="30" customFormat="false" ht="16.15" hidden="false" customHeight="true" outlineLevel="0" collapsed="false">
      <c r="C30" s="13" t="s">
        <v>29</v>
      </c>
      <c r="D30" s="12"/>
      <c r="E30" s="9" t="n">
        <v>2948</v>
      </c>
      <c r="F30" s="1" t="n">
        <v>3039</v>
      </c>
      <c r="G30" s="1" t="n">
        <v>3061</v>
      </c>
      <c r="H30" s="1" t="n">
        <v>2999</v>
      </c>
      <c r="I30" s="1" t="n">
        <v>2848</v>
      </c>
      <c r="J30" s="1" t="n">
        <v>2799</v>
      </c>
      <c r="K30" s="1" t="n">
        <v>2877</v>
      </c>
      <c r="L30" s="1" t="n">
        <v>3172</v>
      </c>
      <c r="M30" s="1" t="n">
        <v>3262</v>
      </c>
      <c r="N30" s="1" t="n">
        <v>4084</v>
      </c>
    </row>
    <row r="31" customFormat="false" ht="16.15" hidden="false" customHeight="true" outlineLevel="0" collapsed="false">
      <c r="C31" s="13" t="s">
        <v>30</v>
      </c>
      <c r="D31" s="12"/>
      <c r="E31" s="9" t="n">
        <v>4053</v>
      </c>
      <c r="F31" s="1" t="n">
        <v>3703</v>
      </c>
      <c r="G31" s="1" t="n">
        <v>3241</v>
      </c>
      <c r="H31" s="1" t="n">
        <v>2837</v>
      </c>
      <c r="I31" s="1" t="n">
        <v>2256</v>
      </c>
      <c r="J31" s="1" t="n">
        <v>2082</v>
      </c>
      <c r="K31" s="1" t="n">
        <v>1856</v>
      </c>
      <c r="L31" s="1" t="n">
        <v>1896</v>
      </c>
      <c r="M31" s="1" t="n">
        <v>1857</v>
      </c>
      <c r="N31" s="1" t="n">
        <v>1840</v>
      </c>
    </row>
    <row r="32" customFormat="false" ht="16.15" hidden="false" customHeight="true" outlineLevel="0" collapsed="false">
      <c r="C32" s="14"/>
      <c r="E32" s="9"/>
    </row>
    <row r="33" customFormat="false" ht="16.15" hidden="false" customHeight="true" outlineLevel="0" collapsed="false">
      <c r="C33" s="13" t="s">
        <v>31</v>
      </c>
      <c r="D33" s="12"/>
      <c r="E33" s="9" t="n">
        <v>5158</v>
      </c>
      <c r="F33" s="1" t="n">
        <v>4565</v>
      </c>
      <c r="G33" s="1" t="n">
        <v>3775</v>
      </c>
      <c r="H33" s="1" t="n">
        <v>3015</v>
      </c>
      <c r="I33" s="1" t="n">
        <v>2258</v>
      </c>
      <c r="J33" s="1" t="n">
        <v>2000</v>
      </c>
      <c r="K33" s="1" t="n">
        <v>1803</v>
      </c>
      <c r="L33" s="1" t="n">
        <v>1797</v>
      </c>
      <c r="M33" s="1" t="n">
        <v>1751</v>
      </c>
      <c r="N33" s="1" t="n">
        <v>1779</v>
      </c>
    </row>
    <row r="34" customFormat="false" ht="16.15" hidden="false" customHeight="true" outlineLevel="0" collapsed="false">
      <c r="C34" s="13" t="s">
        <v>32</v>
      </c>
      <c r="D34" s="12"/>
      <c r="E34" s="9" t="n">
        <v>11047</v>
      </c>
      <c r="F34" s="1" t="n">
        <v>9904</v>
      </c>
      <c r="G34" s="1" t="n">
        <v>8638</v>
      </c>
      <c r="H34" s="1" t="n">
        <v>7709</v>
      </c>
      <c r="I34" s="1" t="n">
        <v>4666</v>
      </c>
      <c r="J34" s="1" t="n">
        <v>3188</v>
      </c>
      <c r="K34" s="1" t="n">
        <v>2488</v>
      </c>
      <c r="L34" s="1" t="n">
        <v>2158</v>
      </c>
      <c r="M34" s="1" t="n">
        <v>2058</v>
      </c>
      <c r="N34" s="1" t="n">
        <v>1991</v>
      </c>
    </row>
    <row r="35" customFormat="false" ht="16.15" hidden="false" customHeight="true" outlineLevel="0" collapsed="false">
      <c r="C35" s="13" t="s">
        <v>33</v>
      </c>
      <c r="D35" s="12"/>
      <c r="E35" s="9" t="n">
        <v>8484</v>
      </c>
      <c r="F35" s="1" t="n">
        <v>7409</v>
      </c>
      <c r="G35" s="1" t="n">
        <v>6411</v>
      </c>
      <c r="H35" s="1" t="n">
        <v>5524</v>
      </c>
      <c r="I35" s="1" t="n">
        <v>4043</v>
      </c>
      <c r="J35" s="1" t="n">
        <v>2980</v>
      </c>
      <c r="K35" s="1" t="n">
        <v>1919</v>
      </c>
      <c r="L35" s="1" t="n">
        <v>1643</v>
      </c>
      <c r="M35" s="1" t="n">
        <v>1598</v>
      </c>
      <c r="N35" s="1" t="n">
        <v>1463</v>
      </c>
    </row>
    <row r="36" customFormat="false" ht="16.15" hidden="false" customHeight="true" outlineLevel="0" collapsed="false">
      <c r="C36" s="13" t="s">
        <v>34</v>
      </c>
      <c r="D36" s="12"/>
      <c r="E36" s="9" t="n">
        <v>3492</v>
      </c>
      <c r="F36" s="1" t="n">
        <v>3049</v>
      </c>
      <c r="G36" s="1" t="n">
        <v>2773</v>
      </c>
      <c r="H36" s="1" t="n">
        <v>2499</v>
      </c>
      <c r="I36" s="1" t="n">
        <v>1946</v>
      </c>
      <c r="J36" s="1" t="n">
        <v>1617</v>
      </c>
      <c r="K36" s="1" t="n">
        <v>1572</v>
      </c>
      <c r="L36" s="1" t="n">
        <v>1589</v>
      </c>
      <c r="M36" s="1" t="n">
        <v>1444</v>
      </c>
      <c r="N36" s="1" t="n">
        <v>1637</v>
      </c>
    </row>
    <row r="37" customFormat="false" ht="16.15" hidden="false" customHeight="true" outlineLevel="0" collapsed="false">
      <c r="C37" s="13" t="s">
        <v>35</v>
      </c>
      <c r="D37" s="12"/>
      <c r="E37" s="9" t="n">
        <v>2619</v>
      </c>
      <c r="F37" s="1" t="n">
        <v>2606</v>
      </c>
      <c r="G37" s="1" t="n">
        <v>2455</v>
      </c>
      <c r="H37" s="1" t="n">
        <v>2353</v>
      </c>
      <c r="I37" s="1" t="n">
        <v>2244</v>
      </c>
      <c r="J37" s="1" t="n">
        <v>2180</v>
      </c>
      <c r="K37" s="1" t="n">
        <v>2192</v>
      </c>
      <c r="L37" s="1" t="n">
        <v>2214</v>
      </c>
      <c r="M37" s="1" t="n">
        <v>2141</v>
      </c>
      <c r="N37" s="1" t="n">
        <v>2119</v>
      </c>
    </row>
    <row r="38" customFormat="false" ht="16.15" hidden="false" customHeight="true" outlineLevel="0" collapsed="false">
      <c r="E38" s="9"/>
    </row>
    <row r="39" customFormat="false" ht="16.15" hidden="false" customHeight="true" outlineLevel="0" collapsed="false">
      <c r="C39" s="13" t="s">
        <v>36</v>
      </c>
      <c r="D39" s="12"/>
      <c r="E39" s="9" t="n">
        <v>2621</v>
      </c>
      <c r="F39" s="1" t="n">
        <v>2510</v>
      </c>
      <c r="G39" s="1" t="n">
        <v>2487</v>
      </c>
      <c r="H39" s="1" t="n">
        <v>2444</v>
      </c>
      <c r="I39" s="1" t="n">
        <v>2428</v>
      </c>
      <c r="J39" s="1" t="n">
        <v>2454</v>
      </c>
      <c r="K39" s="1" t="n">
        <v>2536</v>
      </c>
      <c r="L39" s="1" t="n">
        <v>2619</v>
      </c>
      <c r="M39" s="1" t="n">
        <v>2560</v>
      </c>
      <c r="N39" s="1" t="n">
        <v>2597</v>
      </c>
    </row>
    <row r="40" customFormat="false" ht="16.15" hidden="false" customHeight="true" outlineLevel="0" collapsed="false">
      <c r="C40" s="13" t="s">
        <v>37</v>
      </c>
      <c r="D40" s="12"/>
      <c r="E40" s="9" t="n">
        <v>2697</v>
      </c>
      <c r="F40" s="1" t="n">
        <v>2601</v>
      </c>
      <c r="G40" s="1" t="n">
        <v>2798</v>
      </c>
      <c r="H40" s="1" t="n">
        <v>2862</v>
      </c>
      <c r="I40" s="1" t="n">
        <v>2671</v>
      </c>
      <c r="J40" s="1" t="n">
        <v>2080</v>
      </c>
      <c r="K40" s="1" t="n">
        <v>3920</v>
      </c>
      <c r="L40" s="1" t="n">
        <v>4189</v>
      </c>
      <c r="M40" s="1" t="n">
        <v>3706</v>
      </c>
      <c r="N40" s="1" t="n">
        <v>2981</v>
      </c>
    </row>
    <row r="41" customFormat="false" ht="16.15" hidden="false" customHeight="true" outlineLevel="0" collapsed="false">
      <c r="C41" s="13" t="s">
        <v>38</v>
      </c>
      <c r="D41" s="12"/>
      <c r="E41" s="9" t="n">
        <v>1204</v>
      </c>
      <c r="F41" s="1" t="n">
        <v>1270</v>
      </c>
      <c r="G41" s="1" t="n">
        <v>1388</v>
      </c>
      <c r="H41" s="1" t="n">
        <v>1468</v>
      </c>
      <c r="I41" s="1" t="n">
        <v>1592</v>
      </c>
      <c r="J41" s="1" t="n">
        <v>1697</v>
      </c>
      <c r="K41" s="1" t="n">
        <v>2829</v>
      </c>
      <c r="L41" s="1" t="n">
        <v>5401</v>
      </c>
      <c r="M41" s="1" t="n">
        <v>5310</v>
      </c>
      <c r="N41" s="1" t="n">
        <v>5144</v>
      </c>
    </row>
    <row r="42" customFormat="false" ht="16.15" hidden="false" customHeight="true" outlineLevel="0" collapsed="false">
      <c r="C42" s="13" t="s">
        <v>39</v>
      </c>
      <c r="D42" s="12"/>
      <c r="E42" s="9" t="n">
        <v>2955</v>
      </c>
      <c r="F42" s="1" t="n">
        <v>2937</v>
      </c>
      <c r="G42" s="1" t="n">
        <v>3060</v>
      </c>
      <c r="H42" s="1" t="n">
        <v>3365</v>
      </c>
      <c r="I42" s="1" t="n">
        <v>2699</v>
      </c>
      <c r="J42" s="1" t="n">
        <v>2814</v>
      </c>
      <c r="K42" s="1" t="n">
        <v>2798</v>
      </c>
      <c r="L42" s="1" t="n">
        <v>3069</v>
      </c>
      <c r="M42" s="1" t="n">
        <v>3059</v>
      </c>
      <c r="N42" s="1" t="n">
        <v>2864</v>
      </c>
    </row>
    <row r="43" customFormat="false" ht="16.15" hidden="false" customHeight="true" outlineLevel="0" collapsed="false">
      <c r="C43" s="13" t="s">
        <v>40</v>
      </c>
      <c r="D43" s="12"/>
      <c r="E43" s="9" t="n">
        <v>3332</v>
      </c>
      <c r="F43" s="1" t="n">
        <v>3557</v>
      </c>
      <c r="G43" s="1" t="n">
        <v>4493</v>
      </c>
      <c r="H43" s="1" t="n">
        <v>4220</v>
      </c>
      <c r="I43" s="1" t="n">
        <v>3727</v>
      </c>
      <c r="J43" s="1" t="n">
        <v>3773</v>
      </c>
      <c r="K43" s="1" t="n">
        <v>3455</v>
      </c>
      <c r="L43" s="1" t="n">
        <v>2782</v>
      </c>
      <c r="M43" s="1" t="n">
        <v>2178</v>
      </c>
      <c r="N43" s="1" t="n">
        <v>2166</v>
      </c>
    </row>
    <row r="44" customFormat="false" ht="16.15" hidden="false" customHeight="true" outlineLevel="0" collapsed="false">
      <c r="E44" s="9"/>
    </row>
    <row r="45" customFormat="false" ht="16.15" hidden="false" customHeight="true" outlineLevel="0" collapsed="false">
      <c r="E45" s="9"/>
    </row>
    <row r="46" customFormat="false" ht="16.15" hidden="false" customHeight="true" outlineLevel="0" collapsed="false">
      <c r="C46" s="10" t="s">
        <v>41</v>
      </c>
      <c r="D46" s="10"/>
      <c r="E46" s="9" t="n">
        <f aca="false">SUM(E48:E50)</f>
        <v>11432</v>
      </c>
      <c r="F46" s="1" t="n">
        <f aca="false">SUM(F48:F50)</f>
        <v>10689</v>
      </c>
      <c r="G46" s="1" t="n">
        <f aca="false">SUM(G48:G50)</f>
        <v>10362</v>
      </c>
      <c r="H46" s="1" t="n">
        <f aca="false">SUM(H48:H50)</f>
        <v>9923</v>
      </c>
      <c r="I46" s="1" t="n">
        <f aca="false">SUM(I48:I50)</f>
        <v>9306</v>
      </c>
      <c r="J46" s="1" t="n">
        <f aca="false">SUM(J48:J50)</f>
        <v>8765</v>
      </c>
      <c r="K46" s="1" t="n">
        <f aca="false">SUM(K48:K50)</f>
        <v>8309</v>
      </c>
      <c r="L46" s="1" t="n">
        <f aca="false">SUM(L48:L50)</f>
        <v>8263</v>
      </c>
      <c r="M46" s="1" t="n">
        <f aca="false">SUM(M48:M50)</f>
        <v>8299</v>
      </c>
      <c r="N46" s="1" t="n">
        <f aca="false">SUM(N48:N50)</f>
        <v>8402</v>
      </c>
    </row>
    <row r="47" customFormat="false" ht="16.15" hidden="false" customHeight="true" outlineLevel="0" collapsed="false">
      <c r="E47" s="9"/>
    </row>
    <row r="48" customFormat="false" ht="16.15" hidden="false" customHeight="true" outlineLevel="0" collapsed="false">
      <c r="C48" s="13" t="s">
        <v>42</v>
      </c>
      <c r="D48" s="12"/>
      <c r="E48" s="9" t="n">
        <v>2737</v>
      </c>
      <c r="F48" s="1" t="n">
        <v>2556</v>
      </c>
      <c r="G48" s="1" t="n">
        <v>2515</v>
      </c>
      <c r="H48" s="1" t="n">
        <v>2447</v>
      </c>
      <c r="I48" s="1" t="n">
        <v>2373</v>
      </c>
      <c r="J48" s="1" t="n">
        <v>2329</v>
      </c>
      <c r="K48" s="1" t="n">
        <v>2285</v>
      </c>
      <c r="L48" s="1" t="n">
        <v>2440</v>
      </c>
      <c r="M48" s="1" t="n">
        <v>2461</v>
      </c>
      <c r="N48" s="1" t="n">
        <v>2489</v>
      </c>
    </row>
    <row r="49" customFormat="false" ht="16.15" hidden="false" customHeight="true" outlineLevel="0" collapsed="false">
      <c r="C49" s="13" t="s">
        <v>43</v>
      </c>
      <c r="D49" s="12"/>
      <c r="E49" s="9" t="n">
        <v>4655</v>
      </c>
      <c r="F49" s="1" t="n">
        <v>4233</v>
      </c>
      <c r="G49" s="1" t="n">
        <v>4045</v>
      </c>
      <c r="H49" s="1" t="n">
        <v>3868</v>
      </c>
      <c r="I49" s="1" t="n">
        <v>3563</v>
      </c>
      <c r="J49" s="1" t="n">
        <v>3280</v>
      </c>
      <c r="K49" s="1" t="n">
        <v>3089</v>
      </c>
      <c r="L49" s="1" t="n">
        <v>3014</v>
      </c>
      <c r="M49" s="1" t="n">
        <v>3037</v>
      </c>
      <c r="N49" s="1" t="n">
        <v>3083</v>
      </c>
    </row>
    <row r="50" customFormat="false" ht="16.15" hidden="false" customHeight="true" outlineLevel="0" collapsed="false">
      <c r="C50" s="13" t="s">
        <v>44</v>
      </c>
      <c r="D50" s="12"/>
      <c r="E50" s="9" t="n">
        <v>4040</v>
      </c>
      <c r="F50" s="1" t="n">
        <v>3900</v>
      </c>
      <c r="G50" s="1" t="n">
        <v>3802</v>
      </c>
      <c r="H50" s="1" t="n">
        <v>3608</v>
      </c>
      <c r="I50" s="1" t="n">
        <v>3370</v>
      </c>
      <c r="J50" s="1" t="n">
        <v>3156</v>
      </c>
      <c r="K50" s="1" t="n">
        <v>2935</v>
      </c>
      <c r="L50" s="1" t="n">
        <v>2809</v>
      </c>
      <c r="M50" s="1" t="n">
        <v>2801</v>
      </c>
      <c r="N50" s="1" t="n">
        <v>2830</v>
      </c>
    </row>
    <row r="51" customFormat="false" ht="16.15" hidden="false" customHeight="true" outlineLevel="0" collapsed="false">
      <c r="E51" s="9"/>
    </row>
    <row r="52" customFormat="false" ht="16.15" hidden="false" customHeight="true" outlineLevel="0" collapsed="false">
      <c r="E52" s="9"/>
    </row>
    <row r="53" customFormat="false" ht="16.15" hidden="false" customHeight="true" outlineLevel="0" collapsed="false">
      <c r="C53" s="10" t="s">
        <v>45</v>
      </c>
      <c r="D53" s="10"/>
      <c r="E53" s="9" t="n">
        <f aca="false">SUM(E55:E58)</f>
        <v>8782</v>
      </c>
      <c r="F53" s="1" t="n">
        <f aca="false">SUM(F55:F58)</f>
        <v>8248</v>
      </c>
      <c r="G53" s="1" t="n">
        <f aca="false">SUM(G55:G58)</f>
        <v>7998</v>
      </c>
      <c r="H53" s="1" t="n">
        <f aca="false">SUM(H55:H58)</f>
        <v>7716</v>
      </c>
      <c r="I53" s="1" t="n">
        <f aca="false">SUM(I55:I58)</f>
        <v>7280</v>
      </c>
      <c r="J53" s="1" t="n">
        <f aca="false">SUM(J55:J58)</f>
        <v>6970</v>
      </c>
      <c r="K53" s="1" t="n">
        <f aca="false">SUM(K55:K58)</f>
        <v>6984</v>
      </c>
      <c r="L53" s="1" t="n">
        <f aca="false">SUM(L55:L58)</f>
        <v>7083</v>
      </c>
      <c r="M53" s="1" t="n">
        <f aca="false">SUM(M55:M58)</f>
        <v>6952</v>
      </c>
      <c r="N53" s="1" t="n">
        <f aca="false">SUM(N55:N58)</f>
        <v>7067</v>
      </c>
    </row>
    <row r="54" customFormat="false" ht="16.15" hidden="false" customHeight="true" outlineLevel="0" collapsed="false">
      <c r="E54" s="9"/>
    </row>
    <row r="55" customFormat="false" ht="16.15" hidden="false" customHeight="true" outlineLevel="0" collapsed="false">
      <c r="C55" s="13" t="s">
        <v>46</v>
      </c>
      <c r="D55" s="12"/>
      <c r="E55" s="9" t="n">
        <v>1706</v>
      </c>
      <c r="F55" s="1" t="n">
        <v>1595</v>
      </c>
      <c r="G55" s="1" t="n">
        <v>1514</v>
      </c>
      <c r="H55" s="1" t="n">
        <v>1419</v>
      </c>
      <c r="I55" s="1" t="n">
        <v>1371</v>
      </c>
      <c r="J55" s="1" t="n">
        <v>1359</v>
      </c>
      <c r="K55" s="1" t="n">
        <v>1342</v>
      </c>
      <c r="L55" s="1" t="n">
        <v>1348</v>
      </c>
      <c r="M55" s="1" t="n">
        <v>1364</v>
      </c>
      <c r="N55" s="1" t="n">
        <v>1401</v>
      </c>
    </row>
    <row r="56" customFormat="false" ht="16.15" hidden="false" customHeight="true" outlineLevel="0" collapsed="false">
      <c r="C56" s="13" t="s">
        <v>47</v>
      </c>
      <c r="D56" s="12"/>
      <c r="E56" s="9" t="n">
        <v>2234</v>
      </c>
      <c r="F56" s="1" t="n">
        <v>2140</v>
      </c>
      <c r="G56" s="1" t="n">
        <v>2075</v>
      </c>
      <c r="H56" s="1" t="n">
        <v>1964</v>
      </c>
      <c r="I56" s="1" t="n">
        <v>1813</v>
      </c>
      <c r="J56" s="1" t="n">
        <v>1777</v>
      </c>
      <c r="K56" s="1" t="n">
        <v>1792</v>
      </c>
      <c r="L56" s="1" t="n">
        <v>1830</v>
      </c>
      <c r="M56" s="1" t="n">
        <v>1839</v>
      </c>
      <c r="N56" s="1" t="n">
        <v>1881</v>
      </c>
    </row>
    <row r="57" customFormat="false" ht="16.15" hidden="false" customHeight="true" outlineLevel="0" collapsed="false">
      <c r="C57" s="13" t="s">
        <v>48</v>
      </c>
      <c r="D57" s="12"/>
      <c r="E57" s="9" t="n">
        <v>3014</v>
      </c>
      <c r="F57" s="1" t="n">
        <v>2732</v>
      </c>
      <c r="G57" s="1" t="n">
        <v>2629</v>
      </c>
      <c r="H57" s="1" t="n">
        <v>2550</v>
      </c>
      <c r="I57" s="1" t="n">
        <v>2426</v>
      </c>
      <c r="J57" s="1" t="n">
        <v>2328</v>
      </c>
      <c r="K57" s="1" t="n">
        <v>2325</v>
      </c>
      <c r="L57" s="1" t="n">
        <v>2398</v>
      </c>
      <c r="M57" s="1" t="n">
        <v>2319</v>
      </c>
      <c r="N57" s="1" t="n">
        <v>2395</v>
      </c>
    </row>
    <row r="58" customFormat="false" ht="16.15" hidden="false" customHeight="true" outlineLevel="0" collapsed="false">
      <c r="C58" s="13" t="s">
        <v>49</v>
      </c>
      <c r="D58" s="12"/>
      <c r="E58" s="9" t="n">
        <v>1828</v>
      </c>
      <c r="F58" s="1" t="n">
        <v>1781</v>
      </c>
      <c r="G58" s="1" t="n">
        <v>1780</v>
      </c>
      <c r="H58" s="1" t="n">
        <v>1783</v>
      </c>
      <c r="I58" s="1" t="n">
        <v>1670</v>
      </c>
      <c r="J58" s="1" t="n">
        <v>1506</v>
      </c>
      <c r="K58" s="1" t="n">
        <v>1525</v>
      </c>
      <c r="L58" s="1" t="n">
        <v>1507</v>
      </c>
      <c r="M58" s="1" t="n">
        <v>1430</v>
      </c>
      <c r="N58" s="1" t="n">
        <v>1390</v>
      </c>
    </row>
    <row r="59" customFormat="false" ht="16.15" hidden="false" customHeight="true" outlineLevel="0" collapsed="false">
      <c r="E59" s="9"/>
    </row>
    <row r="60" customFormat="false" ht="16.15" hidden="false" customHeight="true" outlineLevel="0" collapsed="false">
      <c r="E60" s="9"/>
    </row>
    <row r="61" customFormat="false" ht="16.15" hidden="false" customHeight="true" outlineLevel="0" collapsed="false">
      <c r="C61" s="10" t="s">
        <v>50</v>
      </c>
      <c r="D61" s="15"/>
      <c r="E61" s="1" t="n">
        <f aca="false">SUM(E63:E67,E69,E79:E83,E85:E89)</f>
        <v>35530</v>
      </c>
      <c r="F61" s="1" t="n">
        <f aca="false">SUM(F63:F67,F69,F79:F83,F85:F89)</f>
        <v>35169</v>
      </c>
      <c r="G61" s="1" t="n">
        <f aca="false">SUM(G63:G67,G69,G79:G83,G85:G89)</f>
        <v>35012</v>
      </c>
      <c r="H61" s="1" t="n">
        <f aca="false">SUM(H63:H67,H69,H79:H83,H85:H89)</f>
        <v>34499</v>
      </c>
      <c r="I61" s="1" t="n">
        <f aca="false">SUM(I63:I67,I69,I79:I83,I85:I89)</f>
        <v>33133</v>
      </c>
      <c r="J61" s="1" t="n">
        <f aca="false">SUM(J63:J67,J69,J79:J83,J85:J89)</f>
        <v>32349</v>
      </c>
      <c r="K61" s="1" t="n">
        <f aca="false">SUM(K63:K67,K69,K79:K83,K85:K89)</f>
        <v>31797</v>
      </c>
      <c r="L61" s="1" t="n">
        <f aca="false">SUM(L63:L67,L69,L79:L83,L85:L89)</f>
        <v>32009</v>
      </c>
      <c r="M61" s="1" t="n">
        <f aca="false">SUM(M63:M67,M69,M79:M83,M85:M89)</f>
        <v>31936</v>
      </c>
      <c r="N61" s="1" t="n">
        <f aca="false">SUM(N63:N67,N69,N79:N83,N85:N89)</f>
        <v>33128</v>
      </c>
    </row>
    <row r="62" customFormat="false" ht="16.15" hidden="false" customHeight="true" outlineLevel="0" collapsed="false">
      <c r="E62" s="9"/>
    </row>
    <row r="63" customFormat="false" ht="16.15" hidden="false" customHeight="true" outlineLevel="0" collapsed="false">
      <c r="C63" s="13" t="s">
        <v>51</v>
      </c>
      <c r="D63" s="12"/>
      <c r="E63" s="9" t="n">
        <v>3064</v>
      </c>
      <c r="F63" s="1" t="n">
        <v>2925</v>
      </c>
      <c r="G63" s="1" t="n">
        <v>2895</v>
      </c>
      <c r="H63" s="1" t="n">
        <v>2810</v>
      </c>
      <c r="I63" s="1" t="n">
        <v>2669</v>
      </c>
      <c r="J63" s="1" t="n">
        <v>2624</v>
      </c>
      <c r="K63" s="1" t="n">
        <v>2531</v>
      </c>
      <c r="L63" s="1" t="n">
        <v>2507</v>
      </c>
      <c r="M63" s="1" t="n">
        <v>2487</v>
      </c>
      <c r="N63" s="1" t="n">
        <v>2528</v>
      </c>
    </row>
    <row r="64" customFormat="false" ht="16.15" hidden="false" customHeight="true" outlineLevel="0" collapsed="false">
      <c r="C64" s="13" t="s">
        <v>52</v>
      </c>
      <c r="D64" s="12"/>
      <c r="E64" s="9" t="n">
        <v>3248</v>
      </c>
      <c r="F64" s="1" t="n">
        <v>3158</v>
      </c>
      <c r="G64" s="1" t="n">
        <v>3057</v>
      </c>
      <c r="H64" s="1" t="n">
        <v>3028</v>
      </c>
      <c r="I64" s="1" t="n">
        <v>2922</v>
      </c>
      <c r="J64" s="1" t="n">
        <v>2895</v>
      </c>
      <c r="K64" s="1" t="n">
        <v>2828</v>
      </c>
      <c r="L64" s="1" t="n">
        <v>2833</v>
      </c>
      <c r="M64" s="1" t="n">
        <v>2823</v>
      </c>
      <c r="N64" s="1" t="n">
        <v>2936</v>
      </c>
    </row>
    <row r="65" customFormat="false" ht="16.15" hidden="false" customHeight="true" outlineLevel="0" collapsed="false">
      <c r="C65" s="13" t="s">
        <v>53</v>
      </c>
      <c r="D65" s="12"/>
      <c r="E65" s="9" t="n">
        <v>1594</v>
      </c>
      <c r="F65" s="1" t="n">
        <v>1540</v>
      </c>
      <c r="G65" s="1" t="n">
        <v>1465</v>
      </c>
      <c r="H65" s="1" t="n">
        <v>1418</v>
      </c>
      <c r="I65" s="1" t="n">
        <v>1353</v>
      </c>
      <c r="J65" s="1" t="n">
        <v>1349</v>
      </c>
      <c r="K65" s="1" t="n">
        <v>1330</v>
      </c>
      <c r="L65" s="1" t="n">
        <v>1385</v>
      </c>
      <c r="M65" s="1" t="n">
        <v>1426</v>
      </c>
      <c r="N65" s="1" t="n">
        <v>1456</v>
      </c>
    </row>
    <row r="66" customFormat="false" ht="16.15" hidden="false" customHeight="true" outlineLevel="0" collapsed="false">
      <c r="C66" s="13" t="s">
        <v>54</v>
      </c>
      <c r="D66" s="12"/>
      <c r="E66" s="9" t="n">
        <v>2075</v>
      </c>
      <c r="F66" s="1" t="n">
        <v>2019</v>
      </c>
      <c r="G66" s="1" t="n">
        <v>1986</v>
      </c>
      <c r="H66" s="1" t="n">
        <v>1954</v>
      </c>
      <c r="I66" s="1" t="n">
        <v>1907</v>
      </c>
      <c r="J66" s="1" t="n">
        <v>1879</v>
      </c>
      <c r="K66" s="1" t="n">
        <v>1889</v>
      </c>
      <c r="L66" s="1" t="n">
        <v>1962</v>
      </c>
      <c r="M66" s="1" t="n">
        <v>1968</v>
      </c>
      <c r="N66" s="1" t="n">
        <v>2043</v>
      </c>
    </row>
    <row r="67" customFormat="false" ht="16.15" hidden="false" customHeight="true" outlineLevel="0" collapsed="false">
      <c r="C67" s="13" t="s">
        <v>55</v>
      </c>
      <c r="D67" s="12"/>
      <c r="E67" s="9" t="n">
        <v>1325</v>
      </c>
      <c r="F67" s="1" t="n">
        <v>1200</v>
      </c>
      <c r="G67" s="1" t="n">
        <v>1121</v>
      </c>
      <c r="H67" s="1" t="n">
        <v>1089</v>
      </c>
      <c r="I67" s="1" t="n">
        <v>1070</v>
      </c>
      <c r="J67" s="1" t="n">
        <v>1010</v>
      </c>
      <c r="K67" s="1" t="n">
        <v>975</v>
      </c>
      <c r="L67" s="1" t="n">
        <v>1010</v>
      </c>
      <c r="M67" s="1" t="n">
        <v>966</v>
      </c>
      <c r="N67" s="1" t="n">
        <v>963</v>
      </c>
    </row>
    <row r="68" customFormat="false" ht="16.15" hidden="false" customHeight="true" outlineLevel="0" collapsed="false">
      <c r="C68" s="16"/>
      <c r="E68" s="9"/>
    </row>
    <row r="69" customFormat="false" ht="16.15" hidden="false" customHeight="true" outlineLevel="0" collapsed="false">
      <c r="B69" s="3"/>
      <c r="C69" s="17" t="s">
        <v>56</v>
      </c>
      <c r="D69" s="17"/>
      <c r="E69" s="18" t="n">
        <v>1675</v>
      </c>
      <c r="F69" s="3" t="n">
        <v>1707</v>
      </c>
      <c r="G69" s="3" t="n">
        <v>1715</v>
      </c>
      <c r="H69" s="3" t="n">
        <v>1708</v>
      </c>
      <c r="I69" s="3" t="n">
        <v>1677</v>
      </c>
      <c r="J69" s="3" t="n">
        <v>1664</v>
      </c>
      <c r="K69" s="3" t="n">
        <v>1651</v>
      </c>
      <c r="L69" s="3" t="n">
        <v>1703</v>
      </c>
      <c r="M69" s="3" t="n">
        <v>1700</v>
      </c>
      <c r="N69" s="3" t="n">
        <v>1810</v>
      </c>
    </row>
    <row r="70" customFormat="false" ht="16.15" hidden="false" customHeight="true" outlineLevel="0" collapsed="false">
      <c r="C70" s="19" t="s">
        <v>57</v>
      </c>
    </row>
    <row r="71" customFormat="false" ht="16.15" hidden="false" customHeight="true" outlineLevel="0" collapsed="false">
      <c r="C71" s="20"/>
    </row>
    <row r="74" customFormat="false" ht="16.15" hidden="false" customHeight="true" outlineLevel="0" collapsed="false">
      <c r="L74" s="21" t="s">
        <v>58</v>
      </c>
      <c r="M74" s="21"/>
      <c r="N74" s="21"/>
    </row>
    <row r="75" customFormat="false" ht="24" hidden="false" customHeight="false" outlineLevel="0" collapsed="false">
      <c r="C75" s="2" t="s">
        <v>59</v>
      </c>
      <c r="D75" s="2"/>
      <c r="I75" s="19" t="s">
        <v>60</v>
      </c>
      <c r="J75" s="20"/>
    </row>
    <row r="76" customFormat="false" ht="16.15" hidden="false" customHeight="true" outlineLevel="0" collapsed="false"/>
    <row r="77" customFormat="false" ht="16.15" hidden="false" customHeight="true" outlineLevel="0" collapsed="false"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4" t="s">
        <v>61</v>
      </c>
    </row>
    <row r="78" customFormat="false" ht="24" hidden="false" customHeight="true" outlineLevel="0" collapsed="false">
      <c r="B78" s="5"/>
      <c r="C78" s="6" t="s">
        <v>3</v>
      </c>
      <c r="D78" s="6"/>
      <c r="E78" s="7" t="s">
        <v>4</v>
      </c>
      <c r="F78" s="8" t="s">
        <v>5</v>
      </c>
      <c r="G78" s="7" t="s">
        <v>6</v>
      </c>
      <c r="H78" s="8" t="s">
        <v>7</v>
      </c>
      <c r="I78" s="8" t="s">
        <v>8</v>
      </c>
      <c r="J78" s="8" t="s">
        <v>9</v>
      </c>
      <c r="K78" s="8" t="s">
        <v>10</v>
      </c>
      <c r="L78" s="8" t="s">
        <v>11</v>
      </c>
      <c r="M78" s="8" t="s">
        <v>12</v>
      </c>
      <c r="N78" s="8" t="s">
        <v>13</v>
      </c>
    </row>
    <row r="79" customFormat="false" ht="16.15" hidden="false" customHeight="true" outlineLevel="0" collapsed="false">
      <c r="C79" s="13" t="s">
        <v>62</v>
      </c>
      <c r="D79" s="12"/>
      <c r="E79" s="9" t="n">
        <v>4213</v>
      </c>
      <c r="F79" s="1" t="n">
        <v>4169</v>
      </c>
      <c r="G79" s="1" t="n">
        <v>4309</v>
      </c>
      <c r="H79" s="1" t="n">
        <v>4464</v>
      </c>
      <c r="I79" s="1" t="n">
        <v>4042</v>
      </c>
      <c r="J79" s="1" t="n">
        <v>3838</v>
      </c>
      <c r="K79" s="1" t="n">
        <v>3694</v>
      </c>
      <c r="L79" s="1" t="n">
        <v>3530</v>
      </c>
      <c r="M79" s="1" t="n">
        <v>3462</v>
      </c>
      <c r="N79" s="1" t="n">
        <v>3505</v>
      </c>
    </row>
    <row r="80" customFormat="false" ht="16.15" hidden="false" customHeight="true" outlineLevel="0" collapsed="false">
      <c r="C80" s="13" t="s">
        <v>63</v>
      </c>
      <c r="D80" s="12"/>
      <c r="E80" s="9" t="n">
        <v>1300</v>
      </c>
      <c r="F80" s="1" t="n">
        <v>1353</v>
      </c>
      <c r="G80" s="1" t="n">
        <v>1372</v>
      </c>
      <c r="H80" s="1" t="n">
        <v>1354</v>
      </c>
      <c r="I80" s="1" t="n">
        <v>1346</v>
      </c>
      <c r="J80" s="1" t="n">
        <v>1302</v>
      </c>
      <c r="K80" s="1" t="n">
        <v>1327</v>
      </c>
      <c r="L80" s="1" t="n">
        <v>1356</v>
      </c>
      <c r="M80" s="1" t="n">
        <v>1359</v>
      </c>
      <c r="N80" s="1" t="n">
        <v>1428</v>
      </c>
    </row>
    <row r="81" customFormat="false" ht="16.15" hidden="false" customHeight="true" outlineLevel="0" collapsed="false">
      <c r="C81" s="13" t="s">
        <v>64</v>
      </c>
      <c r="D81" s="12"/>
      <c r="E81" s="9" t="n">
        <v>2660</v>
      </c>
      <c r="F81" s="1" t="n">
        <v>2665</v>
      </c>
      <c r="G81" s="1" t="n">
        <v>2726</v>
      </c>
      <c r="H81" s="1" t="n">
        <v>2637</v>
      </c>
      <c r="I81" s="1" t="n">
        <v>2542</v>
      </c>
      <c r="J81" s="1" t="n">
        <v>2429</v>
      </c>
      <c r="K81" s="1" t="n">
        <v>2333</v>
      </c>
      <c r="L81" s="1" t="n">
        <v>2273</v>
      </c>
      <c r="M81" s="1" t="n">
        <v>2305</v>
      </c>
      <c r="N81" s="1" t="n">
        <v>2357</v>
      </c>
    </row>
    <row r="82" customFormat="false" ht="16.15" hidden="false" customHeight="true" outlineLevel="0" collapsed="false">
      <c r="C82" s="13" t="s">
        <v>65</v>
      </c>
      <c r="D82" s="12"/>
      <c r="E82" s="9" t="n">
        <v>2385</v>
      </c>
      <c r="F82" s="1" t="n">
        <v>2425</v>
      </c>
      <c r="G82" s="1" t="n">
        <v>2469</v>
      </c>
      <c r="H82" s="1" t="n">
        <v>2396</v>
      </c>
      <c r="I82" s="1" t="n">
        <v>2306</v>
      </c>
      <c r="J82" s="1" t="n">
        <v>2223</v>
      </c>
      <c r="K82" s="1" t="n">
        <v>2159</v>
      </c>
      <c r="L82" s="1" t="n">
        <v>2159</v>
      </c>
      <c r="M82" s="1" t="n">
        <v>2125</v>
      </c>
      <c r="N82" s="1" t="n">
        <v>2224</v>
      </c>
    </row>
    <row r="83" customFormat="false" ht="16.15" hidden="false" customHeight="true" outlineLevel="0" collapsed="false">
      <c r="C83" s="13" t="s">
        <v>66</v>
      </c>
      <c r="D83" s="12"/>
      <c r="E83" s="9" t="n">
        <v>2031</v>
      </c>
      <c r="F83" s="1" t="n">
        <v>2060</v>
      </c>
      <c r="G83" s="1" t="n">
        <v>2108</v>
      </c>
      <c r="H83" s="1" t="n">
        <v>2086</v>
      </c>
      <c r="I83" s="1" t="n">
        <v>2015</v>
      </c>
      <c r="J83" s="1" t="n">
        <v>1948</v>
      </c>
      <c r="K83" s="1" t="n">
        <v>1943</v>
      </c>
      <c r="L83" s="1" t="n">
        <v>1916</v>
      </c>
      <c r="M83" s="1" t="n">
        <v>1925</v>
      </c>
      <c r="N83" s="1" t="n">
        <v>2021</v>
      </c>
    </row>
    <row r="84" customFormat="false" ht="16.15" hidden="false" customHeight="true" outlineLevel="0" collapsed="false">
      <c r="C84" s="16"/>
      <c r="E84" s="9"/>
    </row>
    <row r="85" customFormat="false" ht="16.15" hidden="false" customHeight="true" outlineLevel="0" collapsed="false">
      <c r="C85" s="13" t="s">
        <v>67</v>
      </c>
      <c r="D85" s="12"/>
      <c r="E85" s="9" t="n">
        <v>1239</v>
      </c>
      <c r="F85" s="1" t="n">
        <v>1231</v>
      </c>
      <c r="G85" s="1" t="n">
        <v>1256</v>
      </c>
      <c r="H85" s="1" t="n">
        <v>1267</v>
      </c>
      <c r="I85" s="1" t="n">
        <v>1294</v>
      </c>
      <c r="J85" s="1" t="n">
        <v>1294</v>
      </c>
      <c r="K85" s="1" t="n">
        <v>1307</v>
      </c>
      <c r="L85" s="1" t="n">
        <v>1373</v>
      </c>
      <c r="M85" s="1" t="n">
        <v>1380</v>
      </c>
      <c r="N85" s="1" t="n">
        <v>1431</v>
      </c>
    </row>
    <row r="86" customFormat="false" ht="16.15" hidden="false" customHeight="true" outlineLevel="0" collapsed="false">
      <c r="C86" s="13" t="s">
        <v>68</v>
      </c>
      <c r="D86" s="12"/>
      <c r="E86" s="9" t="n">
        <v>2604</v>
      </c>
      <c r="F86" s="1" t="n">
        <v>2561</v>
      </c>
      <c r="G86" s="1" t="n">
        <v>2529</v>
      </c>
      <c r="H86" s="1" t="n">
        <v>2498</v>
      </c>
      <c r="I86" s="1" t="n">
        <v>2407</v>
      </c>
      <c r="J86" s="1" t="n">
        <v>2417</v>
      </c>
      <c r="K86" s="1" t="n">
        <v>2368</v>
      </c>
      <c r="L86" s="1" t="n">
        <v>2448</v>
      </c>
      <c r="M86" s="1" t="n">
        <v>2428</v>
      </c>
      <c r="N86" s="1" t="n">
        <v>2550</v>
      </c>
    </row>
    <row r="87" customFormat="false" ht="16.15" hidden="false" customHeight="true" outlineLevel="0" collapsed="false">
      <c r="C87" s="13" t="s">
        <v>69</v>
      </c>
      <c r="D87" s="12"/>
      <c r="E87" s="9" t="n">
        <v>2636</v>
      </c>
      <c r="F87" s="1" t="n">
        <v>2584</v>
      </c>
      <c r="G87" s="1" t="n">
        <v>2589</v>
      </c>
      <c r="H87" s="1" t="n">
        <v>2528</v>
      </c>
      <c r="I87" s="1" t="n">
        <v>2479</v>
      </c>
      <c r="J87" s="1" t="n">
        <v>2453</v>
      </c>
      <c r="K87" s="1" t="n">
        <v>2482</v>
      </c>
      <c r="L87" s="1" t="n">
        <v>2546</v>
      </c>
      <c r="M87" s="1" t="n">
        <v>2583</v>
      </c>
      <c r="N87" s="1" t="n">
        <v>2730</v>
      </c>
    </row>
    <row r="88" customFormat="false" ht="16.15" hidden="false" customHeight="true" outlineLevel="0" collapsed="false">
      <c r="C88" s="13" t="s">
        <v>70</v>
      </c>
      <c r="D88" s="12"/>
      <c r="E88" s="9" t="n">
        <v>1388</v>
      </c>
      <c r="F88" s="1" t="n">
        <v>1389</v>
      </c>
      <c r="G88" s="1" t="n">
        <v>1402</v>
      </c>
      <c r="H88" s="1" t="n">
        <v>1379</v>
      </c>
      <c r="I88" s="1" t="n">
        <v>1369</v>
      </c>
      <c r="J88" s="1" t="n">
        <v>1341</v>
      </c>
      <c r="K88" s="1" t="n">
        <v>1335</v>
      </c>
      <c r="L88" s="1" t="n">
        <v>1350</v>
      </c>
      <c r="M88" s="1" t="n">
        <v>1339</v>
      </c>
      <c r="N88" s="1" t="n">
        <v>1407</v>
      </c>
    </row>
    <row r="89" customFormat="false" ht="16.15" hidden="false" customHeight="true" outlineLevel="0" collapsed="false">
      <c r="C89" s="13" t="s">
        <v>71</v>
      </c>
      <c r="D89" s="12"/>
      <c r="E89" s="9" t="n">
        <v>2093</v>
      </c>
      <c r="F89" s="1" t="n">
        <v>2183</v>
      </c>
      <c r="G89" s="1" t="n">
        <v>2013</v>
      </c>
      <c r="H89" s="1" t="n">
        <v>1883</v>
      </c>
      <c r="I89" s="1" t="n">
        <v>1735</v>
      </c>
      <c r="J89" s="1" t="n">
        <v>1683</v>
      </c>
      <c r="K89" s="1" t="n">
        <v>1645</v>
      </c>
      <c r="L89" s="1" t="n">
        <v>1658</v>
      </c>
      <c r="M89" s="1" t="n">
        <v>1660</v>
      </c>
      <c r="N89" s="1" t="n">
        <v>1739</v>
      </c>
    </row>
    <row r="90" customFormat="false" ht="16.15" hidden="false" customHeight="true" outlineLevel="0" collapsed="false">
      <c r="E90" s="9"/>
    </row>
    <row r="91" customFormat="false" ht="16.15" hidden="false" customHeight="true" outlineLevel="0" collapsed="false">
      <c r="E91" s="9"/>
    </row>
    <row r="92" customFormat="false" ht="16.15" hidden="false" customHeight="true" outlineLevel="0" collapsed="false">
      <c r="C92" s="22" t="s">
        <v>72</v>
      </c>
      <c r="D92" s="22"/>
      <c r="E92" s="9" t="n">
        <f aca="false">SUM(E94:E98,E100:E104,E106:E108)</f>
        <v>24908</v>
      </c>
      <c r="F92" s="1" t="n">
        <f aca="false">SUM(F94:F98,F100:F104,F106:F108)</f>
        <v>24241</v>
      </c>
      <c r="G92" s="1" t="n">
        <f aca="false">SUM(G94:G98,G100:G104,G106:G108)</f>
        <v>24067</v>
      </c>
      <c r="H92" s="1" t="n">
        <f aca="false">SUM(H94:H98,H100:H104,H106:H108)</f>
        <v>23891</v>
      </c>
      <c r="I92" s="1" t="n">
        <f aca="false">SUM(I94:I98,I100:I104,I106:I108)</f>
        <v>22910</v>
      </c>
      <c r="J92" s="1" t="n">
        <f aca="false">SUM(J94:J98,J100:J104,J106:J108)</f>
        <v>23458</v>
      </c>
      <c r="K92" s="1" t="n">
        <f aca="false">SUM(K94:K98,K100:K104,K106:K108)</f>
        <v>26765</v>
      </c>
      <c r="L92" s="1" t="n">
        <f aca="false">SUM(L94:L98,L100:L104,L106:L108)</f>
        <v>33377</v>
      </c>
      <c r="M92" s="1" t="n">
        <f aca="false">SUM(M94:M98,M100:M104,M106:M108)</f>
        <v>32237</v>
      </c>
      <c r="N92" s="1" t="n">
        <f aca="false">SUM(N94:N98,N100:N104,N106:N108)</f>
        <v>31293</v>
      </c>
    </row>
    <row r="93" customFormat="false" ht="16.15" hidden="false" customHeight="true" outlineLevel="0" collapsed="false">
      <c r="C93" s="14"/>
      <c r="D93" s="14"/>
      <c r="E93" s="9"/>
    </row>
    <row r="94" customFormat="false" ht="16.15" hidden="false" customHeight="true" outlineLevel="0" collapsed="false">
      <c r="C94" s="13" t="s">
        <v>73</v>
      </c>
      <c r="D94" s="12"/>
      <c r="E94" s="9" t="n">
        <v>705</v>
      </c>
      <c r="F94" s="1" t="n">
        <v>740</v>
      </c>
      <c r="G94" s="1" t="n">
        <v>749</v>
      </c>
      <c r="H94" s="1" t="n">
        <v>814</v>
      </c>
      <c r="I94" s="1" t="n">
        <v>819</v>
      </c>
      <c r="J94" s="1" t="n">
        <v>863</v>
      </c>
      <c r="K94" s="1" t="n">
        <v>945</v>
      </c>
      <c r="L94" s="1" t="n">
        <v>1041</v>
      </c>
      <c r="M94" s="1" t="n">
        <v>1073</v>
      </c>
      <c r="N94" s="1" t="n">
        <v>1124</v>
      </c>
    </row>
    <row r="95" customFormat="false" ht="16.15" hidden="false" customHeight="true" outlineLevel="0" collapsed="false">
      <c r="C95" s="13" t="s">
        <v>74</v>
      </c>
      <c r="D95" s="12"/>
      <c r="E95" s="9" t="n">
        <v>2434</v>
      </c>
      <c r="F95" s="1" t="n">
        <v>2412</v>
      </c>
      <c r="G95" s="1" t="n">
        <v>2433</v>
      </c>
      <c r="H95" s="1" t="n">
        <v>2415</v>
      </c>
      <c r="I95" s="1" t="n">
        <v>2329</v>
      </c>
      <c r="J95" s="1" t="n">
        <v>2328</v>
      </c>
      <c r="K95" s="1" t="n">
        <v>2281</v>
      </c>
      <c r="L95" s="1" t="n">
        <v>2188</v>
      </c>
      <c r="M95" s="1" t="n">
        <v>2020</v>
      </c>
      <c r="N95" s="1" t="n">
        <v>1880</v>
      </c>
    </row>
    <row r="96" customFormat="false" ht="16.15" hidden="false" customHeight="true" outlineLevel="0" collapsed="false">
      <c r="C96" s="13" t="s">
        <v>75</v>
      </c>
      <c r="D96" s="12"/>
      <c r="E96" s="9" t="n">
        <v>1510</v>
      </c>
      <c r="F96" s="1" t="n">
        <v>1520</v>
      </c>
      <c r="G96" s="1" t="n">
        <v>1575</v>
      </c>
      <c r="H96" s="1" t="n">
        <v>1664</v>
      </c>
      <c r="I96" s="1" t="n">
        <v>1705</v>
      </c>
      <c r="J96" s="1" t="n">
        <v>1833</v>
      </c>
      <c r="K96" s="1" t="n">
        <v>1952</v>
      </c>
      <c r="L96" s="1" t="n">
        <v>2005</v>
      </c>
      <c r="M96" s="1" t="n">
        <v>2032</v>
      </c>
      <c r="N96" s="1" t="n">
        <v>2029</v>
      </c>
    </row>
    <row r="97" customFormat="false" ht="16.15" hidden="false" customHeight="true" outlineLevel="0" collapsed="false">
      <c r="C97" s="13" t="s">
        <v>76</v>
      </c>
      <c r="D97" s="12"/>
      <c r="E97" s="9" t="n">
        <v>1824</v>
      </c>
      <c r="F97" s="1" t="n">
        <v>1927</v>
      </c>
      <c r="G97" s="1" t="n">
        <v>1972</v>
      </c>
      <c r="H97" s="1" t="n">
        <v>2042</v>
      </c>
      <c r="I97" s="1" t="n">
        <v>2083</v>
      </c>
      <c r="J97" s="1" t="n">
        <v>2227</v>
      </c>
      <c r="K97" s="1" t="n">
        <v>2305</v>
      </c>
      <c r="L97" s="1" t="n">
        <v>2435</v>
      </c>
      <c r="M97" s="1" t="n">
        <v>2422</v>
      </c>
      <c r="N97" s="1" t="n">
        <v>2304</v>
      </c>
    </row>
    <row r="98" customFormat="false" ht="16.15" hidden="false" customHeight="true" outlineLevel="0" collapsed="false">
      <c r="C98" s="13" t="s">
        <v>77</v>
      </c>
      <c r="D98" s="12"/>
      <c r="E98" s="9" t="n">
        <v>2528</v>
      </c>
      <c r="F98" s="1" t="n">
        <v>2470</v>
      </c>
      <c r="G98" s="1" t="n">
        <v>2461</v>
      </c>
      <c r="H98" s="1" t="n">
        <v>2420</v>
      </c>
      <c r="I98" s="1" t="n">
        <v>2260</v>
      </c>
      <c r="J98" s="1" t="n">
        <v>2122</v>
      </c>
      <c r="K98" s="1" t="n">
        <v>2090</v>
      </c>
      <c r="L98" s="1" t="n">
        <v>2024</v>
      </c>
      <c r="M98" s="1" t="n">
        <v>1988</v>
      </c>
      <c r="N98" s="1" t="n">
        <v>1957</v>
      </c>
    </row>
    <row r="99" customFormat="false" ht="16.15" hidden="false" customHeight="true" outlineLevel="0" collapsed="false">
      <c r="C99" s="14"/>
      <c r="E99" s="9"/>
    </row>
    <row r="100" customFormat="false" ht="16.15" hidden="false" customHeight="true" outlineLevel="0" collapsed="false">
      <c r="C100" s="13" t="s">
        <v>78</v>
      </c>
      <c r="D100" s="12"/>
      <c r="E100" s="9" t="n">
        <v>1051</v>
      </c>
      <c r="F100" s="1" t="n">
        <v>1060</v>
      </c>
      <c r="G100" s="1" t="n">
        <v>1061</v>
      </c>
      <c r="H100" s="1" t="n">
        <v>1162</v>
      </c>
      <c r="I100" s="1" t="n">
        <v>1052</v>
      </c>
      <c r="J100" s="1" t="n">
        <v>1645</v>
      </c>
      <c r="K100" s="1" t="n">
        <v>2133</v>
      </c>
      <c r="L100" s="1" t="n">
        <v>2490</v>
      </c>
      <c r="M100" s="1" t="n">
        <v>2329</v>
      </c>
      <c r="N100" s="1" t="n">
        <v>1959</v>
      </c>
    </row>
    <row r="101" customFormat="false" ht="16.15" hidden="false" customHeight="true" outlineLevel="0" collapsed="false">
      <c r="C101" s="13" t="s">
        <v>79</v>
      </c>
      <c r="D101" s="12"/>
      <c r="E101" s="9" t="n">
        <v>1048</v>
      </c>
      <c r="F101" s="1" t="n">
        <v>1044</v>
      </c>
      <c r="G101" s="1" t="n">
        <v>1068</v>
      </c>
      <c r="H101" s="1" t="n">
        <v>1072</v>
      </c>
      <c r="I101" s="1" t="n">
        <v>1053</v>
      </c>
      <c r="J101" s="1" t="n">
        <v>1072</v>
      </c>
      <c r="K101" s="1" t="n">
        <v>1035</v>
      </c>
      <c r="L101" s="1" t="n">
        <v>1034</v>
      </c>
      <c r="M101" s="1" t="n">
        <v>1002</v>
      </c>
      <c r="N101" s="1" t="n">
        <v>970</v>
      </c>
    </row>
    <row r="102" customFormat="false" ht="16.15" hidden="false" customHeight="true" outlineLevel="0" collapsed="false">
      <c r="C102" s="13" t="s">
        <v>80</v>
      </c>
      <c r="D102" s="12"/>
      <c r="E102" s="9" t="n">
        <v>2208</v>
      </c>
      <c r="F102" s="1" t="n">
        <v>2168</v>
      </c>
      <c r="G102" s="1" t="n">
        <v>2162</v>
      </c>
      <c r="H102" s="1" t="n">
        <v>2151</v>
      </c>
      <c r="I102" s="1" t="n">
        <v>2184</v>
      </c>
      <c r="J102" s="1" t="n">
        <v>2166</v>
      </c>
      <c r="K102" s="1" t="n">
        <v>3175</v>
      </c>
      <c r="L102" s="1" t="n">
        <v>3745</v>
      </c>
      <c r="M102" s="1" t="n">
        <v>3709</v>
      </c>
      <c r="N102" s="1" t="n">
        <v>3569</v>
      </c>
    </row>
    <row r="103" customFormat="false" ht="16.15" hidden="false" customHeight="true" outlineLevel="0" collapsed="false">
      <c r="C103" s="13" t="s">
        <v>81</v>
      </c>
      <c r="D103" s="12"/>
      <c r="E103" s="9" t="n">
        <v>1984</v>
      </c>
      <c r="F103" s="1" t="n">
        <v>1922</v>
      </c>
      <c r="G103" s="1" t="n">
        <v>1874</v>
      </c>
      <c r="H103" s="1" t="n">
        <v>1837</v>
      </c>
      <c r="I103" s="1" t="n">
        <v>1745</v>
      </c>
      <c r="J103" s="1" t="n">
        <v>1719</v>
      </c>
      <c r="K103" s="1" t="n">
        <v>1822</v>
      </c>
      <c r="L103" s="1" t="n">
        <v>3415</v>
      </c>
      <c r="M103" s="1" t="n">
        <v>3686</v>
      </c>
      <c r="N103" s="1" t="n">
        <v>4087</v>
      </c>
    </row>
    <row r="104" customFormat="false" ht="16.15" hidden="false" customHeight="true" outlineLevel="0" collapsed="false">
      <c r="C104" s="13" t="s">
        <v>82</v>
      </c>
      <c r="D104" s="12"/>
      <c r="E104" s="9" t="n">
        <v>2185</v>
      </c>
      <c r="F104" s="1" t="n">
        <v>2096</v>
      </c>
      <c r="G104" s="1" t="n">
        <v>2011</v>
      </c>
      <c r="H104" s="1" t="n">
        <v>1907</v>
      </c>
      <c r="I104" s="1" t="n">
        <v>1766</v>
      </c>
      <c r="J104" s="1" t="n">
        <v>1716</v>
      </c>
      <c r="K104" s="1" t="n">
        <v>1897</v>
      </c>
      <c r="L104" s="1" t="n">
        <v>3404</v>
      </c>
      <c r="M104" s="1" t="n">
        <v>3204</v>
      </c>
      <c r="N104" s="1" t="n">
        <v>3069</v>
      </c>
    </row>
    <row r="105" customFormat="false" ht="16.15" hidden="false" customHeight="true" outlineLevel="0" collapsed="false">
      <c r="C105" s="16"/>
      <c r="E105" s="9"/>
    </row>
    <row r="106" customFormat="false" ht="16.15" hidden="false" customHeight="true" outlineLevel="0" collapsed="false">
      <c r="C106" s="13" t="s">
        <v>83</v>
      </c>
      <c r="D106" s="12"/>
      <c r="E106" s="9" t="n">
        <v>4102</v>
      </c>
      <c r="F106" s="1" t="n">
        <v>3664</v>
      </c>
      <c r="G106" s="1" t="n">
        <v>3529</v>
      </c>
      <c r="H106" s="1" t="n">
        <v>3355</v>
      </c>
      <c r="I106" s="1" t="n">
        <v>3019</v>
      </c>
      <c r="J106" s="1" t="n">
        <v>2830</v>
      </c>
      <c r="K106" s="1" t="n">
        <v>3043</v>
      </c>
      <c r="L106" s="1" t="n">
        <v>4323</v>
      </c>
      <c r="M106" s="1" t="n">
        <v>4011</v>
      </c>
      <c r="N106" s="1" t="n">
        <v>4080</v>
      </c>
    </row>
    <row r="107" customFormat="false" ht="16.15" hidden="false" customHeight="true" outlineLevel="0" collapsed="false">
      <c r="C107" s="13" t="s">
        <v>84</v>
      </c>
      <c r="D107" s="12"/>
      <c r="E107" s="9" t="n">
        <v>1944</v>
      </c>
      <c r="F107" s="1" t="n">
        <v>1863</v>
      </c>
      <c r="G107" s="1" t="n">
        <v>1796</v>
      </c>
      <c r="H107" s="1" t="n">
        <v>1718</v>
      </c>
      <c r="I107" s="1" t="n">
        <v>1638</v>
      </c>
      <c r="J107" s="1" t="n">
        <v>1730</v>
      </c>
      <c r="K107" s="1" t="n">
        <v>2047</v>
      </c>
      <c r="L107" s="1" t="n">
        <v>2721</v>
      </c>
      <c r="M107" s="1" t="n">
        <v>2425</v>
      </c>
      <c r="N107" s="1" t="n">
        <v>2192</v>
      </c>
    </row>
    <row r="108" customFormat="false" ht="16.15" hidden="false" customHeight="true" outlineLevel="0" collapsed="false">
      <c r="C108" s="13" t="s">
        <v>85</v>
      </c>
      <c r="D108" s="12"/>
      <c r="E108" s="9" t="n">
        <v>1385</v>
      </c>
      <c r="F108" s="1" t="n">
        <v>1355</v>
      </c>
      <c r="G108" s="1" t="n">
        <v>1376</v>
      </c>
      <c r="H108" s="1" t="n">
        <v>1334</v>
      </c>
      <c r="I108" s="1" t="n">
        <v>1257</v>
      </c>
      <c r="J108" s="1" t="n">
        <v>1207</v>
      </c>
      <c r="K108" s="1" t="n">
        <v>2040</v>
      </c>
      <c r="L108" s="1" t="n">
        <v>2552</v>
      </c>
      <c r="M108" s="1" t="n">
        <v>2336</v>
      </c>
      <c r="N108" s="1" t="n">
        <v>2073</v>
      </c>
    </row>
    <row r="109" customFormat="false" ht="16.15" hidden="false" customHeight="true" outlineLevel="0" collapsed="false">
      <c r="E109" s="9"/>
    </row>
    <row r="110" customFormat="false" ht="16.15" hidden="false" customHeight="true" outlineLevel="0" collapsed="false">
      <c r="E110" s="9"/>
    </row>
    <row r="111" customFormat="false" ht="16.15" hidden="false" customHeight="true" outlineLevel="0" collapsed="false">
      <c r="C111" s="22" t="s">
        <v>86</v>
      </c>
      <c r="D111" s="22"/>
      <c r="E111" s="9" t="n">
        <f aca="false">SUM(E113:E117,E119:E123)</f>
        <v>20182</v>
      </c>
      <c r="F111" s="1" t="n">
        <f aca="false">SUM(F113:F117,F119:F123)</f>
        <v>20655</v>
      </c>
      <c r="G111" s="1" t="n">
        <f aca="false">SUM(G113:G117,G119:G123)</f>
        <v>21701</v>
      </c>
      <c r="H111" s="1" t="n">
        <f aca="false">SUM(H113:H117,H119:H123)</f>
        <v>20995</v>
      </c>
      <c r="I111" s="1" t="n">
        <f aca="false">SUM(I113:I117,I119:I123)</f>
        <v>20381</v>
      </c>
      <c r="J111" s="1" t="n">
        <f aca="false">SUM(J113:J117,J119:J123)</f>
        <v>20672</v>
      </c>
      <c r="K111" s="1" t="n">
        <f aca="false">SUM(K113:K117,K119:K123)</f>
        <v>21438</v>
      </c>
      <c r="L111" s="1" t="n">
        <f aca="false">SUM(L113:L117,L119:L123)</f>
        <v>21800</v>
      </c>
      <c r="M111" s="1" t="n">
        <f aca="false">SUM(M113:M117,M119:M123)</f>
        <v>21149</v>
      </c>
      <c r="N111" s="1" t="n">
        <f aca="false">SUM(N113:N117,N119:N123)</f>
        <v>20026</v>
      </c>
    </row>
    <row r="112" customFormat="false" ht="16.15" hidden="false" customHeight="true" outlineLevel="0" collapsed="false">
      <c r="C112" s="14"/>
      <c r="D112" s="14"/>
      <c r="E112" s="9"/>
    </row>
    <row r="113" customFormat="false" ht="16.15" hidden="false" customHeight="true" outlineLevel="0" collapsed="false">
      <c r="C113" s="13" t="s">
        <v>87</v>
      </c>
      <c r="D113" s="12"/>
      <c r="E113" s="9" t="n">
        <v>2790</v>
      </c>
      <c r="F113" s="1" t="n">
        <v>2880</v>
      </c>
      <c r="G113" s="1" t="n">
        <v>2967</v>
      </c>
      <c r="H113" s="1" t="n">
        <v>2973</v>
      </c>
      <c r="I113" s="1" t="n">
        <v>2900</v>
      </c>
      <c r="J113" s="1" t="n">
        <v>2951</v>
      </c>
      <c r="K113" s="1" t="n">
        <v>3128</v>
      </c>
      <c r="L113" s="1" t="n">
        <v>3207</v>
      </c>
      <c r="M113" s="1" t="n">
        <v>3153</v>
      </c>
      <c r="N113" s="1" t="n">
        <v>3106</v>
      </c>
    </row>
    <row r="114" customFormat="false" ht="16.15" hidden="false" customHeight="true" outlineLevel="0" collapsed="false">
      <c r="C114" s="13" t="s">
        <v>88</v>
      </c>
      <c r="D114" s="12"/>
      <c r="E114" s="9" t="n">
        <v>1024</v>
      </c>
      <c r="F114" s="1" t="n">
        <v>1080</v>
      </c>
      <c r="G114" s="1" t="n">
        <v>1173</v>
      </c>
      <c r="H114" s="1" t="n">
        <v>1168</v>
      </c>
      <c r="I114" s="1" t="n">
        <v>1222</v>
      </c>
      <c r="J114" s="1" t="n">
        <v>1285</v>
      </c>
      <c r="K114" s="1" t="n">
        <v>1449</v>
      </c>
      <c r="L114" s="1" t="n">
        <v>1517</v>
      </c>
      <c r="M114" s="1" t="n">
        <v>1622</v>
      </c>
      <c r="N114" s="1" t="n">
        <v>1672</v>
      </c>
    </row>
    <row r="115" customFormat="false" ht="16.15" hidden="false" customHeight="true" outlineLevel="0" collapsed="false">
      <c r="C115" s="13" t="s">
        <v>89</v>
      </c>
      <c r="D115" s="12"/>
      <c r="E115" s="9" t="n">
        <v>1668</v>
      </c>
      <c r="F115" s="1" t="n">
        <v>1728</v>
      </c>
      <c r="G115" s="1" t="n">
        <v>1810</v>
      </c>
      <c r="H115" s="1" t="n">
        <v>1894</v>
      </c>
      <c r="I115" s="1" t="n">
        <v>1849</v>
      </c>
      <c r="J115" s="1" t="n">
        <v>1900</v>
      </c>
      <c r="K115" s="1" t="n">
        <v>2006</v>
      </c>
      <c r="L115" s="1" t="n">
        <v>2168</v>
      </c>
      <c r="M115" s="1" t="n">
        <v>2087</v>
      </c>
      <c r="N115" s="1" t="n">
        <v>1933</v>
      </c>
    </row>
    <row r="116" customFormat="false" ht="16.15" hidden="false" customHeight="true" outlineLevel="0" collapsed="false">
      <c r="C116" s="13" t="s">
        <v>90</v>
      </c>
      <c r="D116" s="12"/>
      <c r="E116" s="9" t="n">
        <v>1805</v>
      </c>
      <c r="F116" s="1" t="n">
        <v>1831</v>
      </c>
      <c r="G116" s="1" t="n">
        <v>1860</v>
      </c>
      <c r="H116" s="1" t="n">
        <v>1837</v>
      </c>
      <c r="I116" s="1" t="n">
        <v>1786</v>
      </c>
      <c r="J116" s="1" t="n">
        <v>1848</v>
      </c>
      <c r="K116" s="1" t="n">
        <v>2015</v>
      </c>
      <c r="L116" s="1" t="n">
        <v>1965</v>
      </c>
      <c r="M116" s="1" t="n">
        <v>1968</v>
      </c>
      <c r="N116" s="1" t="n">
        <v>1965</v>
      </c>
    </row>
    <row r="117" customFormat="false" ht="16.15" hidden="false" customHeight="true" outlineLevel="0" collapsed="false">
      <c r="C117" s="13" t="s">
        <v>91</v>
      </c>
      <c r="D117" s="12"/>
      <c r="E117" s="9" t="n">
        <v>1744</v>
      </c>
      <c r="F117" s="1" t="n">
        <v>1809</v>
      </c>
      <c r="G117" s="1" t="n">
        <v>1817</v>
      </c>
      <c r="H117" s="1" t="n">
        <v>1754</v>
      </c>
      <c r="I117" s="1" t="n">
        <v>1720</v>
      </c>
      <c r="J117" s="1" t="n">
        <v>1725</v>
      </c>
      <c r="K117" s="1" t="n">
        <v>1745</v>
      </c>
      <c r="L117" s="1" t="n">
        <v>1837</v>
      </c>
      <c r="M117" s="1" t="n">
        <v>1656</v>
      </c>
      <c r="N117" s="1" t="n">
        <v>1493</v>
      </c>
    </row>
    <row r="118" customFormat="false" ht="16.15" hidden="false" customHeight="true" outlineLevel="0" collapsed="false">
      <c r="E118" s="9"/>
    </row>
    <row r="119" customFormat="false" ht="16.15" hidden="false" customHeight="true" outlineLevel="0" collapsed="false">
      <c r="C119" s="13" t="s">
        <v>92</v>
      </c>
      <c r="D119" s="12"/>
      <c r="E119" s="9" t="n">
        <v>1824</v>
      </c>
      <c r="F119" s="1" t="n">
        <v>1946</v>
      </c>
      <c r="G119" s="1" t="n">
        <v>1998</v>
      </c>
      <c r="H119" s="1" t="n">
        <v>1956</v>
      </c>
      <c r="I119" s="1" t="n">
        <v>1947</v>
      </c>
      <c r="J119" s="1" t="n">
        <v>1965</v>
      </c>
      <c r="K119" s="1" t="n">
        <v>2056</v>
      </c>
      <c r="L119" s="1" t="n">
        <v>2193</v>
      </c>
      <c r="M119" s="1" t="n">
        <v>2136</v>
      </c>
      <c r="N119" s="1" t="n">
        <v>1921</v>
      </c>
    </row>
    <row r="120" customFormat="false" ht="16.15" hidden="false" customHeight="true" outlineLevel="0" collapsed="false">
      <c r="C120" s="13" t="s">
        <v>93</v>
      </c>
      <c r="D120" s="12"/>
      <c r="E120" s="9" t="n">
        <v>2860</v>
      </c>
      <c r="F120" s="1" t="n">
        <v>2786</v>
      </c>
      <c r="G120" s="1" t="n">
        <v>3271</v>
      </c>
      <c r="H120" s="1" t="n">
        <v>2586</v>
      </c>
      <c r="I120" s="1" t="n">
        <v>2409</v>
      </c>
      <c r="J120" s="1" t="n">
        <v>2337</v>
      </c>
      <c r="K120" s="1" t="n">
        <v>2310</v>
      </c>
      <c r="L120" s="1" t="n">
        <v>2289</v>
      </c>
      <c r="M120" s="1" t="n">
        <v>2113</v>
      </c>
      <c r="N120" s="1" t="n">
        <v>1910</v>
      </c>
    </row>
    <row r="121" customFormat="false" ht="16.15" hidden="false" customHeight="true" outlineLevel="0" collapsed="false">
      <c r="C121" s="13" t="s">
        <v>94</v>
      </c>
      <c r="D121" s="12"/>
      <c r="E121" s="9" t="n">
        <v>1993</v>
      </c>
      <c r="F121" s="1" t="n">
        <v>2011</v>
      </c>
      <c r="G121" s="1" t="n">
        <v>2080</v>
      </c>
      <c r="H121" s="1" t="n">
        <v>2094</v>
      </c>
      <c r="I121" s="1" t="n">
        <v>2164</v>
      </c>
      <c r="J121" s="1" t="n">
        <v>2183</v>
      </c>
      <c r="K121" s="1" t="n">
        <v>2160</v>
      </c>
      <c r="L121" s="1" t="n">
        <v>2088</v>
      </c>
      <c r="M121" s="1" t="n">
        <v>2010</v>
      </c>
      <c r="N121" s="1" t="n">
        <v>1927</v>
      </c>
    </row>
    <row r="122" customFormat="false" ht="16.15" hidden="false" customHeight="true" outlineLevel="0" collapsed="false">
      <c r="C122" s="13" t="s">
        <v>95</v>
      </c>
      <c r="D122" s="12"/>
      <c r="E122" s="9" t="n">
        <v>2947</v>
      </c>
      <c r="F122" s="1" t="n">
        <v>2967</v>
      </c>
      <c r="G122" s="1" t="n">
        <v>3027</v>
      </c>
      <c r="H122" s="1" t="n">
        <v>2966</v>
      </c>
      <c r="I122" s="1" t="n">
        <v>2698</v>
      </c>
      <c r="J122" s="1" t="n">
        <v>2657</v>
      </c>
      <c r="K122" s="1" t="n">
        <v>2617</v>
      </c>
      <c r="L122" s="1" t="n">
        <v>2514</v>
      </c>
      <c r="M122" s="1" t="n">
        <v>2349</v>
      </c>
      <c r="N122" s="1" t="n">
        <v>2191</v>
      </c>
    </row>
    <row r="123" customFormat="false" ht="16.15" hidden="false" customHeight="true" outlineLevel="0" collapsed="false">
      <c r="C123" s="13" t="s">
        <v>96</v>
      </c>
      <c r="D123" s="12"/>
      <c r="E123" s="9" t="n">
        <v>1527</v>
      </c>
      <c r="F123" s="1" t="n">
        <v>1617</v>
      </c>
      <c r="G123" s="1" t="n">
        <v>1698</v>
      </c>
      <c r="H123" s="1" t="n">
        <v>1767</v>
      </c>
      <c r="I123" s="1" t="n">
        <v>1686</v>
      </c>
      <c r="J123" s="1" t="n">
        <v>1821</v>
      </c>
      <c r="K123" s="1" t="n">
        <v>1952</v>
      </c>
      <c r="L123" s="1" t="n">
        <v>2022</v>
      </c>
      <c r="M123" s="1" t="n">
        <v>2055</v>
      </c>
      <c r="N123" s="1" t="n">
        <v>1908</v>
      </c>
    </row>
    <row r="124" customFormat="false" ht="16.15" hidden="false" customHeight="true" outlineLevel="0" collapsed="false">
      <c r="E124" s="9"/>
    </row>
    <row r="125" customFormat="false" ht="16.15" hidden="false" customHeight="true" outlineLevel="0" collapsed="false">
      <c r="E125" s="9"/>
    </row>
    <row r="126" customFormat="false" ht="16.15" hidden="false" customHeight="true" outlineLevel="0" collapsed="false">
      <c r="C126" s="22" t="s">
        <v>97</v>
      </c>
      <c r="D126" s="22"/>
      <c r="E126" s="9" t="n">
        <f aca="false">SUM(E128:E131)</f>
        <v>10565</v>
      </c>
      <c r="F126" s="1" t="n">
        <f aca="false">SUM(F128:F131)</f>
        <v>10543</v>
      </c>
      <c r="G126" s="1" t="n">
        <f aca="false">SUM(G128:G131)</f>
        <v>10656</v>
      </c>
      <c r="H126" s="1" t="n">
        <f aca="false">SUM(H128:H131)</f>
        <v>10646</v>
      </c>
      <c r="I126" s="1" t="n">
        <f aca="false">SUM(I128:I131)</f>
        <v>10395</v>
      </c>
      <c r="J126" s="1" t="n">
        <f aca="false">SUM(J128:J131)</f>
        <v>10226</v>
      </c>
      <c r="K126" s="1" t="n">
        <f aca="false">SUM(K128:K131)</f>
        <v>10087</v>
      </c>
      <c r="L126" s="1" t="n">
        <f aca="false">SUM(L128:L131)</f>
        <v>10202</v>
      </c>
      <c r="M126" s="1" t="n">
        <f aca="false">SUM(M128:M131)</f>
        <v>9937</v>
      </c>
      <c r="N126" s="1" t="n">
        <f aca="false">SUM(N128:N131)</f>
        <v>9833</v>
      </c>
    </row>
    <row r="127" customFormat="false" ht="16.15" hidden="false" customHeight="true" outlineLevel="0" collapsed="false">
      <c r="C127" s="22"/>
      <c r="D127" s="22"/>
      <c r="E127" s="9"/>
    </row>
    <row r="128" customFormat="false" ht="16.15" hidden="false" customHeight="true" outlineLevel="0" collapsed="false">
      <c r="C128" s="13" t="s">
        <v>98</v>
      </c>
      <c r="D128" s="12"/>
      <c r="E128" s="9" t="n">
        <v>4061</v>
      </c>
      <c r="F128" s="1" t="n">
        <v>4045</v>
      </c>
      <c r="G128" s="1" t="n">
        <v>4098</v>
      </c>
      <c r="H128" s="1" t="n">
        <v>4041</v>
      </c>
      <c r="I128" s="1" t="n">
        <v>3859</v>
      </c>
      <c r="J128" s="1" t="n">
        <v>3779</v>
      </c>
      <c r="K128" s="1" t="n">
        <v>3791</v>
      </c>
      <c r="L128" s="1" t="n">
        <v>3797</v>
      </c>
      <c r="M128" s="1" t="n">
        <v>3719</v>
      </c>
      <c r="N128" s="1" t="n">
        <v>3767</v>
      </c>
    </row>
    <row r="129" customFormat="false" ht="16.15" hidden="false" customHeight="true" outlineLevel="0" collapsed="false">
      <c r="C129" s="13" t="s">
        <v>99</v>
      </c>
      <c r="D129" s="12"/>
      <c r="E129" s="9" t="n">
        <v>2200</v>
      </c>
      <c r="F129" s="1" t="n">
        <v>2176</v>
      </c>
      <c r="G129" s="1" t="n">
        <v>2206</v>
      </c>
      <c r="H129" s="1" t="n">
        <v>2247</v>
      </c>
      <c r="I129" s="1" t="n">
        <v>2224</v>
      </c>
      <c r="J129" s="1" t="n">
        <v>2181</v>
      </c>
      <c r="K129" s="1" t="n">
        <v>2098</v>
      </c>
      <c r="L129" s="1" t="n">
        <v>2218</v>
      </c>
      <c r="M129" s="1" t="n">
        <v>2169</v>
      </c>
      <c r="N129" s="1" t="n">
        <v>2182</v>
      </c>
    </row>
    <row r="130" customFormat="false" ht="16.15" hidden="false" customHeight="true" outlineLevel="0" collapsed="false">
      <c r="C130" s="13" t="s">
        <v>100</v>
      </c>
      <c r="D130" s="12"/>
      <c r="E130" s="9" t="n">
        <v>2893</v>
      </c>
      <c r="F130" s="1" t="n">
        <v>2919</v>
      </c>
      <c r="G130" s="1" t="n">
        <v>2952</v>
      </c>
      <c r="H130" s="1" t="n">
        <v>2971</v>
      </c>
      <c r="I130" s="1" t="n">
        <v>2968</v>
      </c>
      <c r="J130" s="1" t="n">
        <v>2983</v>
      </c>
      <c r="K130" s="1" t="n">
        <v>2971</v>
      </c>
      <c r="L130" s="1" t="n">
        <v>2938</v>
      </c>
      <c r="M130" s="1" t="n">
        <v>2908</v>
      </c>
      <c r="N130" s="1" t="n">
        <v>2837</v>
      </c>
    </row>
    <row r="131" customFormat="false" ht="16.15" hidden="false" customHeight="true" outlineLevel="0" collapsed="false">
      <c r="C131" s="13" t="s">
        <v>101</v>
      </c>
      <c r="D131" s="12"/>
      <c r="E131" s="9" t="n">
        <v>1411</v>
      </c>
      <c r="F131" s="1" t="n">
        <v>1403</v>
      </c>
      <c r="G131" s="1" t="n">
        <v>1400</v>
      </c>
      <c r="H131" s="1" t="n">
        <v>1387</v>
      </c>
      <c r="I131" s="1" t="n">
        <v>1344</v>
      </c>
      <c r="J131" s="1" t="n">
        <v>1283</v>
      </c>
      <c r="K131" s="1" t="n">
        <v>1227</v>
      </c>
      <c r="L131" s="1" t="n">
        <v>1249</v>
      </c>
      <c r="M131" s="1" t="n">
        <v>1141</v>
      </c>
      <c r="N131" s="1" t="n">
        <v>1047</v>
      </c>
    </row>
    <row r="132" customFormat="false" ht="16.15" hidden="false" customHeight="true" outlineLevel="0" collapsed="false">
      <c r="E132" s="9"/>
    </row>
    <row r="133" customFormat="false" ht="16.15" hidden="false" customHeight="true" outlineLevel="0" collapsed="false">
      <c r="E133" s="9"/>
    </row>
    <row r="134" customFormat="false" ht="16.15" hidden="false" customHeight="true" outlineLevel="0" collapsed="false">
      <c r="C134" s="22" t="s">
        <v>102</v>
      </c>
      <c r="D134" s="22"/>
      <c r="E134" s="9" t="n">
        <f aca="false">SUM(E136:E140,E142)</f>
        <v>15169</v>
      </c>
      <c r="F134" s="1" t="n">
        <f aca="false">SUM(F136:F140,F142)</f>
        <v>15164</v>
      </c>
      <c r="G134" s="1" t="n">
        <f aca="false">SUM(G136:G140,G142)</f>
        <v>15232</v>
      </c>
      <c r="H134" s="1" t="n">
        <f aca="false">SUM(H136:H140,H142)</f>
        <v>15176</v>
      </c>
      <c r="I134" s="1" t="n">
        <f aca="false">SUM(I136:I140,I142)</f>
        <v>14760</v>
      </c>
      <c r="J134" s="1" t="n">
        <f aca="false">SUM(J136:J140,J142)</f>
        <v>15147</v>
      </c>
      <c r="K134" s="1" t="n">
        <f aca="false">SUM(K136:K140,K142)</f>
        <v>15025</v>
      </c>
      <c r="L134" s="1" t="n">
        <f aca="false">SUM(L136:L140,L142)</f>
        <v>14472</v>
      </c>
      <c r="M134" s="1" t="n">
        <f aca="false">SUM(M136:M140,M142)</f>
        <v>13157</v>
      </c>
      <c r="N134" s="1" t="n">
        <f aca="false">SUM(N136:N140,N142)</f>
        <v>11918</v>
      </c>
    </row>
    <row r="135" customFormat="false" ht="16.15" hidden="false" customHeight="true" outlineLevel="0" collapsed="false">
      <c r="C135" s="14"/>
      <c r="D135" s="14"/>
      <c r="E135" s="9"/>
    </row>
    <row r="136" customFormat="false" ht="16.15" hidden="false" customHeight="true" outlineLevel="0" collapsed="false">
      <c r="C136" s="13" t="s">
        <v>103</v>
      </c>
      <c r="D136" s="12"/>
      <c r="E136" s="9" t="n">
        <v>6185</v>
      </c>
      <c r="F136" s="1" t="n">
        <v>6196</v>
      </c>
      <c r="G136" s="1" t="n">
        <v>6185</v>
      </c>
      <c r="H136" s="1" t="n">
        <v>6091</v>
      </c>
      <c r="I136" s="1" t="n">
        <v>5756</v>
      </c>
      <c r="J136" s="1" t="n">
        <v>5998</v>
      </c>
      <c r="K136" s="1" t="n">
        <v>5664</v>
      </c>
      <c r="L136" s="1" t="n">
        <v>5457</v>
      </c>
      <c r="M136" s="1" t="n">
        <v>4801</v>
      </c>
      <c r="N136" s="1" t="n">
        <v>4336</v>
      </c>
    </row>
    <row r="137" customFormat="false" ht="16.15" hidden="false" customHeight="true" outlineLevel="0" collapsed="false">
      <c r="C137" s="13" t="s">
        <v>104</v>
      </c>
      <c r="D137" s="12"/>
      <c r="E137" s="9" t="n">
        <v>2686</v>
      </c>
      <c r="F137" s="1" t="n">
        <v>2633</v>
      </c>
      <c r="G137" s="1" t="n">
        <v>2604</v>
      </c>
      <c r="H137" s="1" t="n">
        <v>2543</v>
      </c>
      <c r="I137" s="1" t="n">
        <v>2431</v>
      </c>
      <c r="J137" s="1" t="n">
        <v>2532</v>
      </c>
      <c r="K137" s="1" t="n">
        <v>2610</v>
      </c>
      <c r="L137" s="1" t="n">
        <v>2483</v>
      </c>
      <c r="M137" s="1" t="n">
        <v>2270</v>
      </c>
      <c r="N137" s="1" t="n">
        <v>2094</v>
      </c>
    </row>
    <row r="138" customFormat="false" ht="16.15" hidden="false" customHeight="true" outlineLevel="0" collapsed="false">
      <c r="C138" s="13" t="s">
        <v>105</v>
      </c>
      <c r="D138" s="12"/>
      <c r="E138" s="9" t="n">
        <v>1556</v>
      </c>
      <c r="F138" s="1" t="n">
        <v>1588</v>
      </c>
      <c r="G138" s="1" t="n">
        <v>1480</v>
      </c>
      <c r="H138" s="1" t="n">
        <v>1501</v>
      </c>
      <c r="I138" s="1" t="n">
        <v>1445</v>
      </c>
      <c r="J138" s="1" t="n">
        <v>1459</v>
      </c>
      <c r="K138" s="1" t="n">
        <v>1446</v>
      </c>
      <c r="L138" s="1" t="n">
        <v>1456</v>
      </c>
      <c r="M138" s="1" t="n">
        <v>1320</v>
      </c>
      <c r="N138" s="1" t="n">
        <v>1218</v>
      </c>
    </row>
    <row r="139" customFormat="false" ht="16.15" hidden="false" customHeight="true" outlineLevel="0" collapsed="false">
      <c r="C139" s="13" t="s">
        <v>106</v>
      </c>
      <c r="D139" s="12"/>
      <c r="E139" s="9" t="n">
        <v>1068</v>
      </c>
      <c r="F139" s="1" t="n">
        <v>1093</v>
      </c>
      <c r="G139" s="1" t="n">
        <v>1135</v>
      </c>
      <c r="H139" s="1" t="n">
        <v>1150</v>
      </c>
      <c r="I139" s="1" t="n">
        <v>1125</v>
      </c>
      <c r="J139" s="1" t="n">
        <v>1144</v>
      </c>
      <c r="K139" s="1" t="n">
        <v>1192</v>
      </c>
      <c r="L139" s="1" t="n">
        <v>1156</v>
      </c>
      <c r="M139" s="1" t="n">
        <v>1088</v>
      </c>
      <c r="N139" s="1" t="n">
        <v>927</v>
      </c>
    </row>
    <row r="140" customFormat="false" ht="16.15" hidden="false" customHeight="true" outlineLevel="0" collapsed="false">
      <c r="C140" s="13" t="s">
        <v>107</v>
      </c>
      <c r="D140" s="12"/>
      <c r="E140" s="9" t="n">
        <v>1739</v>
      </c>
      <c r="F140" s="1" t="n">
        <v>1718</v>
      </c>
      <c r="G140" s="1" t="n">
        <v>1769</v>
      </c>
      <c r="H140" s="1" t="n">
        <v>1754</v>
      </c>
      <c r="I140" s="1" t="n">
        <v>1792</v>
      </c>
      <c r="J140" s="1" t="n">
        <v>1788</v>
      </c>
      <c r="K140" s="1" t="n">
        <v>1814</v>
      </c>
      <c r="L140" s="1" t="n">
        <v>1682</v>
      </c>
      <c r="M140" s="1" t="n">
        <v>1543</v>
      </c>
      <c r="N140" s="1" t="n">
        <v>1525</v>
      </c>
    </row>
    <row r="141" customFormat="false" ht="16.15" hidden="false" customHeight="true" outlineLevel="0" collapsed="false">
      <c r="E141" s="9"/>
    </row>
    <row r="142" customFormat="false" ht="16.15" hidden="false" customHeight="true" outlineLevel="0" collapsed="false">
      <c r="B142" s="3"/>
      <c r="C142" s="17" t="s">
        <v>108</v>
      </c>
      <c r="D142" s="17"/>
      <c r="E142" s="18" t="n">
        <v>1935</v>
      </c>
      <c r="F142" s="3" t="n">
        <v>1936</v>
      </c>
      <c r="G142" s="3" t="n">
        <v>2059</v>
      </c>
      <c r="H142" s="3" t="n">
        <v>2137</v>
      </c>
      <c r="I142" s="3" t="n">
        <v>2211</v>
      </c>
      <c r="J142" s="3" t="n">
        <v>2226</v>
      </c>
      <c r="K142" s="3" t="n">
        <v>2299</v>
      </c>
      <c r="L142" s="3" t="n">
        <v>2238</v>
      </c>
      <c r="M142" s="3" t="n">
        <v>2135</v>
      </c>
      <c r="N142" s="3" t="n">
        <v>1818</v>
      </c>
    </row>
    <row r="143" customFormat="false" ht="16.15" hidden="false" customHeight="true" outlineLevel="0" collapsed="false"/>
    <row r="144" customFormat="false" ht="17.1" hidden="false" customHeight="true" outlineLevel="0" collapsed="false"/>
  </sheetData>
  <mergeCells count="1">
    <mergeCell ref="L74:N74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崎県</cp:lastModifiedBy>
  <cp:lastPrinted>1999-12-22T01:33:56Z</cp:lastPrinted>
  <dcterms:modified xsi:type="dcterms:W3CDTF">2000-08-22T05:37:56Z</dcterms:modified>
  <cp:revision>0</cp:revision>
  <dc:subject/>
  <dc:title/>
</cp:coreProperties>
</file>