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         　　　　　　    ２      市         町         村</t>
  </si>
  <si>
    <t xml:space="preserve">  現         況         指         標</t>
  </si>
  <si>
    <t xml:space="preserve">（続）</t>
  </si>
  <si>
    <t xml:space="preserve">市町村</t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事業所</t>
  </si>
  <si>
    <t xml:space="preserve">世界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農家総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t xml:space="preserve">調査年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3.   10.    1</t>
    </r>
  </si>
  <si>
    <r>
      <rPr>
        <sz val="12"/>
        <rFont val="Noto Sans"/>
        <family val="2"/>
      </rPr>
      <t xml:space="preserve">平     </t>
    </r>
    <r>
      <rPr>
        <sz val="12"/>
        <rFont val="ＭＳ 明朝"/>
        <family val="1"/>
        <charset val="128"/>
      </rPr>
      <t xml:space="preserve">12.      2.      1</t>
    </r>
  </si>
  <si>
    <t xml:space="preserve">単位</t>
  </si>
  <si>
    <t xml:space="preserve">人</t>
  </si>
  <si>
    <t xml:space="preserve">件</t>
  </si>
  <si>
    <t xml:space="preserve">所</t>
  </si>
  <si>
    <t xml:space="preserve">戸</t>
  </si>
  <si>
    <t xml:space="preserve">a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-</t>
  </si>
  <si>
    <t xml:space="preserve">壱岐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県福祉保健課「衛生統計年報（人口動態編）」</t>
  </si>
  <si>
    <t xml:space="preserve">総務省統計局                      「国勢調査報告書」</t>
  </si>
  <si>
    <t xml:space="preserve">総務省統計局                            「国勢調査報告書」</t>
  </si>
  <si>
    <t xml:space="preserve">総務省統計局　　　　　　　　　　「事業所・企業統計調査報告」</t>
  </si>
  <si>
    <r>
      <rPr>
        <sz val="12"/>
        <rFont val="Noto Sans"/>
        <family val="2"/>
      </rPr>
      <t xml:space="preserve">県統計課　「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結果報告書」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t xml:space="preserve">                                       ２      市         町         村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総務省統計局                 「国勢調査報告書」</t>
  </si>
  <si>
    <t xml:space="preserve">総務省統計局                       「国勢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O56" activeCellId="0" sqref="O56:O5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/>
      <c r="B1" s="3" t="s">
        <v>0</v>
      </c>
      <c r="M1" s="3" t="s">
        <v>1</v>
      </c>
      <c r="S1" s="4" t="s">
        <v>2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 t="s">
        <v>5</v>
      </c>
      <c r="M3" s="10"/>
      <c r="N3" s="11" t="s">
        <v>6</v>
      </c>
      <c r="O3" s="11"/>
      <c r="P3" s="12" t="s">
        <v>7</v>
      </c>
      <c r="Q3" s="12"/>
      <c r="R3" s="12"/>
      <c r="S3" s="12"/>
      <c r="T3" s="12"/>
    </row>
    <row r="4" customFormat="false" ht="16.5" hidden="false" customHeight="true" outlineLevel="0" collapsed="false">
      <c r="A4" s="2"/>
      <c r="B4" s="6"/>
      <c r="C4" s="7"/>
      <c r="D4" s="13" t="s">
        <v>8</v>
      </c>
      <c r="E4" s="13"/>
      <c r="F4" s="13" t="s">
        <v>9</v>
      </c>
      <c r="G4" s="13"/>
      <c r="H4" s="14" t="s">
        <v>10</v>
      </c>
      <c r="I4" s="14" t="s">
        <v>11</v>
      </c>
      <c r="J4" s="15" t="s">
        <v>12</v>
      </c>
      <c r="K4" s="16" t="s">
        <v>13</v>
      </c>
      <c r="L4" s="17" t="s">
        <v>14</v>
      </c>
      <c r="M4" s="14" t="s">
        <v>15</v>
      </c>
      <c r="N4" s="17" t="s">
        <v>16</v>
      </c>
      <c r="O4" s="14" t="s">
        <v>17</v>
      </c>
      <c r="P4" s="16" t="s">
        <v>18</v>
      </c>
      <c r="Q4" s="14" t="s">
        <v>19</v>
      </c>
      <c r="R4" s="18" t="s">
        <v>20</v>
      </c>
      <c r="S4" s="18"/>
      <c r="T4" s="18"/>
    </row>
    <row r="5" customFormat="false" ht="33.75" hidden="false" customHeight="true" outlineLevel="0" collapsed="false">
      <c r="A5" s="5"/>
      <c r="B5" s="6"/>
      <c r="C5" s="19"/>
      <c r="D5" s="14" t="s">
        <v>21</v>
      </c>
      <c r="E5" s="20" t="s">
        <v>22</v>
      </c>
      <c r="F5" s="14" t="s">
        <v>21</v>
      </c>
      <c r="G5" s="20" t="s">
        <v>22</v>
      </c>
      <c r="H5" s="14"/>
      <c r="I5" s="14"/>
      <c r="J5" s="14"/>
      <c r="K5" s="16"/>
      <c r="L5" s="17"/>
      <c r="M5" s="14"/>
      <c r="N5" s="17"/>
      <c r="O5" s="14"/>
      <c r="P5" s="16"/>
      <c r="Q5" s="14"/>
      <c r="R5" s="14" t="s">
        <v>18</v>
      </c>
      <c r="S5" s="21" t="s">
        <v>23</v>
      </c>
      <c r="T5" s="16" t="s">
        <v>24</v>
      </c>
    </row>
    <row r="6" customFormat="false" ht="18" hidden="false" customHeight="true" outlineLevel="0" collapsed="false">
      <c r="A6" s="22"/>
      <c r="B6" s="21" t="s">
        <v>25</v>
      </c>
      <c r="C6" s="19"/>
      <c r="D6" s="23" t="s">
        <v>26</v>
      </c>
      <c r="E6" s="23"/>
      <c r="F6" s="23"/>
      <c r="G6" s="23"/>
      <c r="H6" s="23"/>
      <c r="I6" s="23"/>
      <c r="J6" s="24" t="s">
        <v>27</v>
      </c>
      <c r="K6" s="24"/>
      <c r="L6" s="25" t="s">
        <v>27</v>
      </c>
      <c r="M6" s="25"/>
      <c r="N6" s="25" t="s">
        <v>28</v>
      </c>
      <c r="O6" s="25"/>
      <c r="P6" s="24" t="s">
        <v>29</v>
      </c>
      <c r="Q6" s="24"/>
      <c r="R6" s="24"/>
      <c r="S6" s="24"/>
      <c r="T6" s="24"/>
    </row>
    <row r="7" customFormat="false" ht="18" hidden="false" customHeight="true" outlineLevel="0" collapsed="false">
      <c r="A7" s="26"/>
      <c r="B7" s="27" t="s">
        <v>30</v>
      </c>
      <c r="C7" s="28"/>
      <c r="D7" s="29" t="s">
        <v>31</v>
      </c>
      <c r="E7" s="29"/>
      <c r="F7" s="29"/>
      <c r="G7" s="29"/>
      <c r="H7" s="29" t="s">
        <v>32</v>
      </c>
      <c r="I7" s="29"/>
      <c r="J7" s="30" t="s">
        <v>31</v>
      </c>
      <c r="K7" s="30"/>
      <c r="L7" s="31" t="s">
        <v>31</v>
      </c>
      <c r="M7" s="31"/>
      <c r="N7" s="32" t="s">
        <v>33</v>
      </c>
      <c r="O7" s="33" t="s">
        <v>31</v>
      </c>
      <c r="P7" s="34" t="s">
        <v>34</v>
      </c>
      <c r="Q7" s="29" t="s">
        <v>31</v>
      </c>
      <c r="R7" s="35" t="s">
        <v>34</v>
      </c>
      <c r="S7" s="32" t="s">
        <v>31</v>
      </c>
      <c r="T7" s="36" t="s">
        <v>35</v>
      </c>
    </row>
    <row r="8" customFormat="false" ht="16.5" hidden="false" customHeight="true" outlineLevel="0" collapsed="false">
      <c r="A8" s="2"/>
      <c r="B8" s="37" t="s">
        <v>36</v>
      </c>
      <c r="C8" s="7"/>
      <c r="D8" s="38" t="n">
        <f aca="false">SUM(D9:D10)</f>
        <v>13260</v>
      </c>
      <c r="E8" s="39" t="n">
        <v>8.8</v>
      </c>
      <c r="F8" s="40" t="n">
        <f aca="false">SUM(F9:F10)</f>
        <v>13805</v>
      </c>
      <c r="G8" s="39" t="n">
        <v>9.2</v>
      </c>
      <c r="H8" s="1" t="n">
        <f aca="false">SUM(H9:H10)</f>
        <v>7702</v>
      </c>
      <c r="I8" s="1" t="n">
        <f aca="false">SUM(I9:I10)</f>
        <v>3308</v>
      </c>
      <c r="J8" s="1" t="n">
        <f aca="false">SUM(J9:J10)</f>
        <v>702091</v>
      </c>
      <c r="K8" s="1" t="n">
        <f aca="false">SUM(K9:K10)</f>
        <v>67198</v>
      </c>
      <c r="L8" s="1" t="n">
        <f aca="false">SUM(L9:L10)</f>
        <v>165956</v>
      </c>
      <c r="M8" s="1" t="n">
        <f aca="false">SUM(M9:M10)</f>
        <v>466197</v>
      </c>
      <c r="N8" s="1" t="n">
        <f aca="false">SUM(N9:N10)</f>
        <v>76403</v>
      </c>
      <c r="O8" s="1" t="n">
        <f aca="false">SUM(O9:O10)</f>
        <v>630498</v>
      </c>
      <c r="P8" s="1" t="n">
        <f aca="false">SUM(P9:P10)</f>
        <v>44415</v>
      </c>
      <c r="Q8" s="1" t="n">
        <f aca="false">SUM(Q9:Q10)</f>
        <v>189798</v>
      </c>
      <c r="R8" s="1" t="n">
        <f aca="false">SUM(R9:R10)</f>
        <v>33055</v>
      </c>
      <c r="S8" s="1" t="n">
        <f aca="false">SUM(S9:S10)</f>
        <v>60558</v>
      </c>
      <c r="T8" s="1" t="n">
        <f aca="false">SUM(T9:T10)</f>
        <v>3589818</v>
      </c>
    </row>
    <row r="9" customFormat="false" ht="33.75" hidden="false" customHeight="true" outlineLevel="0" collapsed="false">
      <c r="A9" s="2"/>
      <c r="B9" s="37" t="s">
        <v>37</v>
      </c>
      <c r="C9" s="7"/>
      <c r="D9" s="41" t="n">
        <f aca="false">SUM(D11:D18)</f>
        <v>8588</v>
      </c>
      <c r="E9" s="42" t="n">
        <v>9</v>
      </c>
      <c r="F9" s="1" t="n">
        <f aca="false">SUM(F11:F18)</f>
        <v>8208</v>
      </c>
      <c r="G9" s="42" t="n">
        <v>8.6</v>
      </c>
      <c r="H9" s="1" t="n">
        <f aca="false">SUM(H11:H18)</f>
        <v>5204</v>
      </c>
      <c r="I9" s="1" t="n">
        <f aca="false">SUM(I11:I18)</f>
        <v>2206</v>
      </c>
      <c r="J9" s="1" t="n">
        <f aca="false">SUM(J11:J18)</f>
        <v>438844</v>
      </c>
      <c r="K9" s="1" t="n">
        <f aca="false">SUM(K11:K18)</f>
        <v>20110</v>
      </c>
      <c r="L9" s="1" t="n">
        <f aca="false">SUM(L11:L18)</f>
        <v>95483</v>
      </c>
      <c r="M9" s="1" t="n">
        <f aca="false">SUM(M11:M18)</f>
        <v>320738</v>
      </c>
      <c r="N9" s="1" t="n">
        <f aca="false">SUM(N11:N18)</f>
        <v>47703</v>
      </c>
      <c r="O9" s="1" t="n">
        <f aca="false">SUM(O11:O18)</f>
        <v>433647</v>
      </c>
      <c r="P9" s="1" t="n">
        <f aca="false">SUM(P11:P18)</f>
        <v>14163</v>
      </c>
      <c r="Q9" s="1" t="n">
        <f aca="false">SUM(Q11:Q18)</f>
        <v>60367</v>
      </c>
      <c r="R9" s="1" t="n">
        <f aca="false">SUM(R11:R18)</f>
        <v>10452</v>
      </c>
      <c r="S9" s="1" t="n">
        <f aca="false">SUM(S11:S18)</f>
        <v>18459</v>
      </c>
      <c r="T9" s="1" t="n">
        <f aca="false">SUM(T11:T18)</f>
        <v>1075593</v>
      </c>
    </row>
    <row r="10" customFormat="false" ht="33.75" hidden="false" customHeight="true" outlineLevel="0" collapsed="false">
      <c r="A10" s="2"/>
      <c r="B10" s="37" t="s">
        <v>38</v>
      </c>
      <c r="C10" s="7"/>
      <c r="D10" s="41" t="n">
        <f aca="false">SUM(D21,D37,D41,D46,'南串山町～上対馬町'!D17,'南串山町～上対馬町'!D31,'南串山町～上対馬町'!D42,'南串山町～上対馬町'!D47)</f>
        <v>4672</v>
      </c>
      <c r="E10" s="42" t="n">
        <v>8.5</v>
      </c>
      <c r="F10" s="1" t="n">
        <f aca="false">SUM(F21,F37,F41,F46,'南串山町～上対馬町'!F17,'南串山町～上対馬町'!F31,'南串山町～上対馬町'!F42,'南串山町～上対馬町'!F47)</f>
        <v>5597</v>
      </c>
      <c r="G10" s="42" t="n">
        <v>10.1</v>
      </c>
      <c r="H10" s="1" t="n">
        <f aca="false">SUM(H21,H37,H41,H46,'南串山町～上対馬町'!H17,'南串山町～上対馬町'!H31,'南串山町～上対馬町'!H42,'南串山町～上対馬町'!H47)</f>
        <v>2498</v>
      </c>
      <c r="I10" s="1" t="n">
        <f aca="false">SUM(I21,I37,I41,I46,'南串山町～上対馬町'!I17,'南串山町～上対馬町'!I31,'南串山町～上対馬町'!I42,'南串山町～上対馬町'!I47)</f>
        <v>1102</v>
      </c>
      <c r="J10" s="1" t="n">
        <f aca="false">SUM(J21,J37,J41,J46,'南串山町～上対馬町'!J17,'南串山町～上対馬町'!J31,'南串山町～上対馬町'!J42,'南串山町～上対馬町'!J47)</f>
        <v>263247</v>
      </c>
      <c r="K10" s="1" t="n">
        <f aca="false">SUM(K21,K37,K41,K46,'南串山町～上対馬町'!K17,'南串山町～上対馬町'!K31,'南串山町～上対馬町'!K42,'南串山町～上対馬町'!K47)</f>
        <v>47088</v>
      </c>
      <c r="L10" s="1" t="n">
        <f aca="false">SUM(L21,L37,L41,L46,'南串山町～上対馬町'!L17,'南串山町～上対馬町'!L31,'南串山町～上対馬町'!L42,'南串山町～上対馬町'!L47)</f>
        <v>70473</v>
      </c>
      <c r="M10" s="1" t="n">
        <f aca="false">SUM(M21,M37,M41,M46,'南串山町～上対馬町'!M17,'南串山町～上対馬町'!M31,'南串山町～上対馬町'!M42,'南串山町～上対馬町'!M47)</f>
        <v>145459</v>
      </c>
      <c r="N10" s="1" t="n">
        <f aca="false">SUM(N21,N37,N41,N46,'南串山町～上対馬町'!N17,'南串山町～上対馬町'!N31,'南串山町～上対馬町'!N42,'南串山町～上対馬町'!N47)</f>
        <v>28700</v>
      </c>
      <c r="O10" s="1" t="n">
        <f aca="false">SUM(O21,O37,O41,O46,'南串山町～上対馬町'!O17,'南串山町～上対馬町'!O31,'南串山町～上対馬町'!O42,'南串山町～上対馬町'!O47)</f>
        <v>196851</v>
      </c>
      <c r="P10" s="1" t="n">
        <f aca="false">SUM(P21,P37,P41,P46,'南串山町～上対馬町'!P17,'南串山町～上対馬町'!P31,'南串山町～上対馬町'!P42,'南串山町～上対馬町'!P47)</f>
        <v>30252</v>
      </c>
      <c r="Q10" s="1" t="n">
        <f aca="false">SUM(Q21,Q37,Q41,Q46,'南串山町～上対馬町'!Q17,'南串山町～上対馬町'!Q31,'南串山町～上対馬町'!Q42,'南串山町～上対馬町'!Q47)</f>
        <v>129431</v>
      </c>
      <c r="R10" s="1" t="n">
        <f aca="false">SUM(R21,R37,R41,R46,'南串山町～上対馬町'!R17,'南串山町～上対馬町'!R31,'南串山町～上対馬町'!R42,'南串山町～上対馬町'!R47)</f>
        <v>22603</v>
      </c>
      <c r="S10" s="1" t="n">
        <f aca="false">SUM(S21,S37,S41,S46,'南串山町～上対馬町'!S17,'南串山町～上対馬町'!S31,'南串山町～上対馬町'!S42,'南串山町～上対馬町'!S47)</f>
        <v>42099</v>
      </c>
      <c r="T10" s="1" t="n">
        <f aca="false">SUM(T21,T37,T41,T46,'南串山町～上対馬町'!T17,'南串山町～上対馬町'!T31,'南串山町～上対馬町'!T42,'南串山町～上対馬町'!T47)</f>
        <v>2514225</v>
      </c>
    </row>
    <row r="11" customFormat="false" ht="33.75" hidden="false" customHeight="true" outlineLevel="0" collapsed="false">
      <c r="A11" s="2"/>
      <c r="B11" s="37" t="s">
        <v>39</v>
      </c>
      <c r="C11" s="7"/>
      <c r="D11" s="41" t="n">
        <v>3496</v>
      </c>
      <c r="E11" s="42" t="n">
        <v>8.3</v>
      </c>
      <c r="F11" s="1" t="n">
        <v>3418</v>
      </c>
      <c r="G11" s="42" t="n">
        <v>8.1</v>
      </c>
      <c r="H11" s="1" t="n">
        <v>2146</v>
      </c>
      <c r="I11" s="43" t="n">
        <v>953</v>
      </c>
      <c r="J11" s="1" t="n">
        <v>190210</v>
      </c>
      <c r="K11" s="1" t="n">
        <v>4062</v>
      </c>
      <c r="L11" s="1" t="n">
        <v>38964</v>
      </c>
      <c r="M11" s="1" t="n">
        <v>145677</v>
      </c>
      <c r="N11" s="1" t="n">
        <v>20989</v>
      </c>
      <c r="O11" s="1" t="n">
        <v>197537</v>
      </c>
      <c r="P11" s="1" t="n">
        <v>2379</v>
      </c>
      <c r="Q11" s="1" t="n">
        <v>9893</v>
      </c>
      <c r="R11" s="1" t="n">
        <v>1365</v>
      </c>
      <c r="S11" s="1" t="n">
        <v>2931</v>
      </c>
      <c r="T11" s="1" t="n">
        <v>89697</v>
      </c>
    </row>
    <row r="12" customFormat="false" ht="16.5" hidden="false" customHeight="true" outlineLevel="0" collapsed="false">
      <c r="A12" s="2"/>
      <c r="B12" s="37" t="s">
        <v>40</v>
      </c>
      <c r="C12" s="7"/>
      <c r="D12" s="41" t="n">
        <v>2241</v>
      </c>
      <c r="E12" s="42" t="n">
        <v>9.3</v>
      </c>
      <c r="F12" s="1" t="n">
        <v>2288</v>
      </c>
      <c r="G12" s="42" t="n">
        <v>9.5</v>
      </c>
      <c r="H12" s="1" t="n">
        <v>1526</v>
      </c>
      <c r="I12" s="43" t="n">
        <v>670</v>
      </c>
      <c r="J12" s="1" t="n">
        <v>111820</v>
      </c>
      <c r="K12" s="1" t="n">
        <v>3976</v>
      </c>
      <c r="L12" s="1" t="n">
        <v>23412</v>
      </c>
      <c r="M12" s="1" t="n">
        <v>83817</v>
      </c>
      <c r="N12" s="1" t="n">
        <v>11522</v>
      </c>
      <c r="O12" s="1" t="n">
        <v>104127</v>
      </c>
      <c r="P12" s="1" t="n">
        <v>2618</v>
      </c>
      <c r="Q12" s="1" t="n">
        <v>11433</v>
      </c>
      <c r="R12" s="1" t="n">
        <v>2019</v>
      </c>
      <c r="S12" s="1" t="n">
        <v>3536</v>
      </c>
      <c r="T12" s="1" t="n">
        <v>196280</v>
      </c>
    </row>
    <row r="13" customFormat="false" ht="16.5" hidden="false" customHeight="true" outlineLevel="0" collapsed="false">
      <c r="A13" s="2"/>
      <c r="B13" s="37" t="s">
        <v>41</v>
      </c>
      <c r="C13" s="7"/>
      <c r="D13" s="41" t="n">
        <v>323</v>
      </c>
      <c r="E13" s="42" t="n">
        <v>8.2</v>
      </c>
      <c r="F13" s="1" t="n">
        <v>393</v>
      </c>
      <c r="G13" s="42" t="n">
        <v>10</v>
      </c>
      <c r="H13" s="1" t="n">
        <v>152</v>
      </c>
      <c r="I13" s="43" t="n">
        <v>56</v>
      </c>
      <c r="J13" s="1" t="n">
        <v>18553</v>
      </c>
      <c r="K13" s="1" t="n">
        <v>1910</v>
      </c>
      <c r="L13" s="1" t="n">
        <v>4303</v>
      </c>
      <c r="M13" s="1" t="n">
        <v>12334</v>
      </c>
      <c r="N13" s="44" t="n">
        <v>2592</v>
      </c>
      <c r="O13" s="44" t="n">
        <v>18408</v>
      </c>
      <c r="P13" s="1" t="n">
        <v>813</v>
      </c>
      <c r="Q13" s="1" t="n">
        <v>4045</v>
      </c>
      <c r="R13" s="1" t="n">
        <v>625</v>
      </c>
      <c r="S13" s="1" t="n">
        <v>1557</v>
      </c>
      <c r="T13" s="1" t="n">
        <v>66633</v>
      </c>
    </row>
    <row r="14" customFormat="false" ht="16.5" hidden="false" customHeight="true" outlineLevel="0" collapsed="false">
      <c r="A14" s="2"/>
      <c r="B14" s="37" t="s">
        <v>42</v>
      </c>
      <c r="C14" s="7"/>
      <c r="D14" s="41" t="n">
        <v>959</v>
      </c>
      <c r="E14" s="42" t="n">
        <v>10</v>
      </c>
      <c r="F14" s="1" t="n">
        <v>713</v>
      </c>
      <c r="G14" s="42" t="n">
        <v>7.4</v>
      </c>
      <c r="H14" s="1" t="n">
        <v>556</v>
      </c>
      <c r="I14" s="43" t="n">
        <v>197</v>
      </c>
      <c r="J14" s="1" t="n">
        <v>44033</v>
      </c>
      <c r="K14" s="1" t="n">
        <v>2156</v>
      </c>
      <c r="L14" s="1" t="n">
        <v>11476</v>
      </c>
      <c r="M14" s="1" t="n">
        <v>30163</v>
      </c>
      <c r="N14" s="1" t="n">
        <v>4816</v>
      </c>
      <c r="O14" s="1" t="n">
        <v>48203</v>
      </c>
      <c r="P14" s="1" t="n">
        <v>2361</v>
      </c>
      <c r="Q14" s="1" t="n">
        <v>10196</v>
      </c>
      <c r="R14" s="1" t="n">
        <v>1746</v>
      </c>
      <c r="S14" s="1" t="n">
        <v>2833</v>
      </c>
      <c r="T14" s="1" t="n">
        <v>184698</v>
      </c>
    </row>
    <row r="15" customFormat="false" ht="16.5" hidden="false" customHeight="true" outlineLevel="0" collapsed="false">
      <c r="A15" s="2"/>
      <c r="B15" s="37" t="s">
        <v>43</v>
      </c>
      <c r="C15" s="7"/>
      <c r="D15" s="41" t="n">
        <v>964</v>
      </c>
      <c r="E15" s="42" t="n">
        <v>11.2</v>
      </c>
      <c r="F15" s="1" t="n">
        <v>577</v>
      </c>
      <c r="G15" s="42" t="n">
        <v>6.7</v>
      </c>
      <c r="H15" s="1" t="n">
        <v>493</v>
      </c>
      <c r="I15" s="43" t="n">
        <v>193</v>
      </c>
      <c r="J15" s="1" t="n">
        <v>40130</v>
      </c>
      <c r="K15" s="1" t="n">
        <v>2359</v>
      </c>
      <c r="L15" s="1" t="n">
        <v>9372</v>
      </c>
      <c r="M15" s="1" t="n">
        <v>28261</v>
      </c>
      <c r="N15" s="1" t="n">
        <v>3493</v>
      </c>
      <c r="O15" s="1" t="n">
        <v>36371</v>
      </c>
      <c r="P15" s="1" t="n">
        <v>1750</v>
      </c>
      <c r="Q15" s="1" t="n">
        <v>7786</v>
      </c>
      <c r="R15" s="1" t="n">
        <v>1314</v>
      </c>
      <c r="S15" s="1" t="n">
        <v>2498</v>
      </c>
      <c r="T15" s="1" t="n">
        <v>130649</v>
      </c>
    </row>
    <row r="16" customFormat="false" ht="33.75" hidden="false" customHeight="true" outlineLevel="0" collapsed="false">
      <c r="A16" s="2"/>
      <c r="B16" s="37" t="s">
        <v>44</v>
      </c>
      <c r="C16" s="7"/>
      <c r="D16" s="41" t="n">
        <v>240</v>
      </c>
      <c r="E16" s="42" t="n">
        <v>8.8</v>
      </c>
      <c r="F16" s="1" t="n">
        <v>270</v>
      </c>
      <c r="G16" s="42" t="n">
        <v>9.9</v>
      </c>
      <c r="H16" s="44" t="n">
        <v>120</v>
      </c>
      <c r="I16" s="45" t="n">
        <v>59</v>
      </c>
      <c r="J16" s="1" t="n">
        <v>12118</v>
      </c>
      <c r="K16" s="1" t="n">
        <v>1502</v>
      </c>
      <c r="L16" s="1" t="n">
        <v>2185</v>
      </c>
      <c r="M16" s="1" t="n">
        <v>8428</v>
      </c>
      <c r="N16" s="1" t="n">
        <v>1892</v>
      </c>
      <c r="O16" s="1" t="n">
        <v>11814</v>
      </c>
      <c r="P16" s="1" t="n">
        <v>962</v>
      </c>
      <c r="Q16" s="1" t="n">
        <v>2978</v>
      </c>
      <c r="R16" s="1" t="n">
        <v>796</v>
      </c>
      <c r="S16" s="1" t="n">
        <v>1260</v>
      </c>
      <c r="T16" s="1" t="n">
        <v>148033</v>
      </c>
    </row>
    <row r="17" customFormat="false" ht="16.5" hidden="false" customHeight="true" outlineLevel="0" collapsed="false">
      <c r="A17" s="2"/>
      <c r="B17" s="37" t="s">
        <v>45</v>
      </c>
      <c r="C17" s="7"/>
      <c r="D17" s="41" t="n">
        <v>179</v>
      </c>
      <c r="E17" s="42" t="n">
        <v>7.7</v>
      </c>
      <c r="F17" s="1" t="n">
        <v>294</v>
      </c>
      <c r="G17" s="42" t="n">
        <v>12.6</v>
      </c>
      <c r="H17" s="1" t="n">
        <v>89</v>
      </c>
      <c r="I17" s="43" t="n">
        <v>40</v>
      </c>
      <c r="J17" s="1" t="n">
        <v>11264</v>
      </c>
      <c r="K17" s="1" t="n">
        <v>2641</v>
      </c>
      <c r="L17" s="1" t="n">
        <v>2555</v>
      </c>
      <c r="M17" s="1" t="n">
        <v>6065</v>
      </c>
      <c r="N17" s="1" t="n">
        <v>1315</v>
      </c>
      <c r="O17" s="1" t="n">
        <v>8453</v>
      </c>
      <c r="P17" s="1" t="n">
        <v>1996</v>
      </c>
      <c r="Q17" s="1" t="n">
        <v>8262</v>
      </c>
      <c r="R17" s="1" t="n">
        <v>1520</v>
      </c>
      <c r="S17" s="1" t="n">
        <v>2186</v>
      </c>
      <c r="T17" s="1" t="n">
        <v>128241</v>
      </c>
    </row>
    <row r="18" customFormat="false" ht="16.5" hidden="false" customHeight="true" outlineLevel="0" collapsed="false">
      <c r="A18" s="2"/>
      <c r="B18" s="37" t="s">
        <v>46</v>
      </c>
      <c r="C18" s="7"/>
      <c r="D18" s="41" t="n">
        <v>186</v>
      </c>
      <c r="E18" s="42" t="n">
        <v>8.5</v>
      </c>
      <c r="F18" s="1" t="n">
        <v>255</v>
      </c>
      <c r="G18" s="42" t="n">
        <v>11.7</v>
      </c>
      <c r="H18" s="44" t="n">
        <v>122</v>
      </c>
      <c r="I18" s="45" t="n">
        <v>38</v>
      </c>
      <c r="J18" s="1" t="n">
        <v>10716</v>
      </c>
      <c r="K18" s="1" t="n">
        <v>1504</v>
      </c>
      <c r="L18" s="1" t="n">
        <v>3216</v>
      </c>
      <c r="M18" s="1" t="n">
        <v>5993</v>
      </c>
      <c r="N18" s="1" t="n">
        <v>1084</v>
      </c>
      <c r="O18" s="1" t="n">
        <v>8734</v>
      </c>
      <c r="P18" s="1" t="n">
        <v>1284</v>
      </c>
      <c r="Q18" s="1" t="n">
        <v>5774</v>
      </c>
      <c r="R18" s="1" t="n">
        <v>1067</v>
      </c>
      <c r="S18" s="1" t="n">
        <v>1658</v>
      </c>
      <c r="T18" s="1" t="n">
        <v>131362</v>
      </c>
    </row>
    <row r="19" customFormat="false" ht="16.5" hidden="false" customHeight="true" outlineLevel="0" collapsed="false">
      <c r="A19" s="2"/>
      <c r="B19" s="37" t="s">
        <v>47</v>
      </c>
      <c r="C19" s="7"/>
      <c r="D19" s="46" t="s">
        <v>48</v>
      </c>
      <c r="E19" s="44" t="s">
        <v>48</v>
      </c>
      <c r="F19" s="44" t="s">
        <v>48</v>
      </c>
      <c r="G19" s="44" t="s">
        <v>48</v>
      </c>
      <c r="H19" s="44" t="s">
        <v>48</v>
      </c>
      <c r="I19" s="44" t="s">
        <v>48</v>
      </c>
      <c r="J19" s="44" t="s">
        <v>48</v>
      </c>
      <c r="K19" s="44" t="s">
        <v>48</v>
      </c>
      <c r="L19" s="44" t="s">
        <v>48</v>
      </c>
      <c r="M19" s="44" t="s">
        <v>48</v>
      </c>
      <c r="N19" s="44" t="s">
        <v>48</v>
      </c>
      <c r="O19" s="44" t="s">
        <v>48</v>
      </c>
      <c r="P19" s="44" t="s">
        <v>48</v>
      </c>
      <c r="Q19" s="44" t="s">
        <v>48</v>
      </c>
      <c r="R19" s="44" t="s">
        <v>48</v>
      </c>
      <c r="S19" s="44" t="s">
        <v>48</v>
      </c>
      <c r="T19" s="44" t="s">
        <v>48</v>
      </c>
    </row>
    <row r="20" customFormat="false" ht="16.5" hidden="false" customHeight="true" outlineLevel="0" collapsed="false">
      <c r="A20" s="2"/>
      <c r="B20" s="37" t="s">
        <v>49</v>
      </c>
      <c r="C20" s="7"/>
      <c r="D20" s="46" t="s">
        <v>48</v>
      </c>
      <c r="E20" s="44" t="s">
        <v>48</v>
      </c>
      <c r="F20" s="44" t="s">
        <v>48</v>
      </c>
      <c r="G20" s="44" t="s">
        <v>48</v>
      </c>
      <c r="H20" s="44" t="s">
        <v>48</v>
      </c>
      <c r="I20" s="44" t="s">
        <v>48</v>
      </c>
      <c r="J20" s="44" t="s">
        <v>48</v>
      </c>
      <c r="K20" s="44" t="s">
        <v>48</v>
      </c>
      <c r="L20" s="44" t="s">
        <v>48</v>
      </c>
      <c r="M20" s="44" t="s">
        <v>48</v>
      </c>
      <c r="N20" s="44" t="s">
        <v>48</v>
      </c>
      <c r="O20" s="44" t="s">
        <v>48</v>
      </c>
      <c r="P20" s="44" t="s">
        <v>48</v>
      </c>
      <c r="Q20" s="44" t="s">
        <v>48</v>
      </c>
      <c r="R20" s="44" t="s">
        <v>48</v>
      </c>
      <c r="S20" s="44" t="s">
        <v>48</v>
      </c>
      <c r="T20" s="44" t="s">
        <v>48</v>
      </c>
    </row>
    <row r="21" customFormat="false" ht="33.75" hidden="false" customHeight="true" outlineLevel="0" collapsed="false">
      <c r="A21" s="2"/>
      <c r="B21" s="37" t="s">
        <v>50</v>
      </c>
      <c r="C21" s="7"/>
      <c r="D21" s="41" t="n">
        <f aca="false">SUM(D22:D36)</f>
        <v>1529</v>
      </c>
      <c r="E21" s="42" t="n">
        <v>9.2</v>
      </c>
      <c r="F21" s="1" t="n">
        <f aca="false">SUM(F22:F36)</f>
        <v>1390</v>
      </c>
      <c r="G21" s="42" t="n">
        <v>8.3</v>
      </c>
      <c r="H21" s="1" t="n">
        <f aca="false">SUM(H22:H36)</f>
        <v>874</v>
      </c>
      <c r="I21" s="1" t="n">
        <f aca="false">SUM(I22:I36)</f>
        <v>376</v>
      </c>
      <c r="J21" s="1" t="n">
        <f aca="false">SUM(J22:J36)</f>
        <v>77910</v>
      </c>
      <c r="K21" s="1" t="n">
        <f aca="false">SUM(K22:K36)</f>
        <v>7484</v>
      </c>
      <c r="L21" s="1" t="n">
        <f aca="false">SUM(L22:L36)</f>
        <v>22069</v>
      </c>
      <c r="M21" s="1" t="n">
        <f aca="false">SUM(M22:M36)</f>
        <v>48175</v>
      </c>
      <c r="N21" s="1" t="n">
        <f aca="false">SUM(N22:N36)</f>
        <v>6948</v>
      </c>
      <c r="O21" s="1" t="n">
        <f aca="false">SUM(O22:O36)</f>
        <v>59857</v>
      </c>
      <c r="P21" s="1" t="n">
        <v>5168</v>
      </c>
      <c r="Q21" s="1" t="n">
        <v>21846</v>
      </c>
      <c r="R21" s="1" t="n">
        <v>3584</v>
      </c>
      <c r="S21" s="1" t="n">
        <v>6888</v>
      </c>
      <c r="T21" s="1" t="n">
        <v>384260</v>
      </c>
    </row>
    <row r="22" customFormat="false" ht="33.75" hidden="false" customHeight="true" outlineLevel="0" collapsed="false">
      <c r="A22" s="2"/>
      <c r="B22" s="47" t="s">
        <v>51</v>
      </c>
      <c r="C22" s="7"/>
      <c r="D22" s="41" t="n">
        <v>29</v>
      </c>
      <c r="E22" s="42" t="n">
        <v>6.6</v>
      </c>
      <c r="F22" s="1" t="n">
        <v>50</v>
      </c>
      <c r="G22" s="42" t="n">
        <v>11.4</v>
      </c>
      <c r="H22" s="44" t="n">
        <v>21</v>
      </c>
      <c r="I22" s="45" t="n">
        <v>17</v>
      </c>
      <c r="J22" s="1" t="n">
        <v>1990</v>
      </c>
      <c r="K22" s="1" t="n">
        <v>17</v>
      </c>
      <c r="L22" s="1" t="n">
        <v>758</v>
      </c>
      <c r="M22" s="1" t="n">
        <v>1215</v>
      </c>
      <c r="N22" s="1" t="n">
        <v>235</v>
      </c>
      <c r="O22" s="1" t="n">
        <v>4054</v>
      </c>
      <c r="P22" s="44" t="s">
        <v>52</v>
      </c>
      <c r="Q22" s="44" t="s">
        <v>52</v>
      </c>
      <c r="R22" s="44" t="s">
        <v>52</v>
      </c>
      <c r="S22" s="44" t="s">
        <v>52</v>
      </c>
      <c r="T22" s="44" t="s">
        <v>52</v>
      </c>
    </row>
    <row r="23" customFormat="false" ht="16.5" hidden="false" customHeight="true" outlineLevel="0" collapsed="false">
      <c r="A23" s="2"/>
      <c r="B23" s="47" t="s">
        <v>53</v>
      </c>
      <c r="C23" s="7"/>
      <c r="D23" s="41" t="n">
        <v>2</v>
      </c>
      <c r="E23" s="42" t="n">
        <v>2.1</v>
      </c>
      <c r="F23" s="1" t="n">
        <v>17</v>
      </c>
      <c r="G23" s="42" t="n">
        <v>18.2</v>
      </c>
      <c r="H23" s="44" t="n">
        <v>3</v>
      </c>
      <c r="I23" s="45" t="n">
        <v>1</v>
      </c>
      <c r="J23" s="1" t="n">
        <v>399</v>
      </c>
      <c r="K23" s="1" t="n">
        <v>12</v>
      </c>
      <c r="L23" s="1" t="n">
        <v>94</v>
      </c>
      <c r="M23" s="1" t="n">
        <v>293</v>
      </c>
      <c r="N23" s="1" t="n">
        <v>67</v>
      </c>
      <c r="O23" s="1" t="n">
        <v>338</v>
      </c>
      <c r="P23" s="1" t="n">
        <v>46</v>
      </c>
      <c r="Q23" s="1" t="n">
        <v>110</v>
      </c>
      <c r="R23" s="44" t="n">
        <v>1</v>
      </c>
      <c r="S23" s="1" t="n">
        <v>1</v>
      </c>
      <c r="T23" s="1" t="n">
        <v>32</v>
      </c>
    </row>
    <row r="24" customFormat="false" ht="16.5" hidden="false" customHeight="true" outlineLevel="0" collapsed="false">
      <c r="A24" s="2"/>
      <c r="B24" s="47" t="s">
        <v>54</v>
      </c>
      <c r="C24" s="7"/>
      <c r="D24" s="41" t="n">
        <v>5</v>
      </c>
      <c r="E24" s="42" t="n">
        <v>6</v>
      </c>
      <c r="F24" s="1" t="n">
        <v>21</v>
      </c>
      <c r="G24" s="42" t="n">
        <v>25.1</v>
      </c>
      <c r="H24" s="44" t="n">
        <v>2</v>
      </c>
      <c r="I24" s="45" t="n">
        <v>1</v>
      </c>
      <c r="J24" s="1" t="n">
        <v>305</v>
      </c>
      <c r="K24" s="1" t="n">
        <v>27</v>
      </c>
      <c r="L24" s="1" t="n">
        <v>55</v>
      </c>
      <c r="M24" s="1" t="n">
        <v>223</v>
      </c>
      <c r="N24" s="1" t="n">
        <v>69</v>
      </c>
      <c r="O24" s="1" t="n">
        <v>314</v>
      </c>
      <c r="P24" s="44" t="s">
        <v>52</v>
      </c>
      <c r="Q24" s="44" t="s">
        <v>52</v>
      </c>
      <c r="R24" s="44" t="s">
        <v>52</v>
      </c>
      <c r="S24" s="44" t="s">
        <v>52</v>
      </c>
      <c r="T24" s="44" t="s">
        <v>52</v>
      </c>
    </row>
    <row r="25" customFormat="false" ht="16.5" hidden="false" customHeight="true" outlineLevel="0" collapsed="false">
      <c r="A25" s="2"/>
      <c r="B25" s="47" t="s">
        <v>55</v>
      </c>
      <c r="C25" s="7"/>
      <c r="D25" s="41" t="n">
        <v>35</v>
      </c>
      <c r="E25" s="42" t="n">
        <v>4.5</v>
      </c>
      <c r="F25" s="1" t="n">
        <v>100</v>
      </c>
      <c r="G25" s="42" t="n">
        <v>13</v>
      </c>
      <c r="H25" s="44" t="n">
        <v>32</v>
      </c>
      <c r="I25" s="45" t="n">
        <v>14</v>
      </c>
      <c r="J25" s="1" t="n">
        <v>3311</v>
      </c>
      <c r="K25" s="1" t="n">
        <v>408</v>
      </c>
      <c r="L25" s="1" t="n">
        <v>987</v>
      </c>
      <c r="M25" s="1" t="n">
        <v>1916</v>
      </c>
      <c r="N25" s="1" t="n">
        <v>446</v>
      </c>
      <c r="O25" s="1" t="n">
        <v>2592</v>
      </c>
      <c r="P25" s="1" t="n">
        <v>186</v>
      </c>
      <c r="Q25" s="1" t="n">
        <v>590</v>
      </c>
      <c r="R25" s="1" t="n">
        <v>93</v>
      </c>
      <c r="S25" s="1" t="n">
        <v>140</v>
      </c>
      <c r="T25" s="1" t="n">
        <v>3780</v>
      </c>
    </row>
    <row r="26" customFormat="false" ht="16.5" hidden="false" customHeight="true" outlineLevel="0" collapsed="false">
      <c r="A26" s="2"/>
      <c r="B26" s="47" t="s">
        <v>56</v>
      </c>
      <c r="C26" s="7"/>
      <c r="D26" s="41" t="n">
        <v>66</v>
      </c>
      <c r="E26" s="42" t="n">
        <v>5.4</v>
      </c>
      <c r="F26" s="1" t="n">
        <v>95</v>
      </c>
      <c r="G26" s="42" t="n">
        <v>7.8</v>
      </c>
      <c r="H26" s="44" t="n">
        <v>55</v>
      </c>
      <c r="I26" s="45" t="n">
        <v>24</v>
      </c>
      <c r="J26" s="1" t="n">
        <v>5422</v>
      </c>
      <c r="K26" s="1" t="n">
        <v>294</v>
      </c>
      <c r="L26" s="1" t="n">
        <v>1576</v>
      </c>
      <c r="M26" s="1" t="n">
        <v>3539</v>
      </c>
      <c r="N26" s="1" t="n">
        <v>368</v>
      </c>
      <c r="O26" s="1" t="n">
        <v>2556</v>
      </c>
      <c r="P26" s="1" t="n">
        <v>408</v>
      </c>
      <c r="Q26" s="1" t="n">
        <v>1284</v>
      </c>
      <c r="R26" s="1" t="n">
        <v>208</v>
      </c>
      <c r="S26" s="1" t="n">
        <v>354</v>
      </c>
      <c r="T26" s="1" t="n">
        <v>12371</v>
      </c>
    </row>
    <row r="27" customFormat="false" ht="33.75" hidden="false" customHeight="true" outlineLevel="0" collapsed="false">
      <c r="A27" s="2"/>
      <c r="B27" s="47" t="s">
        <v>57</v>
      </c>
      <c r="C27" s="7"/>
      <c r="D27" s="41" t="n">
        <v>154</v>
      </c>
      <c r="E27" s="42" t="n">
        <v>9.1</v>
      </c>
      <c r="F27" s="1" t="n">
        <v>108</v>
      </c>
      <c r="G27" s="42" t="n">
        <v>6.4</v>
      </c>
      <c r="H27" s="44" t="n">
        <v>103</v>
      </c>
      <c r="I27" s="45" t="n">
        <v>33</v>
      </c>
      <c r="J27" s="1" t="n">
        <v>8286</v>
      </c>
      <c r="K27" s="1" t="n">
        <v>790</v>
      </c>
      <c r="L27" s="1" t="n">
        <v>2094</v>
      </c>
      <c r="M27" s="1" t="n">
        <v>5380</v>
      </c>
      <c r="N27" s="1" t="n">
        <v>769</v>
      </c>
      <c r="O27" s="1" t="n">
        <v>7795</v>
      </c>
      <c r="P27" s="1" t="n">
        <v>634</v>
      </c>
      <c r="Q27" s="1" t="n">
        <v>2817</v>
      </c>
      <c r="R27" s="1" t="n">
        <v>513</v>
      </c>
      <c r="S27" s="1" t="n">
        <v>1022</v>
      </c>
      <c r="T27" s="1" t="n">
        <v>73799</v>
      </c>
    </row>
    <row r="28" customFormat="false" ht="16.5" hidden="false" customHeight="true" outlineLevel="0" collapsed="false">
      <c r="A28" s="2"/>
      <c r="B28" s="47" t="s">
        <v>58</v>
      </c>
      <c r="C28" s="7"/>
      <c r="D28" s="41" t="n">
        <v>509</v>
      </c>
      <c r="E28" s="42" t="n">
        <v>12.2</v>
      </c>
      <c r="F28" s="1" t="n">
        <v>209</v>
      </c>
      <c r="G28" s="42" t="n">
        <v>5</v>
      </c>
      <c r="H28" s="1" t="n">
        <v>239</v>
      </c>
      <c r="I28" s="43" t="n">
        <v>91</v>
      </c>
      <c r="J28" s="1" t="n">
        <v>18432</v>
      </c>
      <c r="K28" s="1" t="n">
        <v>779</v>
      </c>
      <c r="L28" s="1" t="n">
        <v>4293</v>
      </c>
      <c r="M28" s="1" t="n">
        <v>13315</v>
      </c>
      <c r="N28" s="1" t="n">
        <v>1269</v>
      </c>
      <c r="O28" s="1" t="n">
        <v>9818</v>
      </c>
      <c r="P28" s="1" t="n">
        <v>537</v>
      </c>
      <c r="Q28" s="1" t="n">
        <v>2536</v>
      </c>
      <c r="R28" s="1" t="n">
        <v>443</v>
      </c>
      <c r="S28" s="1" t="n">
        <v>927</v>
      </c>
      <c r="T28" s="1" t="n">
        <v>62345</v>
      </c>
    </row>
    <row r="29" customFormat="false" ht="16.5" hidden="false" customHeight="true" outlineLevel="0" collapsed="false">
      <c r="A29" s="2"/>
      <c r="B29" s="47" t="s">
        <v>59</v>
      </c>
      <c r="C29" s="7"/>
      <c r="D29" s="41" t="n">
        <v>344</v>
      </c>
      <c r="E29" s="42" t="n">
        <v>12.1</v>
      </c>
      <c r="F29" s="1" t="n">
        <v>192</v>
      </c>
      <c r="G29" s="42" t="n">
        <v>6.7</v>
      </c>
      <c r="H29" s="1" t="n">
        <v>198</v>
      </c>
      <c r="I29" s="43" t="n">
        <v>80</v>
      </c>
      <c r="J29" s="1" t="n">
        <v>13221</v>
      </c>
      <c r="K29" s="1" t="n">
        <v>485</v>
      </c>
      <c r="L29" s="1" t="n">
        <v>3654</v>
      </c>
      <c r="M29" s="1" t="n">
        <v>8997</v>
      </c>
      <c r="N29" s="1" t="n">
        <v>1398</v>
      </c>
      <c r="O29" s="1" t="n">
        <v>13675</v>
      </c>
      <c r="P29" s="1" t="n">
        <v>377</v>
      </c>
      <c r="Q29" s="1" t="n">
        <v>1651</v>
      </c>
      <c r="R29" s="1" t="n">
        <v>247</v>
      </c>
      <c r="S29" s="1" t="n">
        <v>494</v>
      </c>
      <c r="T29" s="1" t="n">
        <v>21392</v>
      </c>
    </row>
    <row r="30" customFormat="false" ht="16.5" hidden="false" customHeight="true" outlineLevel="0" collapsed="false">
      <c r="A30" s="2"/>
      <c r="B30" s="47" t="s">
        <v>60</v>
      </c>
      <c r="C30" s="7"/>
      <c r="D30" s="41" t="n">
        <v>90</v>
      </c>
      <c r="E30" s="42" t="n">
        <v>7.1</v>
      </c>
      <c r="F30" s="1" t="n">
        <v>98</v>
      </c>
      <c r="G30" s="42" t="n">
        <v>7.8</v>
      </c>
      <c r="H30" s="44" t="n">
        <v>53</v>
      </c>
      <c r="I30" s="45" t="n">
        <v>32</v>
      </c>
      <c r="J30" s="1" t="n">
        <v>6296</v>
      </c>
      <c r="K30" s="1" t="n">
        <v>889</v>
      </c>
      <c r="L30" s="1" t="n">
        <v>1759</v>
      </c>
      <c r="M30" s="1" t="n">
        <v>3641</v>
      </c>
      <c r="N30" s="1" t="n">
        <v>453</v>
      </c>
      <c r="O30" s="1" t="n">
        <v>3639</v>
      </c>
      <c r="P30" s="1" t="n">
        <v>574</v>
      </c>
      <c r="Q30" s="1" t="n">
        <v>2511</v>
      </c>
      <c r="R30" s="1" t="n">
        <v>449</v>
      </c>
      <c r="S30" s="1" t="n">
        <v>841</v>
      </c>
      <c r="T30" s="1" t="n">
        <v>43553</v>
      </c>
    </row>
    <row r="31" customFormat="false" ht="16.5" hidden="false" customHeight="true" outlineLevel="0" collapsed="false">
      <c r="A31" s="2"/>
      <c r="B31" s="47" t="s">
        <v>61</v>
      </c>
      <c r="C31" s="7"/>
      <c r="D31" s="41" t="n">
        <v>76</v>
      </c>
      <c r="E31" s="42" t="n">
        <v>7.6</v>
      </c>
      <c r="F31" s="1" t="n">
        <v>98</v>
      </c>
      <c r="G31" s="42" t="n">
        <v>9.9</v>
      </c>
      <c r="H31" s="44" t="n">
        <v>46</v>
      </c>
      <c r="I31" s="45" t="n">
        <v>18</v>
      </c>
      <c r="J31" s="1" t="n">
        <v>4925</v>
      </c>
      <c r="K31" s="1" t="n">
        <v>1351</v>
      </c>
      <c r="L31" s="1" t="n">
        <v>1212</v>
      </c>
      <c r="M31" s="1" t="n">
        <v>2355</v>
      </c>
      <c r="N31" s="1" t="n">
        <v>394</v>
      </c>
      <c r="O31" s="1" t="n">
        <v>3369</v>
      </c>
      <c r="P31" s="1" t="n">
        <v>766</v>
      </c>
      <c r="Q31" s="1" t="n">
        <v>3780</v>
      </c>
      <c r="R31" s="1" t="n">
        <v>593</v>
      </c>
      <c r="S31" s="1" t="n">
        <v>1166</v>
      </c>
      <c r="T31" s="1" t="n">
        <v>62072</v>
      </c>
    </row>
    <row r="32" customFormat="false" ht="33.75" hidden="false" customHeight="true" outlineLevel="0" collapsed="false">
      <c r="A32" s="2"/>
      <c r="B32" s="47" t="s">
        <v>62</v>
      </c>
      <c r="C32" s="7"/>
      <c r="D32" s="41" t="n">
        <v>76</v>
      </c>
      <c r="E32" s="42" t="n">
        <v>8.5</v>
      </c>
      <c r="F32" s="1" t="n">
        <v>97</v>
      </c>
      <c r="G32" s="42" t="n">
        <v>10.8</v>
      </c>
      <c r="H32" s="1" t="n">
        <v>35</v>
      </c>
      <c r="I32" s="43" t="n">
        <v>15</v>
      </c>
      <c r="J32" s="1" t="n">
        <v>4597</v>
      </c>
      <c r="K32" s="1" t="n">
        <v>1480</v>
      </c>
      <c r="L32" s="1" t="n">
        <v>1239</v>
      </c>
      <c r="M32" s="1" t="n">
        <v>1878</v>
      </c>
      <c r="N32" s="1" t="n">
        <v>350</v>
      </c>
      <c r="O32" s="1" t="n">
        <v>2381</v>
      </c>
      <c r="P32" s="1" t="n">
        <v>920</v>
      </c>
      <c r="Q32" s="1" t="n">
        <v>4033</v>
      </c>
      <c r="R32" s="1" t="n">
        <v>718</v>
      </c>
      <c r="S32" s="1" t="n">
        <v>1424</v>
      </c>
      <c r="T32" s="1" t="n">
        <v>82306</v>
      </c>
    </row>
    <row r="33" customFormat="false" ht="16.5" hidden="false" customHeight="true" outlineLevel="0" collapsed="false">
      <c r="A33" s="2"/>
      <c r="B33" s="47" t="s">
        <v>63</v>
      </c>
      <c r="C33" s="7"/>
      <c r="D33" s="41" t="n">
        <v>42</v>
      </c>
      <c r="E33" s="42" t="n">
        <v>6.8</v>
      </c>
      <c r="F33" s="1" t="n">
        <v>70</v>
      </c>
      <c r="G33" s="42" t="n">
        <v>11.4</v>
      </c>
      <c r="H33" s="44" t="n">
        <v>34</v>
      </c>
      <c r="I33" s="45" t="n">
        <v>18</v>
      </c>
      <c r="J33" s="1" t="n">
        <v>2979</v>
      </c>
      <c r="K33" s="1" t="n">
        <v>122</v>
      </c>
      <c r="L33" s="1" t="n">
        <v>1475</v>
      </c>
      <c r="M33" s="1" t="n">
        <v>1382</v>
      </c>
      <c r="N33" s="1" t="n">
        <v>295</v>
      </c>
      <c r="O33" s="1" t="n">
        <v>2853</v>
      </c>
      <c r="P33" s="1" t="n">
        <v>69</v>
      </c>
      <c r="Q33" s="1" t="n">
        <v>217</v>
      </c>
      <c r="R33" s="1" t="n">
        <v>27</v>
      </c>
      <c r="S33" s="1" t="n">
        <v>41</v>
      </c>
      <c r="T33" s="1" t="n">
        <v>1315</v>
      </c>
    </row>
    <row r="34" customFormat="false" ht="16.5" hidden="false" customHeight="true" outlineLevel="0" collapsed="false">
      <c r="A34" s="2"/>
      <c r="B34" s="47" t="s">
        <v>64</v>
      </c>
      <c r="C34" s="7"/>
      <c r="D34" s="41" t="n">
        <v>8</v>
      </c>
      <c r="E34" s="42" t="n">
        <v>3.6</v>
      </c>
      <c r="F34" s="1" t="n">
        <v>43</v>
      </c>
      <c r="G34" s="42" t="n">
        <v>19.4</v>
      </c>
      <c r="H34" s="1" t="n">
        <v>5</v>
      </c>
      <c r="I34" s="45" t="n">
        <v>4</v>
      </c>
      <c r="J34" s="1" t="n">
        <v>868</v>
      </c>
      <c r="K34" s="1" t="n">
        <v>149</v>
      </c>
      <c r="L34" s="1" t="n">
        <v>183</v>
      </c>
      <c r="M34" s="1" t="n">
        <v>535</v>
      </c>
      <c r="N34" s="1" t="n">
        <v>175</v>
      </c>
      <c r="O34" s="1" t="n">
        <v>839</v>
      </c>
      <c r="P34" s="1" t="n">
        <v>33</v>
      </c>
      <c r="Q34" s="1" t="n">
        <v>82</v>
      </c>
      <c r="R34" s="1" t="n">
        <v>3</v>
      </c>
      <c r="S34" s="1" t="n">
        <v>4</v>
      </c>
      <c r="T34" s="1" t="n">
        <v>75</v>
      </c>
    </row>
    <row r="35" customFormat="false" ht="16.5" hidden="false" customHeight="true" outlineLevel="0" collapsed="false">
      <c r="A35" s="2"/>
      <c r="B35" s="47" t="s">
        <v>65</v>
      </c>
      <c r="C35" s="7"/>
      <c r="D35" s="41" t="n">
        <v>65</v>
      </c>
      <c r="E35" s="42" t="n">
        <v>8.3</v>
      </c>
      <c r="F35" s="1" t="n">
        <v>105</v>
      </c>
      <c r="G35" s="42" t="n">
        <v>13.4</v>
      </c>
      <c r="H35" s="44" t="n">
        <v>24</v>
      </c>
      <c r="I35" s="45" t="n">
        <v>14</v>
      </c>
      <c r="J35" s="1" t="n">
        <v>3607</v>
      </c>
      <c r="K35" s="1" t="n">
        <v>531</v>
      </c>
      <c r="L35" s="1" t="n">
        <v>969</v>
      </c>
      <c r="M35" s="1" t="n">
        <v>2106</v>
      </c>
      <c r="N35" s="1" t="n">
        <v>401</v>
      </c>
      <c r="O35" s="1" t="n">
        <v>3085</v>
      </c>
      <c r="P35" s="1" t="n">
        <v>415</v>
      </c>
      <c r="Q35" s="1" t="n">
        <v>1623</v>
      </c>
      <c r="R35" s="1" t="n">
        <v>242</v>
      </c>
      <c r="S35" s="1" t="n">
        <v>408</v>
      </c>
      <c r="T35" s="1" t="n">
        <v>18846</v>
      </c>
    </row>
    <row r="36" customFormat="false" ht="16.5" hidden="false" customHeight="true" outlineLevel="0" collapsed="false">
      <c r="A36" s="2"/>
      <c r="B36" s="47" t="s">
        <v>66</v>
      </c>
      <c r="C36" s="7"/>
      <c r="D36" s="41" t="n">
        <v>28</v>
      </c>
      <c r="E36" s="42" t="n">
        <v>5</v>
      </c>
      <c r="F36" s="1" t="n">
        <v>87</v>
      </c>
      <c r="G36" s="42" t="n">
        <v>15.4</v>
      </c>
      <c r="H36" s="1" t="n">
        <v>24</v>
      </c>
      <c r="I36" s="43" t="n">
        <v>14</v>
      </c>
      <c r="J36" s="1" t="n">
        <v>3272</v>
      </c>
      <c r="K36" s="1" t="n">
        <v>150</v>
      </c>
      <c r="L36" s="1" t="n">
        <v>1721</v>
      </c>
      <c r="M36" s="1" t="n">
        <v>1400</v>
      </c>
      <c r="N36" s="1" t="n">
        <v>259</v>
      </c>
      <c r="O36" s="1" t="n">
        <v>2549</v>
      </c>
      <c r="P36" s="1" t="n">
        <v>201</v>
      </c>
      <c r="Q36" s="1" t="n">
        <v>606</v>
      </c>
      <c r="R36" s="1" t="n">
        <v>47</v>
      </c>
      <c r="S36" s="1" t="n">
        <v>66</v>
      </c>
      <c r="T36" s="1" t="n">
        <v>2374</v>
      </c>
    </row>
    <row r="37" customFormat="false" ht="33.75" hidden="false" customHeight="true" outlineLevel="0" collapsed="false">
      <c r="A37" s="2"/>
      <c r="B37" s="37" t="s">
        <v>67</v>
      </c>
      <c r="C37" s="7"/>
      <c r="D37" s="41" t="n">
        <f aca="false">SUM(D38:D40)</f>
        <v>322</v>
      </c>
      <c r="E37" s="42" t="n">
        <v>7.9</v>
      </c>
      <c r="F37" s="1" t="n">
        <f aca="false">SUM(F38:F40)</f>
        <v>368</v>
      </c>
      <c r="G37" s="42" t="n">
        <v>9.1</v>
      </c>
      <c r="H37" s="1" t="n">
        <f aca="false">SUM(H38:H40)</f>
        <v>186</v>
      </c>
      <c r="I37" s="1" t="n">
        <f aca="false">SUM(I38:I40)</f>
        <v>87</v>
      </c>
      <c r="J37" s="1" t="n">
        <f aca="false">SUM(J38:J40)</f>
        <v>20424</v>
      </c>
      <c r="K37" s="1" t="n">
        <f aca="false">SUM(K38:K40)</f>
        <v>1901</v>
      </c>
      <c r="L37" s="1" t="n">
        <f aca="false">SUM(L38:L40)</f>
        <v>7575</v>
      </c>
      <c r="M37" s="1" t="n">
        <f aca="false">SUM(M38:M40)</f>
        <v>10947</v>
      </c>
      <c r="N37" s="1" t="n">
        <f aca="false">SUM(N38:N40)</f>
        <v>2285</v>
      </c>
      <c r="O37" s="1" t="n">
        <f aca="false">SUM(O38:O40)</f>
        <v>15017</v>
      </c>
      <c r="P37" s="1" t="n">
        <f aca="false">SUM(P38:P40)</f>
        <v>2258</v>
      </c>
      <c r="Q37" s="1" t="n">
        <f aca="false">SUM(Q38:Q40)</f>
        <v>10788</v>
      </c>
      <c r="R37" s="1" t="n">
        <f aca="false">SUM(R38:R40)</f>
        <v>1747</v>
      </c>
      <c r="S37" s="1" t="n">
        <f aca="false">SUM(S38:S40)</f>
        <v>2756</v>
      </c>
      <c r="T37" s="1" t="n">
        <f aca="false">SUM(T38:T40)</f>
        <v>183527</v>
      </c>
    </row>
    <row r="38" customFormat="false" ht="33.75" hidden="false" customHeight="true" outlineLevel="0" collapsed="false">
      <c r="A38" s="2"/>
      <c r="B38" s="47" t="s">
        <v>68</v>
      </c>
      <c r="C38" s="7"/>
      <c r="D38" s="41" t="n">
        <v>69</v>
      </c>
      <c r="E38" s="42" t="n">
        <v>7</v>
      </c>
      <c r="F38" s="1" t="n">
        <v>108</v>
      </c>
      <c r="G38" s="42" t="n">
        <v>11</v>
      </c>
      <c r="H38" s="1" t="n">
        <v>39</v>
      </c>
      <c r="I38" s="43" t="n">
        <v>17</v>
      </c>
      <c r="J38" s="1" t="n">
        <v>4894</v>
      </c>
      <c r="K38" s="1" t="n">
        <v>1019</v>
      </c>
      <c r="L38" s="1" t="n">
        <v>1391</v>
      </c>
      <c r="M38" s="1" t="n">
        <v>2484</v>
      </c>
      <c r="N38" s="1" t="n">
        <v>341</v>
      </c>
      <c r="O38" s="1" t="n">
        <v>2720</v>
      </c>
      <c r="P38" s="1" t="n">
        <v>937</v>
      </c>
      <c r="Q38" s="1" t="n">
        <v>4383</v>
      </c>
      <c r="R38" s="1" t="n">
        <v>732</v>
      </c>
      <c r="S38" s="1" t="n">
        <v>1323</v>
      </c>
      <c r="T38" s="1" t="n">
        <v>90527</v>
      </c>
    </row>
    <row r="39" customFormat="false" ht="16.5" hidden="false" customHeight="true" outlineLevel="0" collapsed="false">
      <c r="A39" s="2"/>
      <c r="B39" s="47" t="s">
        <v>69</v>
      </c>
      <c r="C39" s="7"/>
      <c r="D39" s="41" t="n">
        <v>134</v>
      </c>
      <c r="E39" s="42" t="n">
        <v>8.8</v>
      </c>
      <c r="F39" s="1" t="n">
        <v>131</v>
      </c>
      <c r="G39" s="42" t="n">
        <v>8.6</v>
      </c>
      <c r="H39" s="1" t="n">
        <v>80</v>
      </c>
      <c r="I39" s="43" t="n">
        <v>35</v>
      </c>
      <c r="J39" s="1" t="n">
        <v>7527</v>
      </c>
      <c r="K39" s="1" t="n">
        <v>476</v>
      </c>
      <c r="L39" s="1" t="n">
        <v>2440</v>
      </c>
      <c r="M39" s="1" t="n">
        <v>4610</v>
      </c>
      <c r="N39" s="1" t="n">
        <v>748</v>
      </c>
      <c r="O39" s="1" t="n">
        <v>5378</v>
      </c>
      <c r="P39" s="1" t="n">
        <v>455</v>
      </c>
      <c r="Q39" s="1" t="n">
        <v>2080</v>
      </c>
      <c r="R39" s="1" t="n">
        <v>345</v>
      </c>
      <c r="S39" s="1" t="n">
        <v>576</v>
      </c>
      <c r="T39" s="1" t="n">
        <v>31104</v>
      </c>
    </row>
    <row r="40" customFormat="false" ht="16.5" hidden="false" customHeight="true" outlineLevel="0" collapsed="false">
      <c r="A40" s="2"/>
      <c r="B40" s="47" t="s">
        <v>70</v>
      </c>
      <c r="C40" s="7"/>
      <c r="D40" s="41" t="n">
        <v>119</v>
      </c>
      <c r="E40" s="42" t="n">
        <v>7.7</v>
      </c>
      <c r="F40" s="1" t="n">
        <v>129</v>
      </c>
      <c r="G40" s="42" t="n">
        <v>8.3</v>
      </c>
      <c r="H40" s="1" t="n">
        <v>67</v>
      </c>
      <c r="I40" s="43" t="n">
        <v>35</v>
      </c>
      <c r="J40" s="1" t="n">
        <v>8003</v>
      </c>
      <c r="K40" s="1" t="n">
        <v>406</v>
      </c>
      <c r="L40" s="1" t="n">
        <v>3744</v>
      </c>
      <c r="M40" s="1" t="n">
        <v>3853</v>
      </c>
      <c r="N40" s="1" t="n">
        <v>1196</v>
      </c>
      <c r="O40" s="1" t="n">
        <v>6919</v>
      </c>
      <c r="P40" s="1" t="n">
        <v>866</v>
      </c>
      <c r="Q40" s="1" t="n">
        <v>4325</v>
      </c>
      <c r="R40" s="1" t="n">
        <v>670</v>
      </c>
      <c r="S40" s="1" t="n">
        <v>857</v>
      </c>
      <c r="T40" s="1" t="n">
        <v>61896</v>
      </c>
    </row>
    <row r="41" customFormat="false" ht="33.75" hidden="false" customHeight="true" outlineLevel="0" collapsed="false">
      <c r="A41" s="2"/>
      <c r="B41" s="37" t="s">
        <v>71</v>
      </c>
      <c r="C41" s="7"/>
      <c r="D41" s="41" t="n">
        <f aca="false">SUM(D42:D45)</f>
        <v>237</v>
      </c>
      <c r="E41" s="42" t="n">
        <v>7.4</v>
      </c>
      <c r="F41" s="1" t="n">
        <f aca="false">SUM(F42:F45)</f>
        <v>347</v>
      </c>
      <c r="G41" s="42" t="n">
        <v>10.9</v>
      </c>
      <c r="H41" s="1" t="n">
        <f aca="false">SUM(H42:H45)</f>
        <v>137</v>
      </c>
      <c r="I41" s="1" t="n">
        <f aca="false">SUM(I42:I45)</f>
        <v>58</v>
      </c>
      <c r="J41" s="1" t="n">
        <f aca="false">SUM(J42:J45)</f>
        <v>15294</v>
      </c>
      <c r="K41" s="1" t="n">
        <f aca="false">SUM(K42:K45)</f>
        <v>2427</v>
      </c>
      <c r="L41" s="1" t="n">
        <f aca="false">SUM(L42:L45)</f>
        <v>5026</v>
      </c>
      <c r="M41" s="1" t="n">
        <f aca="false">SUM(M42:M45)</f>
        <v>7839</v>
      </c>
      <c r="N41" s="1" t="n">
        <f aca="false">SUM(N42:N45)</f>
        <v>1200</v>
      </c>
      <c r="O41" s="1" t="n">
        <f aca="false">SUM(O42:O45)</f>
        <v>9613</v>
      </c>
      <c r="P41" s="1" t="n">
        <f aca="false">SUM(P42:P45)</f>
        <v>2469</v>
      </c>
      <c r="Q41" s="1" t="n">
        <f aca="false">SUM(Q42:Q45)</f>
        <v>11158</v>
      </c>
      <c r="R41" s="1" t="n">
        <f aca="false">SUM(R42:R45)</f>
        <v>1809</v>
      </c>
      <c r="S41" s="1" t="n">
        <f aca="false">SUM(S42:S45)</f>
        <v>3103</v>
      </c>
      <c r="T41" s="1" t="n">
        <f aca="false">SUM(T42:T45)</f>
        <v>191730</v>
      </c>
    </row>
    <row r="42" customFormat="false" ht="33" hidden="false" customHeight="true" outlineLevel="0" collapsed="false">
      <c r="A42" s="2"/>
      <c r="B42" s="47" t="s">
        <v>72</v>
      </c>
      <c r="C42" s="7"/>
      <c r="D42" s="41" t="n">
        <v>44</v>
      </c>
      <c r="E42" s="42" t="n">
        <v>7.1</v>
      </c>
      <c r="F42" s="1" t="n">
        <v>51</v>
      </c>
      <c r="G42" s="42" t="n">
        <v>8.2</v>
      </c>
      <c r="H42" s="44" t="n">
        <v>24</v>
      </c>
      <c r="I42" s="45" t="n">
        <v>11</v>
      </c>
      <c r="J42" s="1" t="n">
        <v>2888</v>
      </c>
      <c r="K42" s="1" t="n">
        <v>337</v>
      </c>
      <c r="L42" s="1" t="n">
        <v>931</v>
      </c>
      <c r="M42" s="1" t="n">
        <v>1620</v>
      </c>
      <c r="N42" s="1" t="n">
        <v>219</v>
      </c>
      <c r="O42" s="1" t="n">
        <v>1865</v>
      </c>
      <c r="P42" s="1" t="n">
        <v>432</v>
      </c>
      <c r="Q42" s="1" t="n">
        <v>2018</v>
      </c>
      <c r="R42" s="1" t="n">
        <v>373</v>
      </c>
      <c r="S42" s="1" t="n">
        <v>575</v>
      </c>
      <c r="T42" s="1" t="n">
        <v>66748</v>
      </c>
    </row>
    <row r="43" customFormat="false" ht="16.5" hidden="false" customHeight="true" outlineLevel="0" collapsed="false">
      <c r="A43" s="2"/>
      <c r="B43" s="47" t="s">
        <v>73</v>
      </c>
      <c r="C43" s="7"/>
      <c r="D43" s="41" t="n">
        <v>52</v>
      </c>
      <c r="E43" s="42" t="n">
        <v>6.5</v>
      </c>
      <c r="F43" s="1" t="n">
        <v>91</v>
      </c>
      <c r="G43" s="42" t="n">
        <v>11.4</v>
      </c>
      <c r="H43" s="44" t="n">
        <v>41</v>
      </c>
      <c r="I43" s="45" t="n">
        <v>15</v>
      </c>
      <c r="J43" s="1" t="n">
        <v>3806</v>
      </c>
      <c r="K43" s="1" t="n">
        <v>762</v>
      </c>
      <c r="L43" s="1" t="n">
        <v>986</v>
      </c>
      <c r="M43" s="1" t="n">
        <v>2058</v>
      </c>
      <c r="N43" s="1" t="n">
        <v>317</v>
      </c>
      <c r="O43" s="1" t="n">
        <v>2143</v>
      </c>
      <c r="P43" s="1" t="n">
        <v>457</v>
      </c>
      <c r="Q43" s="1" t="n">
        <v>2125</v>
      </c>
      <c r="R43" s="1" t="n">
        <v>318</v>
      </c>
      <c r="S43" s="1" t="n">
        <v>738</v>
      </c>
      <c r="T43" s="1" t="n">
        <v>37319</v>
      </c>
    </row>
    <row r="44" customFormat="false" ht="16.5" hidden="false" customHeight="true" outlineLevel="0" collapsed="false">
      <c r="A44" s="2"/>
      <c r="B44" s="47" t="s">
        <v>74</v>
      </c>
      <c r="C44" s="7"/>
      <c r="D44" s="41" t="n">
        <v>87</v>
      </c>
      <c r="E44" s="42" t="n">
        <v>7.9</v>
      </c>
      <c r="F44" s="1" t="n">
        <v>127</v>
      </c>
      <c r="G44" s="42" t="n">
        <v>11.5</v>
      </c>
      <c r="H44" s="44" t="n">
        <v>46</v>
      </c>
      <c r="I44" s="45" t="n">
        <v>17</v>
      </c>
      <c r="J44" s="1" t="n">
        <v>5434</v>
      </c>
      <c r="K44" s="1" t="n">
        <v>788</v>
      </c>
      <c r="L44" s="1" t="n">
        <v>1967</v>
      </c>
      <c r="M44" s="1" t="n">
        <v>2678</v>
      </c>
      <c r="N44" s="1" t="n">
        <v>411</v>
      </c>
      <c r="O44" s="1" t="n">
        <v>2883</v>
      </c>
      <c r="P44" s="1" t="n">
        <v>947</v>
      </c>
      <c r="Q44" s="1" t="n">
        <v>4281</v>
      </c>
      <c r="R44" s="1" t="n">
        <v>682</v>
      </c>
      <c r="S44" s="1" t="n">
        <v>1117</v>
      </c>
      <c r="T44" s="1" t="n">
        <v>52145</v>
      </c>
    </row>
    <row r="45" customFormat="false" ht="16.5" hidden="false" customHeight="true" outlineLevel="0" collapsed="false">
      <c r="A45" s="2"/>
      <c r="B45" s="47" t="s">
        <v>75</v>
      </c>
      <c r="C45" s="7"/>
      <c r="D45" s="41" t="n">
        <v>54</v>
      </c>
      <c r="E45" s="42" t="n">
        <v>8.2</v>
      </c>
      <c r="F45" s="1" t="n">
        <v>78</v>
      </c>
      <c r="G45" s="42" t="n">
        <v>11.8</v>
      </c>
      <c r="H45" s="1" t="n">
        <v>26</v>
      </c>
      <c r="I45" s="43" t="n">
        <v>15</v>
      </c>
      <c r="J45" s="1" t="n">
        <v>3166</v>
      </c>
      <c r="K45" s="1" t="n">
        <v>540</v>
      </c>
      <c r="L45" s="1" t="n">
        <v>1142</v>
      </c>
      <c r="M45" s="1" t="n">
        <v>1483</v>
      </c>
      <c r="N45" s="1" t="n">
        <v>253</v>
      </c>
      <c r="O45" s="1" t="n">
        <v>2722</v>
      </c>
      <c r="P45" s="1" t="n">
        <v>633</v>
      </c>
      <c r="Q45" s="1" t="n">
        <v>2734</v>
      </c>
      <c r="R45" s="1" t="n">
        <v>436</v>
      </c>
      <c r="S45" s="1" t="n">
        <v>673</v>
      </c>
      <c r="T45" s="1" t="n">
        <v>35518</v>
      </c>
    </row>
    <row r="46" customFormat="false" ht="33.75" hidden="false" customHeight="true" outlineLevel="0" collapsed="false">
      <c r="A46" s="2"/>
      <c r="B46" s="37" t="s">
        <v>76</v>
      </c>
      <c r="C46" s="7"/>
      <c r="D46" s="41" t="n">
        <f aca="false">SUM(D47:D53,'南串山町～上対馬町'!D8:D16)</f>
        <v>945</v>
      </c>
      <c r="E46" s="42" t="n">
        <v>7.9</v>
      </c>
      <c r="F46" s="1" t="n">
        <f aca="false">SUM(F47:F53,'南串山町～上対馬町'!F8:F16)</f>
        <v>1315</v>
      </c>
      <c r="G46" s="42" t="n">
        <v>11</v>
      </c>
      <c r="H46" s="1" t="n">
        <f aca="false">SUM(H47:H53,'南串山町～上対馬町'!H8:H16)</f>
        <v>469</v>
      </c>
      <c r="I46" s="1" t="n">
        <f aca="false">SUM(I47:I53,'南串山町～上対馬町'!I8:I16)</f>
        <v>180</v>
      </c>
      <c r="J46" s="1" t="n">
        <f aca="false">SUM(J47:J53,'南串山町～上対馬町'!J8:J16)</f>
        <v>59463</v>
      </c>
      <c r="K46" s="1" t="n">
        <f aca="false">SUM(K47:K53,'南串山町～上対馬町'!K8:K16)</f>
        <v>15676</v>
      </c>
      <c r="L46" s="1" t="n">
        <f aca="false">SUM(L47:L53,'南串山町～上対馬町'!L8:L16)</f>
        <v>14932</v>
      </c>
      <c r="M46" s="1" t="n">
        <f aca="false">SUM(M47:M53,'南串山町～上対馬町'!M8:M16)</f>
        <v>28844</v>
      </c>
      <c r="N46" s="1" t="n">
        <f aca="false">SUM(N47:N53,'南串山町～上対馬町'!N8:N16)</f>
        <v>6527</v>
      </c>
      <c r="O46" s="1" t="n">
        <f aca="false">SUM(O47:O53,'南串山町～上対馬町'!O8:O16)</f>
        <v>40492</v>
      </c>
      <c r="P46" s="1" t="n">
        <f aca="false">SUM(P47:P53,'南串山町～上対馬町'!P8:P16)</f>
        <v>9587</v>
      </c>
      <c r="Q46" s="1" t="n">
        <f aca="false">SUM(Q47:Q53,'南串山町～上対馬町'!Q8:Q16)</f>
        <v>43852</v>
      </c>
      <c r="R46" s="1" t="n">
        <f aca="false">SUM(R47:R53,'南串山町～上対馬町'!R8:R16)</f>
        <v>7599</v>
      </c>
      <c r="S46" s="1" t="n">
        <f aca="false">SUM(S47:S53,'南串山町～上対馬町'!S8:S16)</f>
        <v>16858</v>
      </c>
      <c r="T46" s="1" t="n">
        <f aca="false">SUM(T47:T53,'南串山町～上対馬町'!T8:T16)</f>
        <v>864213</v>
      </c>
    </row>
    <row r="47" customFormat="false" ht="33.75" hidden="false" customHeight="true" outlineLevel="0" collapsed="false">
      <c r="A47" s="2"/>
      <c r="B47" s="47" t="s">
        <v>77</v>
      </c>
      <c r="C47" s="7"/>
      <c r="D47" s="41" t="n">
        <v>116</v>
      </c>
      <c r="E47" s="42" t="n">
        <v>9.7</v>
      </c>
      <c r="F47" s="1" t="n">
        <v>121</v>
      </c>
      <c r="G47" s="42" t="n">
        <v>10.2</v>
      </c>
      <c r="H47" s="44" t="n">
        <v>48</v>
      </c>
      <c r="I47" s="45" t="n">
        <v>20</v>
      </c>
      <c r="J47" s="1" t="n">
        <v>5914</v>
      </c>
      <c r="K47" s="1" t="n">
        <v>1786</v>
      </c>
      <c r="L47" s="1" t="n">
        <v>1723</v>
      </c>
      <c r="M47" s="1" t="n">
        <v>2405</v>
      </c>
      <c r="N47" s="1" t="n">
        <v>563</v>
      </c>
      <c r="O47" s="1" t="n">
        <v>4038</v>
      </c>
      <c r="P47" s="1" t="n">
        <v>992</v>
      </c>
      <c r="Q47" s="1" t="n">
        <v>4775</v>
      </c>
      <c r="R47" s="1" t="n">
        <v>813</v>
      </c>
      <c r="S47" s="1" t="n">
        <v>1833</v>
      </c>
      <c r="T47" s="1" t="n">
        <v>78115</v>
      </c>
    </row>
    <row r="48" customFormat="false" ht="16.5" hidden="false" customHeight="true" outlineLevel="0" collapsed="false">
      <c r="A48" s="2"/>
      <c r="B48" s="47" t="s">
        <v>78</v>
      </c>
      <c r="C48" s="7"/>
      <c r="D48" s="41" t="n">
        <v>104</v>
      </c>
      <c r="E48" s="42" t="n">
        <v>9.1</v>
      </c>
      <c r="F48" s="1" t="n">
        <v>106</v>
      </c>
      <c r="G48" s="42" t="n">
        <v>9.3</v>
      </c>
      <c r="H48" s="44" t="n">
        <v>44</v>
      </c>
      <c r="I48" s="45" t="n">
        <v>15</v>
      </c>
      <c r="J48" s="1" t="n">
        <v>5968</v>
      </c>
      <c r="K48" s="1" t="n">
        <v>1692</v>
      </c>
      <c r="L48" s="1" t="n">
        <v>1616</v>
      </c>
      <c r="M48" s="1" t="n">
        <v>2660</v>
      </c>
      <c r="N48" s="1" t="n">
        <v>539</v>
      </c>
      <c r="O48" s="1" t="n">
        <v>3347</v>
      </c>
      <c r="P48" s="1" t="n">
        <v>1036</v>
      </c>
      <c r="Q48" s="1" t="n">
        <v>4752</v>
      </c>
      <c r="R48" s="1" t="n">
        <v>878</v>
      </c>
      <c r="S48" s="1" t="n">
        <v>1901</v>
      </c>
      <c r="T48" s="1" t="n">
        <v>91876</v>
      </c>
    </row>
    <row r="49" customFormat="false" ht="16.5" hidden="false" customHeight="true" outlineLevel="0" collapsed="false">
      <c r="A49" s="2"/>
      <c r="B49" s="47" t="s">
        <v>79</v>
      </c>
      <c r="C49" s="7"/>
      <c r="D49" s="41" t="n">
        <v>49</v>
      </c>
      <c r="E49" s="42" t="n">
        <v>8.3</v>
      </c>
      <c r="F49" s="1" t="n">
        <v>65</v>
      </c>
      <c r="G49" s="42" t="n">
        <v>11</v>
      </c>
      <c r="H49" s="44" t="n">
        <v>24</v>
      </c>
      <c r="I49" s="45" t="n">
        <v>17</v>
      </c>
      <c r="J49" s="1" t="n">
        <v>3063</v>
      </c>
      <c r="K49" s="1" t="n">
        <v>977</v>
      </c>
      <c r="L49" s="1" t="n">
        <v>945</v>
      </c>
      <c r="M49" s="1" t="n">
        <v>1141</v>
      </c>
      <c r="N49" s="1" t="n">
        <v>210</v>
      </c>
      <c r="O49" s="1" t="n">
        <v>2153</v>
      </c>
      <c r="P49" s="1" t="n">
        <v>709</v>
      </c>
      <c r="Q49" s="1" t="n">
        <v>3319</v>
      </c>
      <c r="R49" s="1" t="n">
        <v>608</v>
      </c>
      <c r="S49" s="1" t="n">
        <v>1144</v>
      </c>
      <c r="T49" s="1" t="n">
        <v>57644</v>
      </c>
    </row>
    <row r="50" customFormat="false" ht="16.5" hidden="false" customHeight="true" outlineLevel="0" collapsed="false">
      <c r="A50" s="2"/>
      <c r="B50" s="47" t="s">
        <v>80</v>
      </c>
      <c r="C50" s="7"/>
      <c r="D50" s="41" t="n">
        <v>44</v>
      </c>
      <c r="E50" s="42" t="n">
        <v>5.8</v>
      </c>
      <c r="F50" s="1" t="n">
        <v>74</v>
      </c>
      <c r="G50" s="42" t="n">
        <v>9.7</v>
      </c>
      <c r="H50" s="44" t="n">
        <v>34</v>
      </c>
      <c r="I50" s="45" t="n">
        <v>12</v>
      </c>
      <c r="J50" s="1" t="n">
        <v>3962</v>
      </c>
      <c r="K50" s="1" t="n">
        <v>1037</v>
      </c>
      <c r="L50" s="1" t="n">
        <v>1211</v>
      </c>
      <c r="M50" s="1" t="n">
        <v>1714</v>
      </c>
      <c r="N50" s="1" t="n">
        <v>317</v>
      </c>
      <c r="O50" s="1" t="n">
        <v>2112</v>
      </c>
      <c r="P50" s="1" t="n">
        <v>885</v>
      </c>
      <c r="Q50" s="1" t="n">
        <v>4046</v>
      </c>
      <c r="R50" s="1" t="n">
        <v>778</v>
      </c>
      <c r="S50" s="1" t="n">
        <v>1431</v>
      </c>
      <c r="T50" s="1" t="n">
        <v>91468</v>
      </c>
    </row>
    <row r="51" customFormat="false" ht="16.5" hidden="false" customHeight="true" outlineLevel="0" collapsed="false">
      <c r="A51" s="2"/>
      <c r="B51" s="47" t="s">
        <v>81</v>
      </c>
      <c r="C51" s="7"/>
      <c r="D51" s="41" t="n">
        <v>61</v>
      </c>
      <c r="E51" s="42" t="n">
        <v>12.2</v>
      </c>
      <c r="F51" s="1" t="n">
        <v>39</v>
      </c>
      <c r="G51" s="42" t="n">
        <v>7.8</v>
      </c>
      <c r="H51" s="44" t="n">
        <v>21</v>
      </c>
      <c r="I51" s="45" t="n">
        <v>6</v>
      </c>
      <c r="J51" s="1" t="n">
        <v>2350</v>
      </c>
      <c r="K51" s="1" t="n">
        <v>438</v>
      </c>
      <c r="L51" s="1" t="n">
        <v>590</v>
      </c>
      <c r="M51" s="1" t="n">
        <v>1322</v>
      </c>
      <c r="N51" s="1" t="n">
        <v>265</v>
      </c>
      <c r="O51" s="1" t="n">
        <v>2559</v>
      </c>
      <c r="P51" s="1" t="n">
        <v>298</v>
      </c>
      <c r="Q51" s="1" t="n">
        <v>1366</v>
      </c>
      <c r="R51" s="1" t="n">
        <v>255</v>
      </c>
      <c r="S51" s="1" t="n">
        <v>530</v>
      </c>
      <c r="T51" s="1" t="n">
        <v>45622</v>
      </c>
    </row>
    <row r="52" customFormat="false" ht="33.75" hidden="false" customHeight="true" outlineLevel="0" collapsed="false">
      <c r="A52" s="2"/>
      <c r="B52" s="47" t="s">
        <v>82</v>
      </c>
      <c r="C52" s="7"/>
      <c r="D52" s="41" t="n">
        <v>37</v>
      </c>
      <c r="E52" s="42" t="n">
        <v>6.5</v>
      </c>
      <c r="F52" s="1" t="n">
        <v>61</v>
      </c>
      <c r="G52" s="42" t="n">
        <v>10.7</v>
      </c>
      <c r="H52" s="44" t="n">
        <v>16</v>
      </c>
      <c r="I52" s="45" t="n">
        <v>15</v>
      </c>
      <c r="J52" s="1" t="n">
        <v>2790</v>
      </c>
      <c r="K52" s="1" t="n">
        <v>530</v>
      </c>
      <c r="L52" s="1" t="n">
        <v>852</v>
      </c>
      <c r="M52" s="1" t="n">
        <v>1408</v>
      </c>
      <c r="N52" s="1" t="n">
        <v>256</v>
      </c>
      <c r="O52" s="1" t="n">
        <v>1480</v>
      </c>
      <c r="P52" s="1" t="n">
        <v>569</v>
      </c>
      <c r="Q52" s="1" t="n">
        <v>2569</v>
      </c>
      <c r="R52" s="1" t="n">
        <v>374</v>
      </c>
      <c r="S52" s="1" t="n">
        <v>665</v>
      </c>
      <c r="T52" s="1" t="n">
        <v>34836</v>
      </c>
    </row>
    <row r="53" customFormat="false" ht="16.5" hidden="false" customHeight="true" outlineLevel="0" collapsed="false">
      <c r="A53" s="2"/>
      <c r="B53" s="47" t="s">
        <v>83</v>
      </c>
      <c r="C53" s="7"/>
      <c r="D53" s="41" t="n">
        <v>67</v>
      </c>
      <c r="E53" s="42" t="n">
        <v>6.1</v>
      </c>
      <c r="F53" s="1" t="n">
        <v>129</v>
      </c>
      <c r="G53" s="42" t="n">
        <v>11.7</v>
      </c>
      <c r="H53" s="1" t="n">
        <v>38</v>
      </c>
      <c r="I53" s="43" t="n">
        <v>15</v>
      </c>
      <c r="J53" s="1" t="n">
        <v>5878</v>
      </c>
      <c r="K53" s="1" t="n">
        <v>962</v>
      </c>
      <c r="L53" s="1" t="n">
        <v>1056</v>
      </c>
      <c r="M53" s="1" t="n">
        <v>3859</v>
      </c>
      <c r="N53" s="1" t="n">
        <v>780</v>
      </c>
      <c r="O53" s="1" t="n">
        <v>5460</v>
      </c>
      <c r="P53" s="1" t="n">
        <v>519</v>
      </c>
      <c r="Q53" s="1" t="n">
        <v>2350</v>
      </c>
      <c r="R53" s="1" t="n">
        <v>409</v>
      </c>
      <c r="S53" s="1" t="n">
        <v>948</v>
      </c>
      <c r="T53" s="1" t="n">
        <v>38650</v>
      </c>
    </row>
    <row r="54" s="53" customFormat="true" ht="57" hidden="false" customHeight="true" outlineLevel="0" collapsed="false">
      <c r="A54" s="48"/>
      <c r="B54" s="49" t="s">
        <v>84</v>
      </c>
      <c r="C54" s="49"/>
      <c r="D54" s="50" t="s">
        <v>85</v>
      </c>
      <c r="E54" s="50"/>
      <c r="F54" s="50"/>
      <c r="G54" s="50"/>
      <c r="H54" s="50"/>
      <c r="I54" s="50"/>
      <c r="J54" s="51" t="s">
        <v>86</v>
      </c>
      <c r="K54" s="51"/>
      <c r="L54" s="52" t="s">
        <v>87</v>
      </c>
      <c r="M54" s="52"/>
      <c r="N54" s="52" t="s">
        <v>88</v>
      </c>
      <c r="O54" s="52"/>
      <c r="P54" s="51" t="s">
        <v>89</v>
      </c>
      <c r="Q54" s="51"/>
      <c r="R54" s="51"/>
      <c r="S54" s="51"/>
      <c r="T54" s="51"/>
    </row>
    <row r="55" customFormat="false" ht="16.5" hidden="false" customHeight="true" outlineLevel="0" collapsed="false">
      <c r="A55" s="2"/>
      <c r="B55" s="1" t="s">
        <v>90</v>
      </c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>
      <c r="A58" s="2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4" customFormat="false" ht="24" hidden="false" customHeight="true" outlineLevel="0" collapsed="false">
      <c r="B64" s="54"/>
    </row>
    <row r="66" customFormat="false" ht="26.25" hidden="false" customHeight="true" outlineLevel="0" collapsed="false">
      <c r="B66" s="54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D54:I54"/>
    <mergeCell ref="J54:K54"/>
    <mergeCell ref="L54:M54"/>
    <mergeCell ref="N54:O54"/>
    <mergeCell ref="P54:T5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R47" activePane="bottomRight" state="frozen"/>
      <selection pane="topLeft" activeCell="A1" activeCellId="0" sqref="A1"/>
      <selection pane="topRight" activeCell="R1" activeCellId="0" sqref="R1"/>
      <selection pane="bottomLeft" activeCell="A47" activeCellId="0" sqref="A47"/>
      <selection pane="bottomRight" activeCell="A54" activeCellId="0" sqref="A54:T5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3" t="s">
        <v>91</v>
      </c>
      <c r="L1" s="3" t="s">
        <v>1</v>
      </c>
      <c r="Q1" s="4" t="s">
        <v>2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6.5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10" t="s">
        <v>5</v>
      </c>
      <c r="M3" s="10"/>
      <c r="N3" s="11" t="s">
        <v>6</v>
      </c>
      <c r="O3" s="11"/>
      <c r="P3" s="12" t="s">
        <v>7</v>
      </c>
      <c r="Q3" s="12"/>
      <c r="R3" s="12"/>
      <c r="S3" s="12"/>
      <c r="T3" s="12"/>
    </row>
    <row r="4" s="1" customFormat="true" ht="16.5" hidden="false" customHeight="true" outlineLevel="0" collapsed="false">
      <c r="A4" s="2"/>
      <c r="B4" s="6"/>
      <c r="C4" s="7"/>
      <c r="D4" s="13" t="s">
        <v>8</v>
      </c>
      <c r="E4" s="13"/>
      <c r="F4" s="13" t="s">
        <v>9</v>
      </c>
      <c r="G4" s="13"/>
      <c r="H4" s="14" t="s">
        <v>10</v>
      </c>
      <c r="I4" s="14" t="s">
        <v>11</v>
      </c>
      <c r="J4" s="15" t="s">
        <v>12</v>
      </c>
      <c r="K4" s="16" t="s">
        <v>13</v>
      </c>
      <c r="L4" s="17" t="s">
        <v>14</v>
      </c>
      <c r="M4" s="14" t="s">
        <v>15</v>
      </c>
      <c r="N4" s="17" t="s">
        <v>16</v>
      </c>
      <c r="O4" s="14" t="s">
        <v>17</v>
      </c>
      <c r="P4" s="16" t="s">
        <v>18</v>
      </c>
      <c r="Q4" s="14" t="s">
        <v>19</v>
      </c>
      <c r="R4" s="18" t="s">
        <v>20</v>
      </c>
      <c r="S4" s="18"/>
      <c r="T4" s="18"/>
    </row>
    <row r="5" s="1" customFormat="true" ht="33.75" hidden="false" customHeight="true" outlineLevel="0" collapsed="false">
      <c r="A5" s="5"/>
      <c r="B5" s="6"/>
      <c r="C5" s="19"/>
      <c r="D5" s="14" t="s">
        <v>21</v>
      </c>
      <c r="E5" s="20" t="s">
        <v>22</v>
      </c>
      <c r="F5" s="14" t="s">
        <v>21</v>
      </c>
      <c r="G5" s="20" t="s">
        <v>22</v>
      </c>
      <c r="H5" s="14"/>
      <c r="I5" s="14"/>
      <c r="J5" s="14"/>
      <c r="K5" s="16"/>
      <c r="L5" s="17"/>
      <c r="M5" s="14"/>
      <c r="N5" s="17"/>
      <c r="O5" s="14"/>
      <c r="P5" s="16"/>
      <c r="Q5" s="14"/>
      <c r="R5" s="14" t="s">
        <v>18</v>
      </c>
      <c r="S5" s="21" t="s">
        <v>23</v>
      </c>
      <c r="T5" s="16" t="s">
        <v>24</v>
      </c>
    </row>
    <row r="6" s="1" customFormat="true" ht="18" hidden="false" customHeight="true" outlineLevel="0" collapsed="false">
      <c r="A6" s="22"/>
      <c r="B6" s="21" t="s">
        <v>25</v>
      </c>
      <c r="C6" s="19"/>
      <c r="D6" s="23" t="s">
        <v>26</v>
      </c>
      <c r="E6" s="23"/>
      <c r="F6" s="23"/>
      <c r="G6" s="23"/>
      <c r="H6" s="23"/>
      <c r="I6" s="23"/>
      <c r="J6" s="24" t="s">
        <v>27</v>
      </c>
      <c r="K6" s="24"/>
      <c r="L6" s="25" t="s">
        <v>27</v>
      </c>
      <c r="M6" s="25"/>
      <c r="N6" s="25" t="s">
        <v>28</v>
      </c>
      <c r="O6" s="25"/>
      <c r="P6" s="24" t="s">
        <v>29</v>
      </c>
      <c r="Q6" s="24"/>
      <c r="R6" s="24"/>
      <c r="S6" s="24"/>
      <c r="T6" s="24"/>
    </row>
    <row r="7" s="1" customFormat="true" ht="18" hidden="false" customHeight="true" outlineLevel="0" collapsed="false">
      <c r="A7" s="26"/>
      <c r="B7" s="27" t="s">
        <v>30</v>
      </c>
      <c r="C7" s="28"/>
      <c r="D7" s="29" t="s">
        <v>31</v>
      </c>
      <c r="E7" s="29"/>
      <c r="F7" s="29"/>
      <c r="G7" s="29"/>
      <c r="H7" s="29" t="s">
        <v>32</v>
      </c>
      <c r="I7" s="29"/>
      <c r="J7" s="30" t="s">
        <v>31</v>
      </c>
      <c r="K7" s="30"/>
      <c r="L7" s="31" t="s">
        <v>31</v>
      </c>
      <c r="M7" s="31"/>
      <c r="N7" s="32" t="s">
        <v>33</v>
      </c>
      <c r="O7" s="33" t="s">
        <v>31</v>
      </c>
      <c r="P7" s="34" t="s">
        <v>34</v>
      </c>
      <c r="Q7" s="29" t="s">
        <v>31</v>
      </c>
      <c r="R7" s="35" t="s">
        <v>34</v>
      </c>
      <c r="S7" s="32" t="s">
        <v>31</v>
      </c>
      <c r="T7" s="36" t="s">
        <v>35</v>
      </c>
    </row>
    <row r="8" customFormat="false" ht="16.5" hidden="false" customHeight="true" outlineLevel="0" collapsed="false">
      <c r="A8" s="2"/>
      <c r="B8" s="47" t="s">
        <v>92</v>
      </c>
      <c r="C8" s="7"/>
      <c r="D8" s="1" t="n">
        <v>30</v>
      </c>
      <c r="E8" s="42" t="n">
        <v>6.4</v>
      </c>
      <c r="F8" s="1" t="n">
        <v>51</v>
      </c>
      <c r="G8" s="42" t="n">
        <v>10.8</v>
      </c>
      <c r="H8" s="44" t="n">
        <v>18</v>
      </c>
      <c r="I8" s="45" t="n">
        <v>6</v>
      </c>
      <c r="J8" s="1" t="n">
        <v>2409</v>
      </c>
      <c r="K8" s="1" t="n">
        <v>1159</v>
      </c>
      <c r="L8" s="1" t="n">
        <v>389</v>
      </c>
      <c r="M8" s="1" t="n">
        <v>861</v>
      </c>
      <c r="N8" s="1" t="n">
        <v>178</v>
      </c>
      <c r="O8" s="1" t="n">
        <v>1082</v>
      </c>
      <c r="P8" s="1" t="n">
        <v>468</v>
      </c>
      <c r="Q8" s="1" t="n">
        <v>2243</v>
      </c>
      <c r="R8" s="1" t="n">
        <v>407</v>
      </c>
      <c r="S8" s="1" t="n">
        <v>1204</v>
      </c>
      <c r="T8" s="1" t="n">
        <v>70856</v>
      </c>
    </row>
    <row r="9" customFormat="false" ht="16.5" hidden="false" customHeight="true" outlineLevel="0" collapsed="false">
      <c r="A9" s="2"/>
      <c r="B9" s="47" t="s">
        <v>93</v>
      </c>
      <c r="C9" s="7"/>
      <c r="D9" s="1" t="n">
        <v>40</v>
      </c>
      <c r="E9" s="42" t="n">
        <v>5</v>
      </c>
      <c r="F9" s="1" t="n">
        <v>95</v>
      </c>
      <c r="G9" s="42" t="n">
        <v>11.8</v>
      </c>
      <c r="H9" s="44" t="n">
        <v>30</v>
      </c>
      <c r="I9" s="45" t="n">
        <v>9</v>
      </c>
      <c r="J9" s="1" t="n">
        <v>3716</v>
      </c>
      <c r="K9" s="1" t="n">
        <v>1090</v>
      </c>
      <c r="L9" s="1" t="n">
        <v>538</v>
      </c>
      <c r="M9" s="1" t="n">
        <v>2087</v>
      </c>
      <c r="N9" s="1" t="n">
        <v>409</v>
      </c>
      <c r="O9" s="1" t="n">
        <v>2254</v>
      </c>
      <c r="P9" s="1" t="n">
        <v>495</v>
      </c>
      <c r="Q9" s="1" t="n">
        <v>2202</v>
      </c>
      <c r="R9" s="1" t="n">
        <v>439</v>
      </c>
      <c r="S9" s="1" t="n">
        <v>1167</v>
      </c>
      <c r="T9" s="1" t="n">
        <v>65849</v>
      </c>
    </row>
    <row r="10" customFormat="false" ht="16.5" hidden="false" customHeight="true" outlineLevel="0" collapsed="false">
      <c r="A10" s="2"/>
      <c r="B10" s="47" t="s">
        <v>94</v>
      </c>
      <c r="C10" s="7"/>
      <c r="D10" s="1" t="n">
        <v>44</v>
      </c>
      <c r="E10" s="42" t="n">
        <v>6.7</v>
      </c>
      <c r="F10" s="1" t="n">
        <v>87</v>
      </c>
      <c r="G10" s="42" t="n">
        <v>13.2</v>
      </c>
      <c r="H10" s="1" t="n">
        <v>21</v>
      </c>
      <c r="I10" s="43" t="n">
        <v>3</v>
      </c>
      <c r="J10" s="1" t="n">
        <v>2790</v>
      </c>
      <c r="K10" s="1" t="n">
        <v>396</v>
      </c>
      <c r="L10" s="1" t="n">
        <v>413</v>
      </c>
      <c r="M10" s="1" t="n">
        <v>1981</v>
      </c>
      <c r="N10" s="1" t="n">
        <v>380</v>
      </c>
      <c r="O10" s="1" t="n">
        <v>2519</v>
      </c>
      <c r="P10" s="1" t="n">
        <v>214</v>
      </c>
      <c r="Q10" s="1" t="n">
        <v>772</v>
      </c>
      <c r="R10" s="1" t="n">
        <v>140</v>
      </c>
      <c r="S10" s="1" t="n">
        <v>293</v>
      </c>
      <c r="T10" s="1" t="n">
        <v>13071</v>
      </c>
    </row>
    <row r="11" customFormat="false" ht="33.75" hidden="false" customHeight="true" outlineLevel="0" collapsed="false">
      <c r="A11" s="2"/>
      <c r="B11" s="47" t="s">
        <v>95</v>
      </c>
      <c r="C11" s="7"/>
      <c r="D11" s="1" t="n">
        <v>45</v>
      </c>
      <c r="E11" s="42" t="n">
        <v>7.2</v>
      </c>
      <c r="F11" s="1" t="n">
        <v>73</v>
      </c>
      <c r="G11" s="42" t="n">
        <v>11.7</v>
      </c>
      <c r="H11" s="44" t="n">
        <v>25</v>
      </c>
      <c r="I11" s="45" t="n">
        <v>9</v>
      </c>
      <c r="J11" s="1" t="n">
        <v>3025</v>
      </c>
      <c r="K11" s="1" t="n">
        <v>1085</v>
      </c>
      <c r="L11" s="1" t="n">
        <v>490</v>
      </c>
      <c r="M11" s="1" t="n">
        <v>1447</v>
      </c>
      <c r="N11" s="1" t="n">
        <v>296</v>
      </c>
      <c r="O11" s="1" t="n">
        <v>1683</v>
      </c>
      <c r="P11" s="1" t="n">
        <v>575</v>
      </c>
      <c r="Q11" s="1" t="n">
        <v>2489</v>
      </c>
      <c r="R11" s="1" t="n">
        <v>475</v>
      </c>
      <c r="S11" s="1" t="n">
        <v>1152</v>
      </c>
      <c r="T11" s="1" t="n">
        <v>56871</v>
      </c>
    </row>
    <row r="12" customFormat="false" ht="16.5" hidden="false" customHeight="true" outlineLevel="0" collapsed="false">
      <c r="A12" s="2"/>
      <c r="B12" s="47" t="s">
        <v>96</v>
      </c>
      <c r="C12" s="7"/>
      <c r="D12" s="1" t="n">
        <v>35</v>
      </c>
      <c r="E12" s="42" t="n">
        <v>8.2</v>
      </c>
      <c r="F12" s="1" t="n">
        <v>72</v>
      </c>
      <c r="G12" s="42" t="n">
        <v>16.9</v>
      </c>
      <c r="H12" s="44" t="n">
        <v>16</v>
      </c>
      <c r="I12" s="45" t="n">
        <v>6</v>
      </c>
      <c r="J12" s="1" t="n">
        <v>2205</v>
      </c>
      <c r="K12" s="1" t="n">
        <v>966</v>
      </c>
      <c r="L12" s="1" t="n">
        <v>395</v>
      </c>
      <c r="M12" s="1" t="n">
        <v>844</v>
      </c>
      <c r="N12" s="1" t="n">
        <v>255</v>
      </c>
      <c r="O12" s="1" t="n">
        <v>1066</v>
      </c>
      <c r="P12" s="1" t="n">
        <v>707</v>
      </c>
      <c r="Q12" s="1" t="n">
        <v>3021</v>
      </c>
      <c r="R12" s="1" t="n">
        <v>477</v>
      </c>
      <c r="S12" s="1" t="n">
        <v>1142</v>
      </c>
      <c r="T12" s="1" t="n">
        <v>47996</v>
      </c>
    </row>
    <row r="13" customFormat="false" ht="16.5" hidden="false" customHeight="true" outlineLevel="0" collapsed="false">
      <c r="A13" s="2"/>
      <c r="B13" s="47" t="s">
        <v>97</v>
      </c>
      <c r="C13" s="7"/>
      <c r="D13" s="1" t="n">
        <v>58</v>
      </c>
      <c r="E13" s="42" t="n">
        <v>6.8</v>
      </c>
      <c r="F13" s="1" t="n">
        <v>93</v>
      </c>
      <c r="G13" s="42" t="n">
        <v>10.8</v>
      </c>
      <c r="H13" s="44" t="n">
        <v>35</v>
      </c>
      <c r="I13" s="45" t="n">
        <v>6</v>
      </c>
      <c r="J13" s="1" t="n">
        <v>4348</v>
      </c>
      <c r="K13" s="1" t="n">
        <v>837</v>
      </c>
      <c r="L13" s="1" t="n">
        <v>1625</v>
      </c>
      <c r="M13" s="1" t="n">
        <v>1886</v>
      </c>
      <c r="N13" s="1" t="n">
        <v>689</v>
      </c>
      <c r="O13" s="1" t="n">
        <v>3151</v>
      </c>
      <c r="P13" s="1" t="n">
        <v>671</v>
      </c>
      <c r="Q13" s="1" t="n">
        <v>3096</v>
      </c>
      <c r="R13" s="1" t="n">
        <v>471</v>
      </c>
      <c r="S13" s="1" t="n">
        <v>822</v>
      </c>
      <c r="T13" s="1" t="n">
        <v>37484</v>
      </c>
    </row>
    <row r="14" customFormat="false" ht="16.5" hidden="false" customHeight="true" outlineLevel="0" collapsed="false">
      <c r="A14" s="2"/>
      <c r="B14" s="47" t="s">
        <v>98</v>
      </c>
      <c r="C14" s="7"/>
      <c r="D14" s="1" t="n">
        <v>91</v>
      </c>
      <c r="E14" s="42" t="n">
        <v>10</v>
      </c>
      <c r="F14" s="1" t="n">
        <v>105</v>
      </c>
      <c r="G14" s="42" t="n">
        <v>11.6</v>
      </c>
      <c r="H14" s="44" t="n">
        <v>41</v>
      </c>
      <c r="I14" s="45" t="n">
        <v>18</v>
      </c>
      <c r="J14" s="1" t="n">
        <v>4690</v>
      </c>
      <c r="K14" s="1" t="n">
        <v>1182</v>
      </c>
      <c r="L14" s="1" t="n">
        <v>1458</v>
      </c>
      <c r="M14" s="1" t="n">
        <v>2050</v>
      </c>
      <c r="N14" s="1" t="n">
        <v>671</v>
      </c>
      <c r="O14" s="1" t="n">
        <v>3548</v>
      </c>
      <c r="P14" s="1" t="n">
        <v>677</v>
      </c>
      <c r="Q14" s="1" t="n">
        <v>3144</v>
      </c>
      <c r="R14" s="1" t="n">
        <v>525</v>
      </c>
      <c r="S14" s="1" t="n">
        <v>1209</v>
      </c>
      <c r="T14" s="1" t="n">
        <v>61063</v>
      </c>
    </row>
    <row r="15" customFormat="false" ht="16.5" hidden="false" customHeight="true" outlineLevel="0" collapsed="false">
      <c r="A15" s="2"/>
      <c r="B15" s="47" t="s">
        <v>99</v>
      </c>
      <c r="C15" s="7"/>
      <c r="D15" s="1" t="n">
        <v>34</v>
      </c>
      <c r="E15" s="42" t="n">
        <v>7</v>
      </c>
      <c r="F15" s="1" t="n">
        <v>66</v>
      </c>
      <c r="G15" s="42" t="n">
        <v>13.6</v>
      </c>
      <c r="H15" s="44" t="n">
        <v>15</v>
      </c>
      <c r="I15" s="45" t="n">
        <v>11</v>
      </c>
      <c r="J15" s="1" t="n">
        <v>2465</v>
      </c>
      <c r="K15" s="1" t="n">
        <v>750</v>
      </c>
      <c r="L15" s="1" t="n">
        <v>592</v>
      </c>
      <c r="M15" s="1" t="n">
        <v>1122</v>
      </c>
      <c r="N15" s="1" t="n">
        <v>300</v>
      </c>
      <c r="O15" s="1" t="n">
        <v>1436</v>
      </c>
      <c r="P15" s="1" t="n">
        <v>368</v>
      </c>
      <c r="Q15" s="1" t="n">
        <v>1680</v>
      </c>
      <c r="R15" s="1" t="n">
        <v>277</v>
      </c>
      <c r="S15" s="1" t="n">
        <v>672</v>
      </c>
      <c r="T15" s="1" t="n">
        <v>33636</v>
      </c>
    </row>
    <row r="16" customFormat="false" ht="33.75" hidden="false" customHeight="true" outlineLevel="0" collapsed="false">
      <c r="A16" s="2"/>
      <c r="B16" s="47" t="s">
        <v>100</v>
      </c>
      <c r="C16" s="7"/>
      <c r="D16" s="1" t="n">
        <v>90</v>
      </c>
      <c r="E16" s="42" t="n">
        <v>11</v>
      </c>
      <c r="F16" s="1" t="n">
        <v>78</v>
      </c>
      <c r="G16" s="42" t="n">
        <v>9.5</v>
      </c>
      <c r="H16" s="44" t="n">
        <v>43</v>
      </c>
      <c r="I16" s="45" t="n">
        <v>12</v>
      </c>
      <c r="J16" s="1" t="n">
        <v>3890</v>
      </c>
      <c r="K16" s="1" t="n">
        <v>789</v>
      </c>
      <c r="L16" s="1" t="n">
        <v>1039</v>
      </c>
      <c r="M16" s="1" t="n">
        <v>2057</v>
      </c>
      <c r="N16" s="44" t="n">
        <v>419</v>
      </c>
      <c r="O16" s="44" t="n">
        <v>2604</v>
      </c>
      <c r="P16" s="1" t="n">
        <v>404</v>
      </c>
      <c r="Q16" s="1" t="n">
        <v>2028</v>
      </c>
      <c r="R16" s="1" t="n">
        <v>273</v>
      </c>
      <c r="S16" s="1" t="n">
        <v>745</v>
      </c>
      <c r="T16" s="1" t="n">
        <v>39176</v>
      </c>
    </row>
    <row r="17" customFormat="false" ht="33.75" hidden="false" customHeight="true" outlineLevel="0" collapsed="false">
      <c r="A17" s="2"/>
      <c r="B17" s="37" t="s">
        <v>101</v>
      </c>
      <c r="C17" s="7"/>
      <c r="D17" s="1" t="n">
        <f aca="false">SUM(D18:D30)</f>
        <v>612</v>
      </c>
      <c r="E17" s="42" t="n">
        <v>8.3</v>
      </c>
      <c r="F17" s="1" t="n">
        <f aca="false">SUM(F18:F30)</f>
        <v>776</v>
      </c>
      <c r="G17" s="42" t="n">
        <v>10.5</v>
      </c>
      <c r="H17" s="1" t="n">
        <f aca="false">SUM(H18:H30)</f>
        <v>330</v>
      </c>
      <c r="I17" s="1" t="n">
        <f aca="false">SUM(I18:I30)</f>
        <v>163</v>
      </c>
      <c r="J17" s="1" t="n">
        <f aca="false">SUM(J18:J30)</f>
        <v>34268</v>
      </c>
      <c r="K17" s="1" t="n">
        <f aca="false">SUM(K18:K30)</f>
        <v>6227</v>
      </c>
      <c r="L17" s="1" t="n">
        <f aca="false">SUM(L18:L30)</f>
        <v>9702</v>
      </c>
      <c r="M17" s="1" t="n">
        <f aca="false">SUM(M18:M30)</f>
        <v>18330</v>
      </c>
      <c r="N17" s="1" t="n">
        <f aca="false">SUM(N18:N30)</f>
        <v>3780</v>
      </c>
      <c r="O17" s="1" t="n">
        <f aca="false">SUM(O18:O30)</f>
        <v>25762</v>
      </c>
      <c r="P17" s="1" t="n">
        <f aca="false">SUM(P18:P30)</f>
        <v>4121</v>
      </c>
      <c r="Q17" s="1" t="n">
        <f aca="false">SUM(Q18:Q30)</f>
        <v>16942</v>
      </c>
      <c r="R17" s="1" t="n">
        <f aca="false">SUM(R18:R30)</f>
        <v>3316</v>
      </c>
      <c r="S17" s="1" t="n">
        <f aca="false">SUM(S18:S30)</f>
        <v>5505</v>
      </c>
      <c r="T17" s="1" t="n">
        <f aca="false">SUM(T18:T30)</f>
        <v>371407</v>
      </c>
    </row>
    <row r="18" customFormat="false" ht="33.75" hidden="false" customHeight="true" outlineLevel="0" collapsed="false">
      <c r="A18" s="2"/>
      <c r="B18" s="47" t="s">
        <v>102</v>
      </c>
      <c r="C18" s="7"/>
      <c r="D18" s="1" t="n">
        <v>4</v>
      </c>
      <c r="E18" s="42" t="n">
        <v>2.3</v>
      </c>
      <c r="F18" s="1" t="n">
        <v>21</v>
      </c>
      <c r="G18" s="42" t="n">
        <v>12.3</v>
      </c>
      <c r="H18" s="44" t="n">
        <v>8</v>
      </c>
      <c r="I18" s="45" t="n">
        <v>4</v>
      </c>
      <c r="J18" s="1" t="n">
        <v>704</v>
      </c>
      <c r="K18" s="1" t="n">
        <v>278</v>
      </c>
      <c r="L18" s="1" t="n">
        <v>115</v>
      </c>
      <c r="M18" s="1" t="n">
        <v>311</v>
      </c>
      <c r="N18" s="1" t="n">
        <v>127</v>
      </c>
      <c r="O18" s="1" t="n">
        <v>514</v>
      </c>
      <c r="P18" s="1" t="n">
        <v>172</v>
      </c>
      <c r="Q18" s="1" t="n">
        <v>700</v>
      </c>
      <c r="R18" s="1" t="n">
        <v>149</v>
      </c>
      <c r="S18" s="1" t="n">
        <v>300</v>
      </c>
      <c r="T18" s="1" t="n">
        <v>26844</v>
      </c>
    </row>
    <row r="19" customFormat="false" ht="16.5" hidden="false" customHeight="true" outlineLevel="0" collapsed="false">
      <c r="A19" s="2"/>
      <c r="B19" s="47" t="s">
        <v>103</v>
      </c>
      <c r="C19" s="7"/>
      <c r="D19" s="1" t="n">
        <v>42</v>
      </c>
      <c r="E19" s="42" t="n">
        <v>5.4</v>
      </c>
      <c r="F19" s="1" t="n">
        <v>62</v>
      </c>
      <c r="G19" s="42" t="n">
        <v>8</v>
      </c>
      <c r="H19" s="1" t="n">
        <v>20</v>
      </c>
      <c r="I19" s="43" t="n">
        <v>10</v>
      </c>
      <c r="J19" s="1" t="n">
        <v>3579</v>
      </c>
      <c r="K19" s="1" t="n">
        <v>1033</v>
      </c>
      <c r="L19" s="1" t="n">
        <v>925</v>
      </c>
      <c r="M19" s="1" t="n">
        <v>1621</v>
      </c>
      <c r="N19" s="1" t="n">
        <v>387</v>
      </c>
      <c r="O19" s="1" t="n">
        <v>2607</v>
      </c>
      <c r="P19" s="1" t="n">
        <v>431</v>
      </c>
      <c r="Q19" s="1" t="n">
        <v>1905</v>
      </c>
      <c r="R19" s="1" t="n">
        <v>321</v>
      </c>
      <c r="S19" s="1" t="n">
        <v>544</v>
      </c>
      <c r="T19" s="1" t="n">
        <v>24274</v>
      </c>
    </row>
    <row r="20" customFormat="false" ht="16.5" hidden="false" customHeight="true" outlineLevel="0" collapsed="false">
      <c r="A20" s="2"/>
      <c r="B20" s="47" t="s">
        <v>104</v>
      </c>
      <c r="C20" s="7"/>
      <c r="D20" s="1" t="n">
        <v>16</v>
      </c>
      <c r="E20" s="42" t="n">
        <v>4.5</v>
      </c>
      <c r="F20" s="1" t="n">
        <v>41</v>
      </c>
      <c r="G20" s="42" t="n">
        <v>11.4</v>
      </c>
      <c r="H20" s="44" t="n">
        <v>9</v>
      </c>
      <c r="I20" s="45" t="n">
        <v>4</v>
      </c>
      <c r="J20" s="1" t="n">
        <v>1751</v>
      </c>
      <c r="K20" s="1" t="n">
        <v>666</v>
      </c>
      <c r="L20" s="1" t="n">
        <v>242</v>
      </c>
      <c r="M20" s="1" t="n">
        <v>843</v>
      </c>
      <c r="N20" s="1" t="n">
        <v>211</v>
      </c>
      <c r="O20" s="1" t="n">
        <v>1090</v>
      </c>
      <c r="P20" s="1" t="n">
        <v>376</v>
      </c>
      <c r="Q20" s="1" t="n">
        <v>1416</v>
      </c>
      <c r="R20" s="1" t="n">
        <v>277</v>
      </c>
      <c r="S20" s="1" t="n">
        <v>537</v>
      </c>
      <c r="T20" s="1" t="n">
        <v>32843</v>
      </c>
    </row>
    <row r="21" customFormat="false" ht="16.5" hidden="false" customHeight="true" outlineLevel="0" collapsed="false">
      <c r="A21" s="2"/>
      <c r="B21" s="47" t="s">
        <v>105</v>
      </c>
      <c r="C21" s="7"/>
      <c r="D21" s="1" t="n">
        <v>21</v>
      </c>
      <c r="E21" s="42" t="n">
        <v>5.5</v>
      </c>
      <c r="F21" s="1" t="n">
        <v>49</v>
      </c>
      <c r="G21" s="42" t="n">
        <v>12.9</v>
      </c>
      <c r="H21" s="44" t="n">
        <v>13</v>
      </c>
      <c r="I21" s="45" t="s">
        <v>48</v>
      </c>
      <c r="J21" s="1" t="n">
        <v>1564</v>
      </c>
      <c r="K21" s="1" t="n">
        <v>357</v>
      </c>
      <c r="L21" s="1" t="n">
        <v>396</v>
      </c>
      <c r="M21" s="1" t="n">
        <v>811</v>
      </c>
      <c r="N21" s="1" t="n">
        <v>259</v>
      </c>
      <c r="O21" s="1" t="n">
        <v>1204</v>
      </c>
      <c r="P21" s="1" t="n">
        <v>383</v>
      </c>
      <c r="Q21" s="1" t="n">
        <v>1291</v>
      </c>
      <c r="R21" s="1" t="n">
        <v>288</v>
      </c>
      <c r="S21" s="1" t="n">
        <v>557</v>
      </c>
      <c r="T21" s="1" t="n">
        <v>33615</v>
      </c>
    </row>
    <row r="22" customFormat="false" ht="16.5" hidden="false" customHeight="true" outlineLevel="0" collapsed="false">
      <c r="A22" s="2"/>
      <c r="B22" s="47" t="s">
        <v>106</v>
      </c>
      <c r="C22" s="7"/>
      <c r="D22" s="1" t="n">
        <v>57</v>
      </c>
      <c r="E22" s="42" t="n">
        <v>7.3</v>
      </c>
      <c r="F22" s="1" t="n">
        <v>89</v>
      </c>
      <c r="G22" s="42" t="n">
        <v>11.3</v>
      </c>
      <c r="H22" s="44" t="n">
        <v>32</v>
      </c>
      <c r="I22" s="45" t="n">
        <v>22</v>
      </c>
      <c r="J22" s="1" t="n">
        <v>3655</v>
      </c>
      <c r="K22" s="1" t="n">
        <v>631</v>
      </c>
      <c r="L22" s="1" t="n">
        <v>918</v>
      </c>
      <c r="M22" s="1" t="n">
        <v>2104</v>
      </c>
      <c r="N22" s="1" t="n">
        <v>351</v>
      </c>
      <c r="O22" s="1" t="n">
        <v>2666</v>
      </c>
      <c r="P22" s="1" t="n">
        <v>584</v>
      </c>
      <c r="Q22" s="1" t="n">
        <v>2361</v>
      </c>
      <c r="R22" s="1" t="n">
        <v>483</v>
      </c>
      <c r="S22" s="1" t="n">
        <v>722</v>
      </c>
      <c r="T22" s="1" t="n">
        <v>53530</v>
      </c>
    </row>
    <row r="23" customFormat="false" ht="33.75" hidden="false" customHeight="true" outlineLevel="0" collapsed="false">
      <c r="A23" s="2"/>
      <c r="B23" s="47" t="s">
        <v>107</v>
      </c>
      <c r="C23" s="7"/>
      <c r="D23" s="1" t="n">
        <v>22</v>
      </c>
      <c r="E23" s="42" t="n">
        <v>6.6</v>
      </c>
      <c r="F23" s="1" t="n">
        <v>28</v>
      </c>
      <c r="G23" s="42" t="n">
        <v>8.4</v>
      </c>
      <c r="H23" s="44" t="n">
        <v>13</v>
      </c>
      <c r="I23" s="45" t="n">
        <v>5</v>
      </c>
      <c r="J23" s="1" t="n">
        <v>1575</v>
      </c>
      <c r="K23" s="1" t="n">
        <v>257</v>
      </c>
      <c r="L23" s="1" t="n">
        <v>611</v>
      </c>
      <c r="M23" s="1" t="n">
        <v>707</v>
      </c>
      <c r="N23" s="1" t="n">
        <v>160</v>
      </c>
      <c r="O23" s="1" t="n">
        <v>1018</v>
      </c>
      <c r="P23" s="1" t="n">
        <v>299</v>
      </c>
      <c r="Q23" s="1" t="n">
        <v>1388</v>
      </c>
      <c r="R23" s="1" t="n">
        <v>241</v>
      </c>
      <c r="S23" s="1" t="n">
        <v>338</v>
      </c>
      <c r="T23" s="1" t="n">
        <v>24178</v>
      </c>
    </row>
    <row r="24" customFormat="false" ht="16.5" hidden="false" customHeight="true" outlineLevel="0" collapsed="false">
      <c r="A24" s="2"/>
      <c r="B24" s="47" t="s">
        <v>108</v>
      </c>
      <c r="C24" s="7"/>
      <c r="D24" s="1" t="n">
        <v>17</v>
      </c>
      <c r="E24" s="42" t="n">
        <v>6</v>
      </c>
      <c r="F24" s="1" t="n">
        <v>27</v>
      </c>
      <c r="G24" s="42" t="n">
        <v>9.5</v>
      </c>
      <c r="H24" s="44" t="n">
        <v>11</v>
      </c>
      <c r="I24" s="45" t="n">
        <v>7</v>
      </c>
      <c r="J24" s="1" t="n">
        <v>1390</v>
      </c>
      <c r="K24" s="1" t="n">
        <v>608</v>
      </c>
      <c r="L24" s="1" t="n">
        <v>182</v>
      </c>
      <c r="M24" s="1" t="n">
        <v>600</v>
      </c>
      <c r="N24" s="1" t="n">
        <v>213</v>
      </c>
      <c r="O24" s="1" t="n">
        <v>987</v>
      </c>
      <c r="P24" s="1" t="n">
        <v>207</v>
      </c>
      <c r="Q24" s="1" t="n">
        <v>762</v>
      </c>
      <c r="R24" s="1" t="n">
        <v>169</v>
      </c>
      <c r="S24" s="1" t="n">
        <v>333</v>
      </c>
      <c r="T24" s="1" t="n">
        <v>23891</v>
      </c>
    </row>
    <row r="25" customFormat="false" ht="16.5" hidden="false" customHeight="true" outlineLevel="0" collapsed="false">
      <c r="A25" s="2"/>
      <c r="B25" s="47" t="s">
        <v>109</v>
      </c>
      <c r="C25" s="7"/>
      <c r="D25" s="1" t="n">
        <v>51</v>
      </c>
      <c r="E25" s="42" t="n">
        <v>8.3</v>
      </c>
      <c r="F25" s="1" t="n">
        <v>76</v>
      </c>
      <c r="G25" s="42" t="n">
        <v>12.3</v>
      </c>
      <c r="H25" s="1" t="n">
        <v>33</v>
      </c>
      <c r="I25" s="43" t="n">
        <v>14</v>
      </c>
      <c r="J25" s="1" t="n">
        <v>2971</v>
      </c>
      <c r="K25" s="1" t="n">
        <v>270</v>
      </c>
      <c r="L25" s="1" t="n">
        <v>882</v>
      </c>
      <c r="M25" s="1" t="n">
        <v>1815</v>
      </c>
      <c r="N25" s="1" t="n">
        <v>328</v>
      </c>
      <c r="O25" s="1" t="n">
        <v>2854</v>
      </c>
      <c r="P25" s="1" t="n">
        <v>336</v>
      </c>
      <c r="Q25" s="1" t="n">
        <v>1429</v>
      </c>
      <c r="R25" s="1" t="n">
        <v>285</v>
      </c>
      <c r="S25" s="1" t="n">
        <v>436</v>
      </c>
      <c r="T25" s="1" t="n">
        <v>30432</v>
      </c>
    </row>
    <row r="26" customFormat="false" ht="16.5" hidden="false" customHeight="true" outlineLevel="0" collapsed="false">
      <c r="A26" s="2"/>
      <c r="B26" s="47" t="s">
        <v>110</v>
      </c>
      <c r="C26" s="7"/>
      <c r="D26" s="1" t="n">
        <v>58</v>
      </c>
      <c r="E26" s="42" t="n">
        <v>10.5</v>
      </c>
      <c r="F26" s="1" t="n">
        <v>63</v>
      </c>
      <c r="G26" s="42" t="n">
        <v>11.4</v>
      </c>
      <c r="H26" s="44" t="n">
        <v>31</v>
      </c>
      <c r="I26" s="45" t="n">
        <v>8</v>
      </c>
      <c r="J26" s="1" t="n">
        <v>2465</v>
      </c>
      <c r="K26" s="1" t="n">
        <v>463</v>
      </c>
      <c r="L26" s="1" t="n">
        <v>723</v>
      </c>
      <c r="M26" s="1" t="n">
        <v>1279</v>
      </c>
      <c r="N26" s="1" t="n">
        <v>282</v>
      </c>
      <c r="O26" s="1" t="n">
        <v>1759</v>
      </c>
      <c r="P26" s="1" t="n">
        <v>219</v>
      </c>
      <c r="Q26" s="1" t="n">
        <v>899</v>
      </c>
      <c r="R26" s="1" t="n">
        <v>170</v>
      </c>
      <c r="S26" s="1" t="n">
        <v>236</v>
      </c>
      <c r="T26" s="1" t="n">
        <v>14126</v>
      </c>
    </row>
    <row r="27" customFormat="false" ht="16.5" hidden="false" customHeight="true" outlineLevel="0" collapsed="false">
      <c r="A27" s="2"/>
      <c r="B27" s="47" t="s">
        <v>111</v>
      </c>
      <c r="C27" s="7"/>
      <c r="D27" s="1" t="n">
        <v>59</v>
      </c>
      <c r="E27" s="42" t="n">
        <v>8.3</v>
      </c>
      <c r="F27" s="1" t="n">
        <v>69</v>
      </c>
      <c r="G27" s="42" t="n">
        <v>9.7</v>
      </c>
      <c r="H27" s="1" t="n">
        <v>40</v>
      </c>
      <c r="I27" s="43" t="n">
        <v>23</v>
      </c>
      <c r="J27" s="1" t="n">
        <v>3442</v>
      </c>
      <c r="K27" s="1" t="n">
        <v>783</v>
      </c>
      <c r="L27" s="1" t="n">
        <v>1197</v>
      </c>
      <c r="M27" s="1" t="n">
        <v>1461</v>
      </c>
      <c r="N27" s="1" t="n">
        <v>296</v>
      </c>
      <c r="O27" s="1" t="n">
        <v>2648</v>
      </c>
      <c r="P27" s="1" t="n">
        <v>140</v>
      </c>
      <c r="Q27" s="1" t="n">
        <v>603</v>
      </c>
      <c r="R27" s="1" t="n">
        <v>90</v>
      </c>
      <c r="S27" s="1" t="n">
        <v>146</v>
      </c>
      <c r="T27" s="1" t="n">
        <v>7156</v>
      </c>
    </row>
    <row r="28" customFormat="false" ht="33.75" hidden="false" customHeight="true" outlineLevel="0" collapsed="false">
      <c r="A28" s="2"/>
      <c r="B28" s="47" t="s">
        <v>112</v>
      </c>
      <c r="C28" s="7"/>
      <c r="D28" s="1" t="n">
        <v>163</v>
      </c>
      <c r="E28" s="42" t="n">
        <v>11.9</v>
      </c>
      <c r="F28" s="1" t="n">
        <v>136</v>
      </c>
      <c r="G28" s="42" t="n">
        <v>9.9</v>
      </c>
      <c r="H28" s="44" t="n">
        <v>73</v>
      </c>
      <c r="I28" s="45" t="n">
        <v>40</v>
      </c>
      <c r="J28" s="1" t="n">
        <v>6316</v>
      </c>
      <c r="K28" s="1" t="n">
        <v>351</v>
      </c>
      <c r="L28" s="1" t="n">
        <v>1907</v>
      </c>
      <c r="M28" s="1" t="n">
        <v>4056</v>
      </c>
      <c r="N28" s="1" t="n">
        <v>730</v>
      </c>
      <c r="O28" s="1" t="n">
        <v>5307</v>
      </c>
      <c r="P28" s="1" t="n">
        <v>376</v>
      </c>
      <c r="Q28" s="1" t="n">
        <v>1644</v>
      </c>
      <c r="R28" s="1" t="n">
        <v>309</v>
      </c>
      <c r="S28" s="1" t="n">
        <v>525</v>
      </c>
      <c r="T28" s="1" t="n">
        <v>34905</v>
      </c>
    </row>
    <row r="29" customFormat="false" ht="16.5" hidden="false" customHeight="true" outlineLevel="0" collapsed="false">
      <c r="A29" s="2"/>
      <c r="B29" s="47" t="s">
        <v>113</v>
      </c>
      <c r="C29" s="7"/>
      <c r="D29" s="1" t="n">
        <v>60</v>
      </c>
      <c r="E29" s="42" t="n">
        <v>9.7</v>
      </c>
      <c r="F29" s="1" t="n">
        <v>66</v>
      </c>
      <c r="G29" s="42" t="n">
        <v>10.7</v>
      </c>
      <c r="H29" s="1" t="n">
        <v>33</v>
      </c>
      <c r="I29" s="43" t="n">
        <v>20</v>
      </c>
      <c r="J29" s="1" t="n">
        <v>2884</v>
      </c>
      <c r="K29" s="1" t="n">
        <v>287</v>
      </c>
      <c r="L29" s="1" t="n">
        <v>962</v>
      </c>
      <c r="M29" s="1" t="n">
        <v>1635</v>
      </c>
      <c r="N29" s="1" t="n">
        <v>266</v>
      </c>
      <c r="O29" s="1" t="n">
        <v>2011</v>
      </c>
      <c r="P29" s="1" t="n">
        <v>289</v>
      </c>
      <c r="Q29" s="1" t="n">
        <v>1255</v>
      </c>
      <c r="R29" s="1" t="n">
        <v>249</v>
      </c>
      <c r="S29" s="1" t="n">
        <v>398</v>
      </c>
      <c r="T29" s="1" t="n">
        <v>29275</v>
      </c>
    </row>
    <row r="30" customFormat="false" ht="16.5" hidden="false" customHeight="true" outlineLevel="0" collapsed="false">
      <c r="A30" s="2"/>
      <c r="B30" s="47" t="s">
        <v>114</v>
      </c>
      <c r="C30" s="7"/>
      <c r="D30" s="1" t="n">
        <v>42</v>
      </c>
      <c r="E30" s="42" t="n">
        <v>10</v>
      </c>
      <c r="F30" s="1" t="n">
        <v>49</v>
      </c>
      <c r="G30" s="42" t="n">
        <v>11.7</v>
      </c>
      <c r="H30" s="1" t="n">
        <v>14</v>
      </c>
      <c r="I30" s="43" t="n">
        <v>6</v>
      </c>
      <c r="J30" s="1" t="n">
        <v>1972</v>
      </c>
      <c r="K30" s="1" t="n">
        <v>243</v>
      </c>
      <c r="L30" s="1" t="n">
        <v>642</v>
      </c>
      <c r="M30" s="1" t="n">
        <v>1087</v>
      </c>
      <c r="N30" s="1" t="n">
        <v>170</v>
      </c>
      <c r="O30" s="1" t="n">
        <v>1097</v>
      </c>
      <c r="P30" s="1" t="n">
        <v>309</v>
      </c>
      <c r="Q30" s="1" t="n">
        <v>1289</v>
      </c>
      <c r="R30" s="1" t="n">
        <v>285</v>
      </c>
      <c r="S30" s="1" t="n">
        <v>433</v>
      </c>
      <c r="T30" s="1" t="n">
        <v>36338</v>
      </c>
    </row>
    <row r="31" customFormat="false" ht="33.75" hidden="false" customHeight="true" outlineLevel="0" collapsed="false">
      <c r="A31" s="2"/>
      <c r="B31" s="37" t="s">
        <v>115</v>
      </c>
      <c r="C31" s="7"/>
      <c r="D31" s="1" t="n">
        <f aca="false">SUM(D32:D41)</f>
        <v>343</v>
      </c>
      <c r="E31" s="42" t="n">
        <v>7.3</v>
      </c>
      <c r="F31" s="1" t="n">
        <f aca="false">SUM(F32:F41)</f>
        <v>561</v>
      </c>
      <c r="G31" s="42" t="n">
        <v>12</v>
      </c>
      <c r="H31" s="1" t="n">
        <f aca="false">SUM(H32:H41)</f>
        <v>167</v>
      </c>
      <c r="I31" s="1" t="n">
        <f aca="false">SUM(I32:I41)</f>
        <v>73</v>
      </c>
      <c r="J31" s="1" t="n">
        <f aca="false">SUM(J32:J41)</f>
        <v>19193</v>
      </c>
      <c r="K31" s="1" t="n">
        <f aca="false">SUM(K32:K41)</f>
        <v>4128</v>
      </c>
      <c r="L31" s="1" t="n">
        <f aca="false">SUM(L32:L41)</f>
        <v>3752</v>
      </c>
      <c r="M31" s="1" t="n">
        <f aca="false">SUM(M32:M41)</f>
        <v>11308</v>
      </c>
      <c r="N31" s="1" t="n">
        <f aca="false">SUM(N32:N41)</f>
        <v>3078</v>
      </c>
      <c r="O31" s="1" t="n">
        <f aca="false">SUM(O32:O41)</f>
        <v>16240</v>
      </c>
      <c r="P31" s="1" t="n">
        <f aca="false">SUM(P32:P41)</f>
        <v>1892</v>
      </c>
      <c r="Q31" s="1" t="n">
        <f aca="false">SUM(Q32:Q41)</f>
        <v>5806</v>
      </c>
      <c r="R31" s="1" t="n">
        <f aca="false">SUM(R32:R41)</f>
        <v>1022</v>
      </c>
      <c r="S31" s="1" t="n">
        <f aca="false">SUM(S32:S41)</f>
        <v>1567</v>
      </c>
      <c r="T31" s="1" t="n">
        <f aca="false">SUM(T32:T41)</f>
        <v>196654</v>
      </c>
    </row>
    <row r="32" customFormat="false" ht="33.75" hidden="false" customHeight="true" outlineLevel="0" collapsed="false">
      <c r="A32" s="2"/>
      <c r="B32" s="47" t="s">
        <v>116</v>
      </c>
      <c r="C32" s="7"/>
      <c r="D32" s="1" t="n">
        <v>33</v>
      </c>
      <c r="E32" s="42" t="n">
        <v>5.4</v>
      </c>
      <c r="F32" s="1" t="n">
        <v>76</v>
      </c>
      <c r="G32" s="42" t="n">
        <v>12.4</v>
      </c>
      <c r="H32" s="44" t="n">
        <v>15</v>
      </c>
      <c r="I32" s="45" t="n">
        <v>13</v>
      </c>
      <c r="J32" s="1" t="n">
        <v>2422</v>
      </c>
      <c r="K32" s="1" t="n">
        <v>417</v>
      </c>
      <c r="L32" s="1" t="n">
        <v>678</v>
      </c>
      <c r="M32" s="1" t="n">
        <v>1327</v>
      </c>
      <c r="N32" s="1" t="n">
        <v>364</v>
      </c>
      <c r="O32" s="1" t="n">
        <v>1746</v>
      </c>
      <c r="P32" s="1" t="n">
        <v>286</v>
      </c>
      <c r="Q32" s="1" t="n">
        <v>901</v>
      </c>
      <c r="R32" s="1" t="n">
        <v>214</v>
      </c>
      <c r="S32" s="1" t="n">
        <v>349</v>
      </c>
      <c r="T32" s="1" t="n">
        <v>51390</v>
      </c>
    </row>
    <row r="33" customFormat="false" ht="16.5" hidden="false" customHeight="true" outlineLevel="0" collapsed="false">
      <c r="A33" s="2"/>
      <c r="B33" s="47" t="s">
        <v>117</v>
      </c>
      <c r="C33" s="7"/>
      <c r="D33" s="1" t="n">
        <v>12</v>
      </c>
      <c r="E33" s="42" t="n">
        <v>5.7</v>
      </c>
      <c r="F33" s="1" t="n">
        <v>33</v>
      </c>
      <c r="G33" s="42" t="n">
        <v>15.6</v>
      </c>
      <c r="H33" s="44" t="n">
        <v>7</v>
      </c>
      <c r="I33" s="45" t="n">
        <v>2</v>
      </c>
      <c r="J33" s="1" t="n">
        <v>789</v>
      </c>
      <c r="K33" s="1" t="n">
        <v>277</v>
      </c>
      <c r="L33" s="1" t="n">
        <v>109</v>
      </c>
      <c r="M33" s="1" t="n">
        <v>403</v>
      </c>
      <c r="N33" s="1" t="n">
        <v>150</v>
      </c>
      <c r="O33" s="1" t="n">
        <v>659</v>
      </c>
      <c r="P33" s="1" t="n">
        <v>181</v>
      </c>
      <c r="Q33" s="1" t="n">
        <v>488</v>
      </c>
      <c r="R33" s="1" t="n">
        <v>117</v>
      </c>
      <c r="S33" s="1" t="n">
        <v>158</v>
      </c>
      <c r="T33" s="1" t="n">
        <v>13940</v>
      </c>
    </row>
    <row r="34" customFormat="false" ht="16.5" hidden="false" customHeight="true" outlineLevel="0" collapsed="false">
      <c r="A34" s="2"/>
      <c r="B34" s="47" t="s">
        <v>118</v>
      </c>
      <c r="C34" s="7"/>
      <c r="D34" s="1" t="n">
        <v>27</v>
      </c>
      <c r="E34" s="42" t="n">
        <v>6.9</v>
      </c>
      <c r="F34" s="1" t="n">
        <v>45</v>
      </c>
      <c r="G34" s="42" t="n">
        <v>11.6</v>
      </c>
      <c r="H34" s="44" t="n">
        <v>13</v>
      </c>
      <c r="I34" s="45" t="n">
        <v>5</v>
      </c>
      <c r="J34" s="1" t="n">
        <v>1667</v>
      </c>
      <c r="K34" s="1" t="n">
        <v>526</v>
      </c>
      <c r="L34" s="1" t="n">
        <v>289</v>
      </c>
      <c r="M34" s="1" t="n">
        <v>852</v>
      </c>
      <c r="N34" s="1" t="n">
        <v>213</v>
      </c>
      <c r="O34" s="1" t="n">
        <v>1109</v>
      </c>
      <c r="P34" s="1" t="n">
        <v>215</v>
      </c>
      <c r="Q34" s="1" t="n">
        <v>670</v>
      </c>
      <c r="R34" s="1" t="n">
        <v>178</v>
      </c>
      <c r="S34" s="1" t="n">
        <v>301</v>
      </c>
      <c r="T34" s="1" t="n">
        <v>65385</v>
      </c>
    </row>
    <row r="35" customFormat="false" ht="16.5" hidden="false" customHeight="true" outlineLevel="0" collapsed="false">
      <c r="A35" s="2"/>
      <c r="B35" s="47" t="s">
        <v>119</v>
      </c>
      <c r="C35" s="7"/>
      <c r="D35" s="1" t="n">
        <v>34</v>
      </c>
      <c r="E35" s="42" t="n">
        <v>8.1</v>
      </c>
      <c r="F35" s="1" t="n">
        <v>57</v>
      </c>
      <c r="G35" s="42" t="n">
        <v>13.5</v>
      </c>
      <c r="H35" s="44" t="n">
        <v>26</v>
      </c>
      <c r="I35" s="45" t="n">
        <v>8</v>
      </c>
      <c r="J35" s="1" t="n">
        <v>1757</v>
      </c>
      <c r="K35" s="1" t="n">
        <v>395</v>
      </c>
      <c r="L35" s="1" t="n">
        <v>473</v>
      </c>
      <c r="M35" s="1" t="n">
        <v>887</v>
      </c>
      <c r="N35" s="1" t="n">
        <v>270</v>
      </c>
      <c r="O35" s="1" t="n">
        <v>1268</v>
      </c>
      <c r="P35" s="1" t="n">
        <v>537</v>
      </c>
      <c r="Q35" s="1" t="n">
        <v>1899</v>
      </c>
      <c r="R35" s="1" t="n">
        <v>452</v>
      </c>
      <c r="S35" s="1" t="n">
        <v>654</v>
      </c>
      <c r="T35" s="1" t="n">
        <v>62374</v>
      </c>
    </row>
    <row r="36" customFormat="false" ht="16.5" hidden="false" customHeight="true" outlineLevel="0" collapsed="false">
      <c r="A36" s="2"/>
      <c r="B36" s="47" t="s">
        <v>120</v>
      </c>
      <c r="C36" s="7"/>
      <c r="D36" s="1" t="n">
        <v>20</v>
      </c>
      <c r="E36" s="42" t="n">
        <v>5.4</v>
      </c>
      <c r="F36" s="1" t="n">
        <v>40</v>
      </c>
      <c r="G36" s="42" t="n">
        <v>10.7</v>
      </c>
      <c r="H36" s="44" t="n">
        <v>4</v>
      </c>
      <c r="I36" s="45" t="n">
        <v>7</v>
      </c>
      <c r="J36" s="1" t="n">
        <v>1576</v>
      </c>
      <c r="K36" s="1" t="n">
        <v>499</v>
      </c>
      <c r="L36" s="1" t="n">
        <v>189</v>
      </c>
      <c r="M36" s="1" t="n">
        <v>888</v>
      </c>
      <c r="N36" s="1" t="n">
        <v>265</v>
      </c>
      <c r="O36" s="1" t="n">
        <v>1313</v>
      </c>
      <c r="P36" s="1" t="n">
        <v>18</v>
      </c>
      <c r="Q36" s="1" t="n">
        <v>48</v>
      </c>
      <c r="R36" s="44" t="s">
        <v>48</v>
      </c>
      <c r="S36" s="44" t="s">
        <v>48</v>
      </c>
      <c r="T36" s="44" t="s">
        <v>48</v>
      </c>
    </row>
    <row r="37" customFormat="false" ht="33.75" hidden="false" customHeight="true" outlineLevel="0" collapsed="false">
      <c r="A37" s="2"/>
      <c r="B37" s="47" t="s">
        <v>121</v>
      </c>
      <c r="C37" s="7"/>
      <c r="D37" s="1" t="n">
        <v>21</v>
      </c>
      <c r="E37" s="42" t="n">
        <v>5.2</v>
      </c>
      <c r="F37" s="1" t="n">
        <v>46</v>
      </c>
      <c r="G37" s="42" t="n">
        <v>11.4</v>
      </c>
      <c r="H37" s="1" t="n">
        <v>10</v>
      </c>
      <c r="I37" s="43" t="n">
        <v>3</v>
      </c>
      <c r="J37" s="1" t="n">
        <v>1612</v>
      </c>
      <c r="K37" s="1" t="n">
        <v>576</v>
      </c>
      <c r="L37" s="1" t="n">
        <v>267</v>
      </c>
      <c r="M37" s="1" t="n">
        <v>769</v>
      </c>
      <c r="N37" s="1" t="n">
        <v>275</v>
      </c>
      <c r="O37" s="1" t="n">
        <v>1154</v>
      </c>
      <c r="P37" s="1" t="n">
        <v>117</v>
      </c>
      <c r="Q37" s="1" t="n">
        <v>322</v>
      </c>
      <c r="R37" s="44" t="n">
        <v>1</v>
      </c>
      <c r="S37" s="1" t="n">
        <v>1</v>
      </c>
      <c r="T37" s="1" t="n">
        <v>50</v>
      </c>
    </row>
    <row r="38" customFormat="false" ht="16.5" hidden="false" customHeight="true" outlineLevel="0" collapsed="false">
      <c r="A38" s="2"/>
      <c r="B38" s="47" t="s">
        <v>122</v>
      </c>
      <c r="C38" s="7"/>
      <c r="D38" s="1" t="n">
        <v>57</v>
      </c>
      <c r="E38" s="42" t="n">
        <v>8</v>
      </c>
      <c r="F38" s="1" t="n">
        <v>67</v>
      </c>
      <c r="G38" s="42" t="n">
        <v>9.4</v>
      </c>
      <c r="H38" s="44" t="n">
        <v>25</v>
      </c>
      <c r="I38" s="45" t="n">
        <v>13</v>
      </c>
      <c r="J38" s="1" t="n">
        <v>3018</v>
      </c>
      <c r="K38" s="1" t="n">
        <v>473</v>
      </c>
      <c r="L38" s="1" t="n">
        <v>503</v>
      </c>
      <c r="M38" s="1" t="n">
        <v>2039</v>
      </c>
      <c r="N38" s="1" t="n">
        <v>426</v>
      </c>
      <c r="O38" s="1" t="n">
        <v>2734</v>
      </c>
      <c r="P38" s="1" t="n">
        <v>164</v>
      </c>
      <c r="Q38" s="1" t="n">
        <v>460</v>
      </c>
      <c r="R38" s="1" t="n">
        <v>26</v>
      </c>
      <c r="S38" s="1" t="n">
        <v>47</v>
      </c>
      <c r="T38" s="1" t="n">
        <v>1743</v>
      </c>
    </row>
    <row r="39" customFormat="false" ht="16.5" hidden="false" customHeight="true" outlineLevel="0" collapsed="false">
      <c r="A39" s="2"/>
      <c r="B39" s="47" t="s">
        <v>123</v>
      </c>
      <c r="C39" s="7"/>
      <c r="D39" s="1" t="n">
        <v>46</v>
      </c>
      <c r="E39" s="42" t="n">
        <v>9.4</v>
      </c>
      <c r="F39" s="1" t="n">
        <v>62</v>
      </c>
      <c r="G39" s="42" t="n">
        <v>12.7</v>
      </c>
      <c r="H39" s="44" t="n">
        <v>24</v>
      </c>
      <c r="I39" s="45" t="n">
        <v>7</v>
      </c>
      <c r="J39" s="1" t="n">
        <v>1920</v>
      </c>
      <c r="K39" s="1" t="n">
        <v>364</v>
      </c>
      <c r="L39" s="1" t="n">
        <v>434</v>
      </c>
      <c r="M39" s="1" t="n">
        <v>1122</v>
      </c>
      <c r="N39" s="1" t="n">
        <v>331</v>
      </c>
      <c r="O39" s="1" t="n">
        <v>1766</v>
      </c>
      <c r="P39" s="1" t="n">
        <v>162</v>
      </c>
      <c r="Q39" s="1" t="n">
        <v>456</v>
      </c>
      <c r="R39" s="1" t="n">
        <v>10</v>
      </c>
      <c r="S39" s="1" t="n">
        <v>17</v>
      </c>
      <c r="T39" s="1" t="n">
        <v>390</v>
      </c>
    </row>
    <row r="40" customFormat="false" ht="16.5" hidden="false" customHeight="true" outlineLevel="0" collapsed="false">
      <c r="A40" s="2"/>
      <c r="B40" s="47" t="s">
        <v>124</v>
      </c>
      <c r="C40" s="7"/>
      <c r="D40" s="1" t="n">
        <v>70</v>
      </c>
      <c r="E40" s="42" t="n">
        <v>9.5</v>
      </c>
      <c r="F40" s="1" t="n">
        <v>88</v>
      </c>
      <c r="G40" s="42" t="n">
        <v>11.9</v>
      </c>
      <c r="H40" s="44" t="n">
        <v>26</v>
      </c>
      <c r="I40" s="45" t="n">
        <v>9</v>
      </c>
      <c r="J40" s="1" t="n">
        <v>3120</v>
      </c>
      <c r="K40" s="1" t="n">
        <v>320</v>
      </c>
      <c r="L40" s="1" t="n">
        <v>618</v>
      </c>
      <c r="M40" s="1" t="n">
        <v>2182</v>
      </c>
      <c r="N40" s="1" t="n">
        <v>517</v>
      </c>
      <c r="O40" s="1" t="n">
        <v>3005</v>
      </c>
      <c r="P40" s="1" t="n">
        <v>176</v>
      </c>
      <c r="Q40" s="1" t="n">
        <v>491</v>
      </c>
      <c r="R40" s="1" t="n">
        <v>19</v>
      </c>
      <c r="S40" s="1" t="n">
        <v>35</v>
      </c>
      <c r="T40" s="1" t="n">
        <v>1117</v>
      </c>
    </row>
    <row r="41" customFormat="false" ht="16.5" hidden="false" customHeight="true" outlineLevel="0" collapsed="false">
      <c r="A41" s="2"/>
      <c r="B41" s="47" t="s">
        <v>125</v>
      </c>
      <c r="C41" s="7"/>
      <c r="D41" s="1" t="n">
        <v>23</v>
      </c>
      <c r="E41" s="42" t="n">
        <v>7.2</v>
      </c>
      <c r="F41" s="1" t="n">
        <v>47</v>
      </c>
      <c r="G41" s="42" t="n">
        <v>14.8</v>
      </c>
      <c r="H41" s="44" t="n">
        <v>17</v>
      </c>
      <c r="I41" s="45" t="n">
        <v>6</v>
      </c>
      <c r="J41" s="1" t="n">
        <v>1312</v>
      </c>
      <c r="K41" s="1" t="n">
        <v>281</v>
      </c>
      <c r="L41" s="1" t="n">
        <v>192</v>
      </c>
      <c r="M41" s="1" t="n">
        <v>839</v>
      </c>
      <c r="N41" s="1" t="n">
        <v>267</v>
      </c>
      <c r="O41" s="1" t="n">
        <v>1486</v>
      </c>
      <c r="P41" s="1" t="n">
        <v>36</v>
      </c>
      <c r="Q41" s="1" t="n">
        <v>71</v>
      </c>
      <c r="R41" s="44" t="n">
        <v>5</v>
      </c>
      <c r="S41" s="1" t="n">
        <v>5</v>
      </c>
      <c r="T41" s="1" t="n">
        <v>265</v>
      </c>
    </row>
    <row r="42" customFormat="false" ht="33.75" hidden="false" customHeight="true" outlineLevel="0" collapsed="false">
      <c r="A42" s="2"/>
      <c r="B42" s="37" t="s">
        <v>126</v>
      </c>
      <c r="C42" s="7"/>
      <c r="D42" s="1" t="n">
        <f aca="false">SUM(D43:D46)</f>
        <v>268</v>
      </c>
      <c r="E42" s="42" t="n">
        <v>8.2</v>
      </c>
      <c r="F42" s="1" t="n">
        <f aca="false">SUM(F43:F46)</f>
        <v>406</v>
      </c>
      <c r="G42" s="42" t="n">
        <v>12.4</v>
      </c>
      <c r="H42" s="1" t="n">
        <f aca="false">SUM(H43:H46)</f>
        <v>158</v>
      </c>
      <c r="I42" s="1" t="n">
        <f aca="false">SUM(I43:I46)</f>
        <v>69</v>
      </c>
      <c r="J42" s="1" t="n">
        <f aca="false">SUM(J43:J46)</f>
        <v>16476</v>
      </c>
      <c r="K42" s="1" t="n">
        <f aca="false">SUM(K43:K46)</f>
        <v>4413</v>
      </c>
      <c r="L42" s="1" t="n">
        <f aca="false">SUM(L43:L46)</f>
        <v>3452</v>
      </c>
      <c r="M42" s="1" t="n">
        <f aca="false">SUM(M43:M46)</f>
        <v>8597</v>
      </c>
      <c r="N42" s="1" t="n">
        <f aca="false">SUM(N43:N46)</f>
        <v>2095</v>
      </c>
      <c r="O42" s="1" t="n">
        <f aca="false">SUM(O43:O46)</f>
        <v>13296</v>
      </c>
      <c r="P42" s="1" t="n">
        <f aca="false">SUM(P43:P46)</f>
        <v>3153</v>
      </c>
      <c r="Q42" s="1" t="n">
        <f aca="false">SUM(Q43:Q46)</f>
        <v>12916</v>
      </c>
      <c r="R42" s="1" t="n">
        <f aca="false">SUM(R43:R46)</f>
        <v>2587</v>
      </c>
      <c r="S42" s="1" t="n">
        <f aca="false">SUM(S43:S46)</f>
        <v>4185</v>
      </c>
      <c r="T42" s="1" t="n">
        <f aca="false">SUM(T43:T46)</f>
        <v>260196</v>
      </c>
    </row>
    <row r="43" customFormat="false" ht="33.75" hidden="false" customHeight="true" outlineLevel="0" collapsed="false">
      <c r="A43" s="2"/>
      <c r="B43" s="47" t="s">
        <v>127</v>
      </c>
      <c r="C43" s="7"/>
      <c r="D43" s="1" t="n">
        <v>107</v>
      </c>
      <c r="E43" s="42" t="n">
        <v>8.7</v>
      </c>
      <c r="F43" s="1" t="n">
        <v>146</v>
      </c>
      <c r="G43" s="42" t="n">
        <v>11.9</v>
      </c>
      <c r="H43" s="44" t="n">
        <v>57</v>
      </c>
      <c r="I43" s="45" t="n">
        <v>26</v>
      </c>
      <c r="J43" s="1" t="n">
        <v>6050</v>
      </c>
      <c r="K43" s="1" t="n">
        <v>1361</v>
      </c>
      <c r="L43" s="1" t="n">
        <v>1192</v>
      </c>
      <c r="M43" s="1" t="n">
        <v>3496</v>
      </c>
      <c r="N43" s="1" t="n">
        <v>828</v>
      </c>
      <c r="O43" s="1" t="n">
        <v>6340</v>
      </c>
      <c r="P43" s="1" t="n">
        <v>1011</v>
      </c>
      <c r="Q43" s="1" t="n">
        <v>4207</v>
      </c>
      <c r="R43" s="1" t="n">
        <v>822</v>
      </c>
      <c r="S43" s="1" t="n">
        <v>1380</v>
      </c>
      <c r="T43" s="1" t="n">
        <v>80362</v>
      </c>
    </row>
    <row r="44" customFormat="false" ht="16.5" hidden="false" customHeight="true" outlineLevel="0" collapsed="false">
      <c r="A44" s="2"/>
      <c r="B44" s="47" t="s">
        <v>128</v>
      </c>
      <c r="C44" s="7"/>
      <c r="D44" s="1" t="n">
        <v>48</v>
      </c>
      <c r="E44" s="42" t="n">
        <v>7.1</v>
      </c>
      <c r="F44" s="1" t="n">
        <v>104</v>
      </c>
      <c r="G44" s="42" t="n">
        <v>15.4</v>
      </c>
      <c r="H44" s="44" t="n">
        <v>36</v>
      </c>
      <c r="I44" s="45" t="n">
        <v>11</v>
      </c>
      <c r="J44" s="1" t="n">
        <v>3355</v>
      </c>
      <c r="K44" s="1" t="n">
        <v>1106</v>
      </c>
      <c r="L44" s="1" t="n">
        <v>615</v>
      </c>
      <c r="M44" s="1" t="n">
        <v>1634</v>
      </c>
      <c r="N44" s="1" t="n">
        <v>404</v>
      </c>
      <c r="O44" s="1" t="n">
        <v>2054</v>
      </c>
      <c r="P44" s="1" t="n">
        <v>671</v>
      </c>
      <c r="Q44" s="1" t="n">
        <v>2589</v>
      </c>
      <c r="R44" s="1" t="n">
        <v>566</v>
      </c>
      <c r="S44" s="1" t="n">
        <v>856</v>
      </c>
      <c r="T44" s="1" t="n">
        <v>56462</v>
      </c>
    </row>
    <row r="45" customFormat="false" ht="16.5" hidden="false" customHeight="true" outlineLevel="0" collapsed="false">
      <c r="A45" s="2"/>
      <c r="B45" s="47" t="s">
        <v>129</v>
      </c>
      <c r="C45" s="7"/>
      <c r="D45" s="1" t="n">
        <v>66</v>
      </c>
      <c r="E45" s="42" t="n">
        <v>7.3</v>
      </c>
      <c r="F45" s="1" t="n">
        <v>107</v>
      </c>
      <c r="G45" s="42" t="n">
        <v>11.8</v>
      </c>
      <c r="H45" s="1" t="n">
        <v>40</v>
      </c>
      <c r="I45" s="43" t="n">
        <v>23</v>
      </c>
      <c r="J45" s="1" t="n">
        <v>4611</v>
      </c>
      <c r="K45" s="1" t="n">
        <v>1348</v>
      </c>
      <c r="L45" s="1" t="n">
        <v>1102</v>
      </c>
      <c r="M45" s="1" t="n">
        <v>2149</v>
      </c>
      <c r="N45" s="1" t="n">
        <v>511</v>
      </c>
      <c r="O45" s="1" t="n">
        <v>3050</v>
      </c>
      <c r="P45" s="1" t="n">
        <v>1002</v>
      </c>
      <c r="Q45" s="1" t="n">
        <v>4201</v>
      </c>
      <c r="R45" s="1" t="n">
        <v>828</v>
      </c>
      <c r="S45" s="1" t="n">
        <v>1351</v>
      </c>
      <c r="T45" s="1" t="n">
        <v>86080</v>
      </c>
    </row>
    <row r="46" customFormat="false" ht="16.5" hidden="false" customHeight="true" outlineLevel="0" collapsed="false">
      <c r="A46" s="2"/>
      <c r="B46" s="47" t="s">
        <v>130</v>
      </c>
      <c r="C46" s="7"/>
      <c r="D46" s="1" t="n">
        <v>47</v>
      </c>
      <c r="E46" s="42" t="n">
        <v>10</v>
      </c>
      <c r="F46" s="1" t="n">
        <v>49</v>
      </c>
      <c r="G46" s="42" t="n">
        <v>10.4</v>
      </c>
      <c r="H46" s="44" t="n">
        <v>25</v>
      </c>
      <c r="I46" s="45" t="n">
        <v>9</v>
      </c>
      <c r="J46" s="1" t="n">
        <v>2460</v>
      </c>
      <c r="K46" s="1" t="n">
        <v>598</v>
      </c>
      <c r="L46" s="1" t="n">
        <v>543</v>
      </c>
      <c r="M46" s="1" t="n">
        <v>1318</v>
      </c>
      <c r="N46" s="1" t="n">
        <v>352</v>
      </c>
      <c r="O46" s="1" t="n">
        <v>1852</v>
      </c>
      <c r="P46" s="1" t="n">
        <v>469</v>
      </c>
      <c r="Q46" s="1" t="n">
        <v>1919</v>
      </c>
      <c r="R46" s="1" t="n">
        <v>371</v>
      </c>
      <c r="S46" s="1" t="n">
        <v>598</v>
      </c>
      <c r="T46" s="1" t="n">
        <v>37292</v>
      </c>
    </row>
    <row r="47" customFormat="false" ht="33.75" hidden="false" customHeight="true" outlineLevel="0" collapsed="false">
      <c r="A47" s="2"/>
      <c r="B47" s="37" t="s">
        <v>131</v>
      </c>
      <c r="C47" s="7"/>
      <c r="D47" s="1" t="n">
        <f aca="false">SUM(D48:D53)</f>
        <v>416</v>
      </c>
      <c r="E47" s="42" t="n">
        <v>10.3</v>
      </c>
      <c r="F47" s="1" t="n">
        <f aca="false">SUM(F48:F53)</f>
        <v>434</v>
      </c>
      <c r="G47" s="42" t="n">
        <v>10.7</v>
      </c>
      <c r="H47" s="1" t="n">
        <f aca="false">SUM(H48:H53)</f>
        <v>177</v>
      </c>
      <c r="I47" s="1" t="n">
        <f aca="false">SUM(I48:I53)</f>
        <v>96</v>
      </c>
      <c r="J47" s="1" t="n">
        <f aca="false">SUM(J48:J53)</f>
        <v>20219</v>
      </c>
      <c r="K47" s="1" t="n">
        <f aca="false">SUM(K48:K53)</f>
        <v>4832</v>
      </c>
      <c r="L47" s="1" t="n">
        <f aca="false">SUM(L48:L53)</f>
        <v>3965</v>
      </c>
      <c r="M47" s="1" t="n">
        <f aca="false">SUM(M48:M53)</f>
        <v>11419</v>
      </c>
      <c r="N47" s="1" t="n">
        <f aca="false">SUM(N48:N53)</f>
        <v>2787</v>
      </c>
      <c r="O47" s="1" t="n">
        <f aca="false">SUM(O48:O53)</f>
        <v>16574</v>
      </c>
      <c r="P47" s="1" t="n">
        <f aca="false">SUM(P48:P53)</f>
        <v>1604</v>
      </c>
      <c r="Q47" s="1" t="n">
        <f aca="false">SUM(Q48:Q53)</f>
        <v>6123</v>
      </c>
      <c r="R47" s="1" t="n">
        <f aca="false">SUM(R48:R53)</f>
        <v>939</v>
      </c>
      <c r="S47" s="1" t="n">
        <f aca="false">SUM(S48:S53)</f>
        <v>1237</v>
      </c>
      <c r="T47" s="1" t="n">
        <f aca="false">SUM(T48:T53)</f>
        <v>62238</v>
      </c>
    </row>
    <row r="48" customFormat="false" ht="33.75" hidden="false" customHeight="true" outlineLevel="0" collapsed="false">
      <c r="A48" s="2"/>
      <c r="B48" s="47" t="s">
        <v>132</v>
      </c>
      <c r="C48" s="7"/>
      <c r="D48" s="1" t="n">
        <v>164</v>
      </c>
      <c r="E48" s="42" t="n">
        <v>10.8</v>
      </c>
      <c r="F48" s="1" t="n">
        <v>108</v>
      </c>
      <c r="G48" s="42" t="n">
        <v>7.1</v>
      </c>
      <c r="H48" s="1" t="n">
        <v>82</v>
      </c>
      <c r="I48" s="43" t="n">
        <v>38</v>
      </c>
      <c r="J48" s="1" t="n">
        <v>7567</v>
      </c>
      <c r="K48" s="1" t="n">
        <v>917</v>
      </c>
      <c r="L48" s="1" t="n">
        <v>1312</v>
      </c>
      <c r="M48" s="1" t="n">
        <v>5338</v>
      </c>
      <c r="N48" s="1" t="n">
        <v>1207</v>
      </c>
      <c r="O48" s="1" t="n">
        <v>7486</v>
      </c>
      <c r="P48" s="1" t="n">
        <v>481</v>
      </c>
      <c r="Q48" s="1" t="n">
        <v>1993</v>
      </c>
      <c r="R48" s="1" t="n">
        <v>351</v>
      </c>
      <c r="S48" s="1" t="n">
        <v>450</v>
      </c>
      <c r="T48" s="1" t="n">
        <v>20179</v>
      </c>
    </row>
    <row r="49" customFormat="false" ht="16.5" hidden="false" customHeight="true" outlineLevel="0" collapsed="false">
      <c r="A49" s="2"/>
      <c r="B49" s="47" t="s">
        <v>133</v>
      </c>
      <c r="C49" s="7"/>
      <c r="D49" s="1" t="n">
        <v>98</v>
      </c>
      <c r="E49" s="42" t="n">
        <v>11.7</v>
      </c>
      <c r="F49" s="1" t="n">
        <v>103</v>
      </c>
      <c r="G49" s="42" t="n">
        <v>12.3</v>
      </c>
      <c r="H49" s="1" t="n">
        <v>35</v>
      </c>
      <c r="I49" s="43" t="n">
        <v>32</v>
      </c>
      <c r="J49" s="1" t="n">
        <v>4163</v>
      </c>
      <c r="K49" s="1" t="n">
        <v>1502</v>
      </c>
      <c r="L49" s="1" t="n">
        <v>723</v>
      </c>
      <c r="M49" s="1" t="n">
        <v>1937</v>
      </c>
      <c r="N49" s="1" t="n">
        <v>424</v>
      </c>
      <c r="O49" s="1" t="n">
        <v>2936</v>
      </c>
      <c r="P49" s="1" t="n">
        <v>139</v>
      </c>
      <c r="Q49" s="1" t="n">
        <v>606</v>
      </c>
      <c r="R49" s="1" t="n">
        <v>103</v>
      </c>
      <c r="S49" s="1" t="n">
        <v>166</v>
      </c>
      <c r="T49" s="1" t="n">
        <v>7566</v>
      </c>
    </row>
    <row r="50" customFormat="false" ht="16.5" hidden="false" customHeight="true" outlineLevel="0" collapsed="false">
      <c r="A50" s="2"/>
      <c r="B50" s="47" t="s">
        <v>134</v>
      </c>
      <c r="C50" s="7"/>
      <c r="D50" s="1" t="n">
        <v>44</v>
      </c>
      <c r="E50" s="42" t="n">
        <v>9.7</v>
      </c>
      <c r="F50" s="1" t="n">
        <v>65</v>
      </c>
      <c r="G50" s="42" t="n">
        <v>14.3</v>
      </c>
      <c r="H50" s="1" t="n">
        <v>13</v>
      </c>
      <c r="I50" s="43" t="n">
        <v>13</v>
      </c>
      <c r="J50" s="1" t="n">
        <v>2423</v>
      </c>
      <c r="K50" s="1" t="n">
        <v>1010</v>
      </c>
      <c r="L50" s="1" t="n">
        <v>421</v>
      </c>
      <c r="M50" s="1" t="n">
        <v>992</v>
      </c>
      <c r="N50" s="1" t="n">
        <v>272</v>
      </c>
      <c r="O50" s="1" t="n">
        <v>1378</v>
      </c>
      <c r="P50" s="1" t="n">
        <v>185</v>
      </c>
      <c r="Q50" s="1" t="n">
        <v>701</v>
      </c>
      <c r="R50" s="1" t="n">
        <v>86</v>
      </c>
      <c r="S50" s="1" t="n">
        <v>121</v>
      </c>
      <c r="T50" s="1" t="n">
        <v>7493</v>
      </c>
    </row>
    <row r="51" customFormat="false" ht="16.5" hidden="false" customHeight="true" outlineLevel="0" collapsed="false">
      <c r="A51" s="2"/>
      <c r="B51" s="47" t="s">
        <v>135</v>
      </c>
      <c r="C51" s="7"/>
      <c r="D51" s="1" t="n">
        <v>15</v>
      </c>
      <c r="E51" s="42" t="n">
        <v>5.3</v>
      </c>
      <c r="F51" s="1" t="n">
        <v>43</v>
      </c>
      <c r="G51" s="42" t="n">
        <v>15.3</v>
      </c>
      <c r="H51" s="44" t="n">
        <v>3</v>
      </c>
      <c r="I51" s="45" t="n">
        <v>5</v>
      </c>
      <c r="J51" s="1" t="n">
        <v>1357</v>
      </c>
      <c r="K51" s="1" t="n">
        <v>389</v>
      </c>
      <c r="L51" s="1" t="n">
        <v>391</v>
      </c>
      <c r="M51" s="1" t="n">
        <v>575</v>
      </c>
      <c r="N51" s="1" t="n">
        <v>188</v>
      </c>
      <c r="O51" s="1" t="n">
        <v>839</v>
      </c>
      <c r="P51" s="1" t="n">
        <v>177</v>
      </c>
      <c r="Q51" s="1" t="n">
        <v>665</v>
      </c>
      <c r="R51" s="1" t="n">
        <v>124</v>
      </c>
      <c r="S51" s="1" t="n">
        <v>179</v>
      </c>
      <c r="T51" s="1" t="n">
        <v>7915</v>
      </c>
    </row>
    <row r="52" customFormat="false" ht="16.5" hidden="false" customHeight="true" outlineLevel="0" collapsed="false">
      <c r="A52" s="2"/>
      <c r="B52" s="47" t="s">
        <v>136</v>
      </c>
      <c r="C52" s="7"/>
      <c r="D52" s="1" t="n">
        <v>34</v>
      </c>
      <c r="E52" s="42" t="n">
        <v>7.7</v>
      </c>
      <c r="F52" s="1" t="n">
        <v>48</v>
      </c>
      <c r="G52" s="42" t="n">
        <v>10.9</v>
      </c>
      <c r="H52" s="44" t="n">
        <v>26</v>
      </c>
      <c r="I52" s="45" t="n">
        <v>4</v>
      </c>
      <c r="J52" s="1" t="n">
        <v>2122</v>
      </c>
      <c r="K52" s="1" t="n">
        <v>466</v>
      </c>
      <c r="L52" s="1" t="n">
        <v>630</v>
      </c>
      <c r="M52" s="1" t="n">
        <v>1026</v>
      </c>
      <c r="N52" s="1" t="n">
        <v>310</v>
      </c>
      <c r="O52" s="1" t="n">
        <v>1605</v>
      </c>
      <c r="P52" s="1" t="n">
        <v>490</v>
      </c>
      <c r="Q52" s="1" t="n">
        <v>1657</v>
      </c>
      <c r="R52" s="1" t="n">
        <v>217</v>
      </c>
      <c r="S52" s="1" t="n">
        <v>255</v>
      </c>
      <c r="T52" s="1" t="n">
        <v>16026</v>
      </c>
    </row>
    <row r="53" customFormat="false" ht="33.75" hidden="false" customHeight="true" outlineLevel="0" collapsed="false">
      <c r="A53" s="26"/>
      <c r="B53" s="55" t="s">
        <v>137</v>
      </c>
      <c r="C53" s="28"/>
      <c r="D53" s="56" t="n">
        <v>61</v>
      </c>
      <c r="E53" s="57" t="n">
        <v>11.9</v>
      </c>
      <c r="F53" s="56" t="n">
        <v>67</v>
      </c>
      <c r="G53" s="57" t="n">
        <v>13.1</v>
      </c>
      <c r="H53" s="55" t="n">
        <v>18</v>
      </c>
      <c r="I53" s="58" t="n">
        <v>4</v>
      </c>
      <c r="J53" s="56" t="n">
        <v>2587</v>
      </c>
      <c r="K53" s="56" t="n">
        <v>548</v>
      </c>
      <c r="L53" s="56" t="n">
        <v>488</v>
      </c>
      <c r="M53" s="56" t="n">
        <v>1551</v>
      </c>
      <c r="N53" s="56" t="n">
        <v>386</v>
      </c>
      <c r="O53" s="56" t="n">
        <v>2330</v>
      </c>
      <c r="P53" s="56" t="n">
        <v>132</v>
      </c>
      <c r="Q53" s="56" t="n">
        <v>501</v>
      </c>
      <c r="R53" s="56" t="n">
        <v>58</v>
      </c>
      <c r="S53" s="56" t="n">
        <v>66</v>
      </c>
      <c r="T53" s="56" t="n">
        <v>3059</v>
      </c>
    </row>
    <row r="54" s="53" customFormat="true" ht="57" hidden="false" customHeight="true" outlineLevel="0" collapsed="false">
      <c r="A54" s="59"/>
      <c r="B54" s="49" t="s">
        <v>84</v>
      </c>
      <c r="C54" s="49"/>
      <c r="D54" s="49" t="s">
        <v>85</v>
      </c>
      <c r="E54" s="49"/>
      <c r="F54" s="49"/>
      <c r="G54" s="49"/>
      <c r="H54" s="49"/>
      <c r="I54" s="49"/>
      <c r="J54" s="51" t="s">
        <v>138</v>
      </c>
      <c r="K54" s="51"/>
      <c r="L54" s="52" t="s">
        <v>139</v>
      </c>
      <c r="M54" s="52"/>
      <c r="N54" s="52" t="s">
        <v>88</v>
      </c>
      <c r="O54" s="52"/>
      <c r="P54" s="51" t="s">
        <v>89</v>
      </c>
      <c r="Q54" s="51"/>
      <c r="R54" s="51"/>
      <c r="S54" s="51"/>
      <c r="T54" s="51"/>
    </row>
    <row r="55" customFormat="false" ht="16.5" hidden="false" customHeight="true" outlineLevel="0" collapsed="false">
      <c r="A55" s="2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60" customFormat="false" ht="24" hidden="false" customHeight="true" outlineLevel="0" collapsed="false">
      <c r="B60" s="0"/>
    </row>
    <row r="62" customFormat="false" ht="26.25" hidden="false" customHeight="true" outlineLevel="0" collapsed="false">
      <c r="B62" s="0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D54:I54"/>
    <mergeCell ref="J54:K54"/>
    <mergeCell ref="L54:M54"/>
    <mergeCell ref="N54:O54"/>
    <mergeCell ref="P54:T5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9:44Z</dcterms:created>
  <dc:creator/>
  <dc:description/>
  <dc:language>en-US</dc:language>
  <cp:lastModifiedBy> </cp:lastModifiedBy>
  <cp:lastPrinted>2004-11-04T08:41:58Z</cp:lastPrinted>
  <dcterms:modified xsi:type="dcterms:W3CDTF">2004-11-29T11:03:44Z</dcterms:modified>
  <cp:revision>0</cp:revision>
  <dc:subject/>
  <dc:title/>
</cp:coreProperties>
</file>