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          ２７２     主 要 観 光 施 設 等 の 利 用 者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月</t>
  </si>
  <si>
    <t xml:space="preserve">総数</t>
  </si>
  <si>
    <t xml:space="preserve">長崎市</t>
  </si>
  <si>
    <t xml:space="preserve">野母崎町</t>
  </si>
  <si>
    <t xml:space="preserve">外海町</t>
  </si>
  <si>
    <t xml:space="preserve">佐世保市</t>
  </si>
  <si>
    <t xml:space="preserve">平戸市</t>
  </si>
  <si>
    <t xml:space="preserve">島原市</t>
  </si>
  <si>
    <t xml:space="preserve">小浜町</t>
  </si>
  <si>
    <t xml:space="preserve">福江市</t>
  </si>
  <si>
    <t xml:space="preserve">芦辺町</t>
  </si>
  <si>
    <t xml:space="preserve">厳原町</t>
  </si>
  <si>
    <t xml:space="preserve">グラバー園</t>
  </si>
  <si>
    <t xml:space="preserve">長崎原爆
資料館</t>
  </si>
  <si>
    <t xml:space="preserve">あぐりの丘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崎ペンギン水族館</t>
    </r>
  </si>
  <si>
    <t xml:space="preserve">サザンパーク
野母崎</t>
  </si>
  <si>
    <t xml:space="preserve">遠藤周作
文学館</t>
  </si>
  <si>
    <t xml:space="preserve">佐世保市亜熱帯動植物園</t>
  </si>
  <si>
    <t xml:space="preserve">西海パールシーリゾート</t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ハウス
テンボス</t>
    </r>
  </si>
  <si>
    <t xml:space="preserve">弓張岳</t>
  </si>
  <si>
    <t xml:space="preserve">平戸城</t>
  </si>
  <si>
    <t xml:space="preserve">松浦史料
博物館</t>
  </si>
  <si>
    <t xml:space="preserve">島原城</t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雲仙岳　　　災害記念館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雲仙    仁田道</t>
    </r>
  </si>
  <si>
    <t xml:space="preserve">福江市
堂崎天主堂</t>
  </si>
  <si>
    <t xml:space="preserve">原の辻
展示館</t>
  </si>
  <si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万松院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13</t>
  </si>
  <si>
    <t xml:space="preserve">      14</t>
  </si>
  <si>
    <t xml:space="preserve">      15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日にオープン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分まで、オランダ村利用者を含む。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雲仙仁田道は通行台数。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まで、厳原町資料館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にオープン。</t>
    </r>
  </si>
  <si>
    <t xml:space="preserve">資料  県観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85"/>
    <col collapsed="false" customWidth="true" hidden="false" outlineLevel="0" max="3" min="3" style="1" width="0.99"/>
    <col collapsed="false" customWidth="true" hidden="false" outlineLevel="0" max="13" min="4" style="1" width="14.28"/>
    <col collapsed="false" customWidth="true" hidden="false" outlineLevel="0" max="14" min="14" style="1" width="3.99"/>
    <col collapsed="false" customWidth="true" hidden="false" outlineLevel="0" max="15" min="15" style="1" width="0.85"/>
    <col collapsed="false" customWidth="true" hidden="false" outlineLevel="0" max="16" min="16" style="1" width="14.28"/>
    <col collapsed="false" customWidth="true" hidden="false" outlineLevel="0" max="17" min="17" style="1" width="0.99"/>
    <col collapsed="false" customWidth="true" hidden="false" outlineLevel="0" max="27" min="18" style="1" width="14.28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1" hidden="false" customHeight="true" outlineLevel="0" collapsed="false">
      <c r="A3" s="6"/>
      <c r="B3" s="7" t="s">
        <v>3</v>
      </c>
      <c r="C3" s="8"/>
      <c r="D3" s="9" t="s">
        <v>4</v>
      </c>
      <c r="E3" s="9" t="s">
        <v>5</v>
      </c>
      <c r="F3" s="9"/>
      <c r="G3" s="9"/>
      <c r="H3" s="9"/>
      <c r="I3" s="10" t="s">
        <v>6</v>
      </c>
      <c r="J3" s="10" t="s">
        <v>7</v>
      </c>
      <c r="K3" s="10" t="s">
        <v>8</v>
      </c>
      <c r="L3" s="10"/>
      <c r="M3" s="10"/>
      <c r="P3" s="7" t="s">
        <v>3</v>
      </c>
      <c r="Q3" s="11"/>
      <c r="R3" s="12" t="s">
        <v>8</v>
      </c>
      <c r="S3" s="13" t="s">
        <v>9</v>
      </c>
      <c r="T3" s="13"/>
      <c r="U3" s="9" t="s">
        <v>10</v>
      </c>
      <c r="V3" s="9"/>
      <c r="W3" s="14" t="s">
        <v>11</v>
      </c>
      <c r="X3" s="14" t="s">
        <v>12</v>
      </c>
      <c r="Y3" s="14" t="s">
        <v>13</v>
      </c>
      <c r="Z3" s="14" t="s">
        <v>14</v>
      </c>
      <c r="AA3" s="14"/>
    </row>
    <row r="4" customFormat="false" ht="42" hidden="false" customHeight="true" outlineLevel="0" collapsed="false">
      <c r="A4" s="15"/>
      <c r="B4" s="7"/>
      <c r="C4" s="16"/>
      <c r="D4" s="9"/>
      <c r="E4" s="17" t="s">
        <v>15</v>
      </c>
      <c r="F4" s="18" t="s">
        <v>16</v>
      </c>
      <c r="G4" s="17" t="s">
        <v>17</v>
      </c>
      <c r="H4" s="19" t="s">
        <v>18</v>
      </c>
      <c r="I4" s="20" t="s">
        <v>19</v>
      </c>
      <c r="J4" s="18" t="s">
        <v>20</v>
      </c>
      <c r="K4" s="20" t="s">
        <v>21</v>
      </c>
      <c r="L4" s="21" t="s">
        <v>22</v>
      </c>
      <c r="M4" s="22" t="s">
        <v>23</v>
      </c>
      <c r="O4" s="15"/>
      <c r="P4" s="7"/>
      <c r="Q4" s="16"/>
      <c r="R4" s="17" t="s">
        <v>24</v>
      </c>
      <c r="S4" s="17" t="s">
        <v>25</v>
      </c>
      <c r="T4" s="18" t="s">
        <v>26</v>
      </c>
      <c r="U4" s="17" t="s">
        <v>27</v>
      </c>
      <c r="V4" s="19" t="s">
        <v>28</v>
      </c>
      <c r="W4" s="19" t="s">
        <v>29</v>
      </c>
      <c r="X4" s="18" t="s">
        <v>30</v>
      </c>
      <c r="Y4" s="18" t="s">
        <v>31</v>
      </c>
      <c r="Z4" s="23" t="s">
        <v>32</v>
      </c>
      <c r="AA4" s="23"/>
    </row>
    <row r="5" customFormat="false" ht="42" hidden="false" customHeight="true" outlineLevel="0" collapsed="false">
      <c r="B5" s="3" t="s">
        <v>33</v>
      </c>
      <c r="C5" s="24"/>
      <c r="D5" s="25" t="n">
        <v>8205295</v>
      </c>
      <c r="E5" s="1" t="n">
        <v>1319550</v>
      </c>
      <c r="F5" s="1" t="n">
        <v>826247</v>
      </c>
      <c r="G5" s="26" t="n">
        <v>262238</v>
      </c>
      <c r="H5" s="26" t="s">
        <v>34</v>
      </c>
      <c r="I5" s="1" t="n">
        <v>84249</v>
      </c>
      <c r="J5" s="26" t="n">
        <v>51218</v>
      </c>
      <c r="K5" s="1" t="n">
        <v>187158</v>
      </c>
      <c r="L5" s="1" t="n">
        <v>809300</v>
      </c>
      <c r="M5" s="1" t="n">
        <v>3856400</v>
      </c>
      <c r="P5" s="3" t="s">
        <v>33</v>
      </c>
      <c r="Q5" s="24"/>
      <c r="R5" s="27" t="n">
        <v>35305</v>
      </c>
      <c r="S5" s="1" t="n">
        <v>95494</v>
      </c>
      <c r="T5" s="1" t="n">
        <v>112513</v>
      </c>
      <c r="U5" s="1" t="n">
        <v>323068</v>
      </c>
      <c r="V5" s="26" t="s">
        <v>34</v>
      </c>
      <c r="W5" s="1" t="n">
        <v>139259</v>
      </c>
      <c r="X5" s="1" t="n">
        <v>21905</v>
      </c>
      <c r="Y5" s="1" t="n">
        <v>75905</v>
      </c>
      <c r="Z5" s="1" t="n">
        <v>5486</v>
      </c>
    </row>
    <row r="6" customFormat="false" ht="21" hidden="false" customHeight="true" outlineLevel="0" collapsed="false">
      <c r="B6" s="1" t="s">
        <v>35</v>
      </c>
      <c r="C6" s="24"/>
      <c r="D6" s="25" t="n">
        <v>8100254</v>
      </c>
      <c r="E6" s="1" t="n">
        <v>1189784</v>
      </c>
      <c r="F6" s="1" t="n">
        <v>763112</v>
      </c>
      <c r="G6" s="26" t="n">
        <v>291089</v>
      </c>
      <c r="H6" s="26" t="n">
        <v>287825</v>
      </c>
      <c r="I6" s="1" t="n">
        <v>75966</v>
      </c>
      <c r="J6" s="26" t="n">
        <v>45231</v>
      </c>
      <c r="K6" s="1" t="n">
        <v>183330</v>
      </c>
      <c r="L6" s="1" t="n">
        <v>855600</v>
      </c>
      <c r="M6" s="1" t="n">
        <v>3612800</v>
      </c>
      <c r="P6" s="1" t="s">
        <v>35</v>
      </c>
      <c r="Q6" s="24"/>
      <c r="R6" s="1" t="n">
        <v>54404</v>
      </c>
      <c r="S6" s="1" t="n">
        <v>90108</v>
      </c>
      <c r="T6" s="1" t="n">
        <v>103739</v>
      </c>
      <c r="U6" s="1" t="n">
        <v>291324</v>
      </c>
      <c r="V6" s="26" t="s">
        <v>34</v>
      </c>
      <c r="W6" s="1" t="n">
        <v>135015</v>
      </c>
      <c r="X6" s="1" t="n">
        <v>21170</v>
      </c>
      <c r="Y6" s="1" t="n">
        <v>93209</v>
      </c>
      <c r="Z6" s="1" t="n">
        <v>6548</v>
      </c>
    </row>
    <row r="7" customFormat="false" ht="21" hidden="false" customHeight="true" outlineLevel="0" collapsed="false">
      <c r="B7" s="1" t="s">
        <v>36</v>
      </c>
      <c r="C7" s="24"/>
      <c r="D7" s="25" t="n">
        <v>8132542</v>
      </c>
      <c r="E7" s="1" t="n">
        <v>1037886</v>
      </c>
      <c r="F7" s="1" t="n">
        <v>694364</v>
      </c>
      <c r="G7" s="1" t="n">
        <v>249404</v>
      </c>
      <c r="H7" s="1" t="n">
        <v>204861</v>
      </c>
      <c r="I7" s="1" t="n">
        <v>70374</v>
      </c>
      <c r="J7" s="1" t="n">
        <v>41582</v>
      </c>
      <c r="K7" s="1" t="n">
        <v>169515</v>
      </c>
      <c r="L7" s="1" t="n">
        <v>1144600</v>
      </c>
      <c r="M7" s="1" t="n">
        <v>3529900</v>
      </c>
      <c r="P7" s="1" t="s">
        <v>36</v>
      </c>
      <c r="Q7" s="24"/>
      <c r="R7" s="1" t="n">
        <v>38999</v>
      </c>
      <c r="S7" s="1" t="n">
        <v>90418</v>
      </c>
      <c r="T7" s="1" t="n">
        <v>100833</v>
      </c>
      <c r="U7" s="1" t="n">
        <v>280439</v>
      </c>
      <c r="V7" s="1" t="n">
        <v>235841</v>
      </c>
      <c r="W7" s="1" t="n">
        <v>128604</v>
      </c>
      <c r="X7" s="1" t="n">
        <v>18134</v>
      </c>
      <c r="Y7" s="1" t="n">
        <v>75951</v>
      </c>
      <c r="Z7" s="1" t="n">
        <v>20837</v>
      </c>
    </row>
    <row r="8" customFormat="false" ht="42" hidden="false" customHeight="true" outlineLevel="0" collapsed="false">
      <c r="B8" s="1" t="s">
        <v>37</v>
      </c>
      <c r="C8" s="24"/>
      <c r="D8" s="25" t="n">
        <f aca="false">SUM(D9:D20)</f>
        <v>6917160</v>
      </c>
      <c r="E8" s="1" t="n">
        <f aca="false">SUM(E9:E20)</f>
        <v>951885</v>
      </c>
      <c r="F8" s="1" t="n">
        <f aca="false">SUM(F9:F20)</f>
        <v>645058</v>
      </c>
      <c r="G8" s="1" t="n">
        <f aca="false">SUM(G9:G20)</f>
        <v>265183</v>
      </c>
      <c r="H8" s="1" t="n">
        <f aca="false">SUM(H9:H20)</f>
        <v>188482</v>
      </c>
      <c r="I8" s="1" t="n">
        <f aca="false">SUM(I9:I20)</f>
        <v>70864</v>
      </c>
      <c r="J8" s="1" t="n">
        <f aca="false">SUM(J9:J20)</f>
        <v>35327</v>
      </c>
      <c r="K8" s="1" t="n">
        <f aca="false">SUM(K9:K20)</f>
        <v>160322</v>
      </c>
      <c r="L8" s="1" t="n">
        <f aca="false">SUM(L9:L20)</f>
        <v>1207300</v>
      </c>
      <c r="M8" s="1" t="n">
        <f aca="false">SUM(M9:M20)</f>
        <v>2378200</v>
      </c>
      <c r="P8" s="1" t="s">
        <v>37</v>
      </c>
      <c r="Q8" s="24"/>
      <c r="R8" s="1" t="n">
        <f aca="false">SUM(R9:R20)</f>
        <v>33925</v>
      </c>
      <c r="S8" s="1" t="n">
        <f aca="false">SUM(S9:S20)</f>
        <v>83119</v>
      </c>
      <c r="T8" s="1" t="n">
        <f aca="false">SUM(T9:T20)</f>
        <v>87082</v>
      </c>
      <c r="U8" s="1" t="n">
        <f aca="false">SUM(U9:U20)</f>
        <v>267472</v>
      </c>
      <c r="V8" s="1" t="n">
        <f aca="false">SUM(V9:V20)</f>
        <v>321449</v>
      </c>
      <c r="W8" s="1" t="n">
        <f aca="false">SUM(W9:W20)</f>
        <v>112684</v>
      </c>
      <c r="X8" s="1" t="n">
        <f aca="false">SUM(X9:X20)</f>
        <v>22628</v>
      </c>
      <c r="Y8" s="1" t="n">
        <f aca="false">SUM(Y9:Y20)</f>
        <v>68714</v>
      </c>
      <c r="Z8" s="1" t="n">
        <f aca="false">SUM(Z9:Z20)</f>
        <v>17466</v>
      </c>
    </row>
    <row r="9" customFormat="false" ht="42" hidden="false" customHeight="true" outlineLevel="0" collapsed="false">
      <c r="B9" s="28" t="s">
        <v>38</v>
      </c>
      <c r="C9" s="24"/>
      <c r="D9" s="29" t="n">
        <f aca="false">SUM(E9:M9,R9:Z9)</f>
        <v>337421</v>
      </c>
      <c r="E9" s="1" t="n">
        <v>44667</v>
      </c>
      <c r="F9" s="1" t="n">
        <v>27883</v>
      </c>
      <c r="G9" s="26" t="n">
        <v>7562</v>
      </c>
      <c r="H9" s="26" t="n">
        <v>12998</v>
      </c>
      <c r="I9" s="26" t="n">
        <v>4369</v>
      </c>
      <c r="J9" s="1" t="n">
        <v>1098</v>
      </c>
      <c r="K9" s="1" t="n">
        <v>4881</v>
      </c>
      <c r="L9" s="1" t="n">
        <v>49700</v>
      </c>
      <c r="M9" s="1" t="n">
        <v>134100</v>
      </c>
      <c r="P9" s="28" t="s">
        <v>38</v>
      </c>
      <c r="Q9" s="24"/>
      <c r="R9" s="1" t="n">
        <v>1863</v>
      </c>
      <c r="S9" s="1" t="n">
        <v>4272</v>
      </c>
      <c r="T9" s="1" t="n">
        <v>4042</v>
      </c>
      <c r="U9" s="1" t="n">
        <v>13399</v>
      </c>
      <c r="V9" s="26" t="n">
        <v>19422</v>
      </c>
      <c r="W9" s="1" t="n">
        <v>5533</v>
      </c>
      <c r="X9" s="1" t="n">
        <v>295</v>
      </c>
      <c r="Y9" s="1" t="n">
        <v>857</v>
      </c>
      <c r="Z9" s="1" t="n">
        <v>480</v>
      </c>
    </row>
    <row r="10" customFormat="false" ht="21" hidden="false" customHeight="true" outlineLevel="0" collapsed="false">
      <c r="B10" s="30" t="s">
        <v>39</v>
      </c>
      <c r="C10" s="24"/>
      <c r="D10" s="29" t="n">
        <f aca="false">SUM(E10:M10,R10:AE10)</f>
        <v>511076</v>
      </c>
      <c r="E10" s="1" t="n">
        <v>73468</v>
      </c>
      <c r="F10" s="1" t="n">
        <v>34632</v>
      </c>
      <c r="G10" s="26" t="n">
        <v>11877</v>
      </c>
      <c r="H10" s="26" t="n">
        <v>14346</v>
      </c>
      <c r="I10" s="26" t="n">
        <v>3465</v>
      </c>
      <c r="J10" s="1" t="n">
        <v>1872</v>
      </c>
      <c r="K10" s="1" t="n">
        <v>6917</v>
      </c>
      <c r="L10" s="1" t="n">
        <v>60400</v>
      </c>
      <c r="M10" s="1" t="n">
        <v>243000</v>
      </c>
      <c r="P10" s="30" t="s">
        <v>39</v>
      </c>
      <c r="Q10" s="24"/>
      <c r="R10" s="1" t="n">
        <v>2613</v>
      </c>
      <c r="S10" s="1" t="n">
        <v>5220</v>
      </c>
      <c r="T10" s="1" t="n">
        <v>6808</v>
      </c>
      <c r="U10" s="1" t="n">
        <v>17289</v>
      </c>
      <c r="V10" s="26" t="n">
        <v>21625</v>
      </c>
      <c r="W10" s="1" t="n">
        <v>4476</v>
      </c>
      <c r="X10" s="1" t="n">
        <v>911</v>
      </c>
      <c r="Y10" s="1" t="n">
        <v>1717</v>
      </c>
      <c r="Z10" s="1" t="n">
        <v>440</v>
      </c>
    </row>
    <row r="11" customFormat="false" ht="21" hidden="false" customHeight="true" outlineLevel="0" collapsed="false">
      <c r="B11" s="30" t="s">
        <v>40</v>
      </c>
      <c r="C11" s="24"/>
      <c r="D11" s="29" t="n">
        <f aca="false">SUM(E11:M11,R11:AE11)</f>
        <v>759767</v>
      </c>
      <c r="E11" s="1" t="n">
        <v>100702</v>
      </c>
      <c r="F11" s="1" t="n">
        <v>46452</v>
      </c>
      <c r="G11" s="26" t="n">
        <v>26052</v>
      </c>
      <c r="H11" s="26" t="n">
        <v>15604</v>
      </c>
      <c r="I11" s="26" t="n">
        <v>6902</v>
      </c>
      <c r="J11" s="1" t="n">
        <v>3593</v>
      </c>
      <c r="K11" s="1" t="n">
        <v>21368</v>
      </c>
      <c r="L11" s="1" t="n">
        <v>111600</v>
      </c>
      <c r="M11" s="1" t="n">
        <v>328700</v>
      </c>
      <c r="P11" s="30" t="s">
        <v>40</v>
      </c>
      <c r="Q11" s="24"/>
      <c r="R11" s="1" t="n">
        <v>3255</v>
      </c>
      <c r="S11" s="1" t="n">
        <v>11153</v>
      </c>
      <c r="T11" s="1" t="n">
        <v>16571</v>
      </c>
      <c r="U11" s="1" t="n">
        <v>23778</v>
      </c>
      <c r="V11" s="26" t="n">
        <v>29679</v>
      </c>
      <c r="W11" s="1" t="n">
        <v>6994</v>
      </c>
      <c r="X11" s="1" t="n">
        <v>1764</v>
      </c>
      <c r="Y11" s="1" t="n">
        <v>4544</v>
      </c>
      <c r="Z11" s="1" t="n">
        <v>1056</v>
      </c>
    </row>
    <row r="12" customFormat="false" ht="42" hidden="false" customHeight="true" outlineLevel="0" collapsed="false">
      <c r="B12" s="30" t="s">
        <v>41</v>
      </c>
      <c r="C12" s="24"/>
      <c r="D12" s="29" t="n">
        <f aca="false">SUM(E12:M12,R12:AE12)</f>
        <v>547074</v>
      </c>
      <c r="E12" s="1" t="n">
        <v>74451</v>
      </c>
      <c r="F12" s="1" t="n">
        <v>41442</v>
      </c>
      <c r="G12" s="26" t="n">
        <v>26394</v>
      </c>
      <c r="H12" s="1" t="n">
        <v>13882</v>
      </c>
      <c r="I12" s="26" t="n">
        <v>7885</v>
      </c>
      <c r="J12" s="1" t="n">
        <v>2281</v>
      </c>
      <c r="K12" s="1" t="n">
        <v>18958</v>
      </c>
      <c r="L12" s="1" t="n">
        <v>90700</v>
      </c>
      <c r="M12" s="1" t="n">
        <v>199000</v>
      </c>
      <c r="P12" s="30" t="s">
        <v>41</v>
      </c>
      <c r="Q12" s="24"/>
      <c r="R12" s="1" t="n">
        <v>2703</v>
      </c>
      <c r="S12" s="1" t="n">
        <v>6745</v>
      </c>
      <c r="T12" s="1" t="n">
        <v>6410</v>
      </c>
      <c r="U12" s="1" t="n">
        <v>22560</v>
      </c>
      <c r="V12" s="26" t="n">
        <v>18591</v>
      </c>
      <c r="W12" s="1" t="n">
        <v>7190</v>
      </c>
      <c r="X12" s="1" t="n">
        <v>1598</v>
      </c>
      <c r="Y12" s="1" t="n">
        <v>4888</v>
      </c>
      <c r="Z12" s="1" t="n">
        <v>1396</v>
      </c>
    </row>
    <row r="13" customFormat="false" ht="21" hidden="false" customHeight="true" outlineLevel="0" collapsed="false">
      <c r="B13" s="30" t="s">
        <v>42</v>
      </c>
      <c r="C13" s="24"/>
      <c r="D13" s="29" t="n">
        <f aca="false">SUM(E13:M13,R13:AE13)</f>
        <v>729809</v>
      </c>
      <c r="E13" s="1" t="n">
        <v>112914</v>
      </c>
      <c r="F13" s="1" t="n">
        <v>94763</v>
      </c>
      <c r="G13" s="26" t="n">
        <v>33482</v>
      </c>
      <c r="H13" s="1" t="n">
        <v>20302</v>
      </c>
      <c r="I13" s="1" t="n">
        <v>19091</v>
      </c>
      <c r="J13" s="1" t="n">
        <v>3591</v>
      </c>
      <c r="K13" s="1" t="n">
        <v>29282</v>
      </c>
      <c r="L13" s="1" t="n">
        <v>109600</v>
      </c>
      <c r="M13" s="1" t="n">
        <v>184700</v>
      </c>
      <c r="P13" s="30" t="s">
        <v>42</v>
      </c>
      <c r="Q13" s="24"/>
      <c r="R13" s="1" t="n">
        <v>3466</v>
      </c>
      <c r="S13" s="1" t="n">
        <v>9476</v>
      </c>
      <c r="T13" s="1" t="n">
        <v>8610</v>
      </c>
      <c r="U13" s="1" t="n">
        <v>30536</v>
      </c>
      <c r="V13" s="26" t="n">
        <v>33773</v>
      </c>
      <c r="W13" s="1" t="n">
        <v>22343</v>
      </c>
      <c r="X13" s="1" t="n">
        <v>2219</v>
      </c>
      <c r="Y13" s="1" t="n">
        <v>9371</v>
      </c>
      <c r="Z13" s="1" t="n">
        <v>2290</v>
      </c>
    </row>
    <row r="14" customFormat="false" ht="21" hidden="false" customHeight="true" outlineLevel="0" collapsed="false">
      <c r="B14" s="30" t="s">
        <v>43</v>
      </c>
      <c r="C14" s="24"/>
      <c r="D14" s="29" t="n">
        <f aca="false">SUM(E14:M14,R14:AE14)</f>
        <v>408639</v>
      </c>
      <c r="E14" s="1" t="n">
        <v>66069</v>
      </c>
      <c r="F14" s="1" t="n">
        <v>41166</v>
      </c>
      <c r="G14" s="26" t="n">
        <v>18987</v>
      </c>
      <c r="H14" s="1" t="n">
        <v>12107</v>
      </c>
      <c r="I14" s="1" t="n">
        <v>3042</v>
      </c>
      <c r="J14" s="1" t="n">
        <v>2772</v>
      </c>
      <c r="K14" s="1" t="n">
        <v>9784</v>
      </c>
      <c r="L14" s="1" t="n">
        <v>79900</v>
      </c>
      <c r="M14" s="1" t="n">
        <v>105800</v>
      </c>
      <c r="P14" s="30" t="s">
        <v>43</v>
      </c>
      <c r="Q14" s="24"/>
      <c r="R14" s="1" t="n">
        <v>2165</v>
      </c>
      <c r="S14" s="1" t="n">
        <v>5149</v>
      </c>
      <c r="T14" s="1" t="n">
        <v>6240</v>
      </c>
      <c r="U14" s="1" t="n">
        <v>18015</v>
      </c>
      <c r="V14" s="26" t="n">
        <v>21969</v>
      </c>
      <c r="W14" s="1" t="n">
        <v>5303</v>
      </c>
      <c r="X14" s="1" t="n">
        <v>2239</v>
      </c>
      <c r="Y14" s="1" t="n">
        <v>6469</v>
      </c>
      <c r="Z14" s="1" t="n">
        <v>1463</v>
      </c>
    </row>
    <row r="15" customFormat="false" ht="42" hidden="false" customHeight="true" outlineLevel="0" collapsed="false">
      <c r="B15" s="30" t="s">
        <v>44</v>
      </c>
      <c r="C15" s="24"/>
      <c r="D15" s="29" t="n">
        <f aca="false">SUM(E15:M15,R15:AE15)</f>
        <v>425607</v>
      </c>
      <c r="E15" s="1" t="n">
        <v>51942</v>
      </c>
      <c r="F15" s="1" t="n">
        <v>33329</v>
      </c>
      <c r="G15" s="1" t="n">
        <v>10980</v>
      </c>
      <c r="H15" s="1" t="n">
        <v>15053</v>
      </c>
      <c r="I15" s="1" t="n">
        <v>3661</v>
      </c>
      <c r="J15" s="1" t="n">
        <v>2363</v>
      </c>
      <c r="K15" s="1" t="n">
        <v>4801</v>
      </c>
      <c r="L15" s="1" t="n">
        <v>99000</v>
      </c>
      <c r="M15" s="1" t="n">
        <v>135700</v>
      </c>
      <c r="P15" s="30" t="s">
        <v>44</v>
      </c>
      <c r="Q15" s="24"/>
      <c r="R15" s="1" t="n">
        <v>2549</v>
      </c>
      <c r="S15" s="1" t="n">
        <v>5368</v>
      </c>
      <c r="T15" s="1" t="n">
        <v>5410</v>
      </c>
      <c r="U15" s="1" t="n">
        <v>16547</v>
      </c>
      <c r="V15" s="1" t="n">
        <v>22917</v>
      </c>
      <c r="W15" s="1" t="n">
        <v>3422</v>
      </c>
      <c r="X15" s="1" t="n">
        <v>2672</v>
      </c>
      <c r="Y15" s="1" t="n">
        <v>8037</v>
      </c>
      <c r="Z15" s="1" t="n">
        <v>1856</v>
      </c>
    </row>
    <row r="16" customFormat="false" ht="21" hidden="false" customHeight="true" outlineLevel="0" collapsed="false">
      <c r="B16" s="30" t="s">
        <v>45</v>
      </c>
      <c r="C16" s="24"/>
      <c r="D16" s="29" t="n">
        <f aca="false">SUM(E16:M16,R16:AE16)</f>
        <v>781438</v>
      </c>
      <c r="E16" s="1" t="n">
        <v>89287</v>
      </c>
      <c r="F16" s="1" t="n">
        <v>66393</v>
      </c>
      <c r="G16" s="1" t="n">
        <v>17450</v>
      </c>
      <c r="H16" s="1" t="n">
        <v>35211</v>
      </c>
      <c r="I16" s="1" t="n">
        <v>6479</v>
      </c>
      <c r="J16" s="1" t="n">
        <v>3244</v>
      </c>
      <c r="K16" s="1" t="n">
        <v>10668</v>
      </c>
      <c r="L16" s="1" t="n">
        <v>161700</v>
      </c>
      <c r="M16" s="1" t="n">
        <v>288800</v>
      </c>
      <c r="P16" s="30" t="s">
        <v>45</v>
      </c>
      <c r="Q16" s="24"/>
      <c r="R16" s="1" t="n">
        <v>3218</v>
      </c>
      <c r="S16" s="1" t="n">
        <v>7975</v>
      </c>
      <c r="T16" s="1" t="n">
        <v>5463</v>
      </c>
      <c r="U16" s="1" t="n">
        <v>24417</v>
      </c>
      <c r="V16" s="1" t="n">
        <v>36489</v>
      </c>
      <c r="W16" s="1" t="n">
        <v>10774</v>
      </c>
      <c r="X16" s="1" t="n">
        <v>3291</v>
      </c>
      <c r="Y16" s="1" t="n">
        <v>8443</v>
      </c>
      <c r="Z16" s="1" t="n">
        <v>2136</v>
      </c>
    </row>
    <row r="17" customFormat="false" ht="21" hidden="false" customHeight="true" outlineLevel="0" collapsed="false">
      <c r="B17" s="30" t="s">
        <v>46</v>
      </c>
      <c r="C17" s="24"/>
      <c r="D17" s="29" t="n">
        <f aca="false">SUM(E17:M17,R17:AE17)</f>
        <v>541369</v>
      </c>
      <c r="E17" s="1" t="n">
        <v>73731</v>
      </c>
      <c r="F17" s="1" t="n">
        <v>46292</v>
      </c>
      <c r="G17" s="1" t="n">
        <v>30260</v>
      </c>
      <c r="H17" s="1" t="n">
        <v>14543</v>
      </c>
      <c r="I17" s="1" t="n">
        <v>4876</v>
      </c>
      <c r="J17" s="1" t="n">
        <v>3715</v>
      </c>
      <c r="K17" s="1" t="n">
        <v>14664</v>
      </c>
      <c r="L17" s="1" t="n">
        <v>122100</v>
      </c>
      <c r="M17" s="1" t="n">
        <v>152800</v>
      </c>
      <c r="P17" s="30" t="s">
        <v>46</v>
      </c>
      <c r="Q17" s="24"/>
      <c r="R17" s="1" t="n">
        <v>3230</v>
      </c>
      <c r="S17" s="1" t="n">
        <v>5830</v>
      </c>
      <c r="T17" s="1" t="n">
        <v>6373</v>
      </c>
      <c r="U17" s="1" t="n">
        <v>20587</v>
      </c>
      <c r="V17" s="1" t="n">
        <v>22706</v>
      </c>
      <c r="W17" s="1" t="n">
        <v>9335</v>
      </c>
      <c r="X17" s="1" t="n">
        <v>2070</v>
      </c>
      <c r="Y17" s="1" t="n">
        <v>6607</v>
      </c>
      <c r="Z17" s="1" t="n">
        <v>1650</v>
      </c>
    </row>
    <row r="18" customFormat="false" ht="42" hidden="false" customHeight="true" outlineLevel="0" collapsed="false">
      <c r="B18" s="30" t="s">
        <v>47</v>
      </c>
      <c r="C18" s="24"/>
      <c r="D18" s="29" t="n">
        <f aca="false">SUM(E18:M18,R18:AE18)</f>
        <v>801341</v>
      </c>
      <c r="E18" s="1" t="n">
        <v>120995</v>
      </c>
      <c r="F18" s="1" t="n">
        <v>109858</v>
      </c>
      <c r="G18" s="1" t="n">
        <v>51807</v>
      </c>
      <c r="H18" s="1" t="n">
        <v>11782</v>
      </c>
      <c r="I18" s="1" t="n">
        <v>4888</v>
      </c>
      <c r="J18" s="1" t="n">
        <v>3929</v>
      </c>
      <c r="K18" s="1" t="n">
        <v>20925</v>
      </c>
      <c r="L18" s="1" t="n">
        <v>135500</v>
      </c>
      <c r="M18" s="1" t="n">
        <v>226100</v>
      </c>
      <c r="P18" s="30" t="s">
        <v>47</v>
      </c>
      <c r="Q18" s="24"/>
      <c r="R18" s="1" t="n">
        <v>3393</v>
      </c>
      <c r="S18" s="1" t="n">
        <v>8734</v>
      </c>
      <c r="T18" s="1" t="n">
        <v>8592</v>
      </c>
      <c r="U18" s="1" t="n">
        <v>31542</v>
      </c>
      <c r="V18" s="1" t="n">
        <v>36763</v>
      </c>
      <c r="W18" s="1" t="n">
        <v>13398</v>
      </c>
      <c r="X18" s="1" t="n">
        <v>2397</v>
      </c>
      <c r="Y18" s="1" t="n">
        <v>8418</v>
      </c>
      <c r="Z18" s="1" t="n">
        <v>2320</v>
      </c>
    </row>
    <row r="19" customFormat="false" ht="21" hidden="false" customHeight="true" outlineLevel="0" collapsed="false">
      <c r="B19" s="30" t="s">
        <v>48</v>
      </c>
      <c r="C19" s="24"/>
      <c r="D19" s="29" t="n">
        <f aca="false">SUM(E19:M19,R19:AE19)</f>
        <v>675342</v>
      </c>
      <c r="E19" s="1" t="n">
        <v>93871</v>
      </c>
      <c r="F19" s="1" t="n">
        <v>75049</v>
      </c>
      <c r="G19" s="1" t="n">
        <v>22052</v>
      </c>
      <c r="H19" s="1" t="n">
        <v>13600</v>
      </c>
      <c r="I19" s="1" t="n">
        <v>4557</v>
      </c>
      <c r="J19" s="1" t="n">
        <v>4515</v>
      </c>
      <c r="K19" s="1" t="n">
        <v>12664</v>
      </c>
      <c r="L19" s="1" t="n">
        <v>130100</v>
      </c>
      <c r="M19" s="1" t="n">
        <v>187400</v>
      </c>
      <c r="P19" s="30" t="s">
        <v>48</v>
      </c>
      <c r="Q19" s="24"/>
      <c r="R19" s="1" t="n">
        <v>3103</v>
      </c>
      <c r="S19" s="1" t="n">
        <v>9486</v>
      </c>
      <c r="T19" s="1" t="n">
        <v>9185</v>
      </c>
      <c r="U19" s="1" t="n">
        <v>35213</v>
      </c>
      <c r="V19" s="1" t="n">
        <v>42922</v>
      </c>
      <c r="W19" s="1" t="n">
        <v>19361</v>
      </c>
      <c r="X19" s="1" t="n">
        <v>2675</v>
      </c>
      <c r="Y19" s="1" t="n">
        <v>7736</v>
      </c>
      <c r="Z19" s="1" t="n">
        <v>1853</v>
      </c>
    </row>
    <row r="20" customFormat="false" ht="21" hidden="false" customHeight="true" outlineLevel="0" collapsed="false">
      <c r="A20" s="15"/>
      <c r="B20" s="31" t="s">
        <v>49</v>
      </c>
      <c r="C20" s="32"/>
      <c r="D20" s="33" t="n">
        <f aca="false">SUM(E20:M20,R20:AE20)</f>
        <v>398277</v>
      </c>
      <c r="E20" s="15" t="n">
        <v>49788</v>
      </c>
      <c r="F20" s="15" t="n">
        <v>27799</v>
      </c>
      <c r="G20" s="15" t="n">
        <v>8280</v>
      </c>
      <c r="H20" s="15" t="n">
        <v>9054</v>
      </c>
      <c r="I20" s="15" t="n">
        <v>1649</v>
      </c>
      <c r="J20" s="15" t="n">
        <v>2354</v>
      </c>
      <c r="K20" s="15" t="n">
        <v>5410</v>
      </c>
      <c r="L20" s="15" t="n">
        <v>57000</v>
      </c>
      <c r="M20" s="15" t="n">
        <v>192100</v>
      </c>
      <c r="O20" s="4"/>
      <c r="P20" s="34" t="s">
        <v>49</v>
      </c>
      <c r="Q20" s="35"/>
      <c r="R20" s="4" t="n">
        <v>2367</v>
      </c>
      <c r="S20" s="4" t="n">
        <v>3711</v>
      </c>
      <c r="T20" s="4" t="n">
        <v>3378</v>
      </c>
      <c r="U20" s="4" t="n">
        <v>13589</v>
      </c>
      <c r="V20" s="4" t="n">
        <v>14593</v>
      </c>
      <c r="W20" s="4" t="n">
        <v>4555</v>
      </c>
      <c r="X20" s="4" t="n">
        <v>497</v>
      </c>
      <c r="Y20" s="4" t="n">
        <v>1627</v>
      </c>
      <c r="Z20" s="4" t="n">
        <v>526</v>
      </c>
      <c r="AA20" s="4"/>
    </row>
    <row r="21" customFormat="false" ht="14.25" hidden="false" customHeight="true" outlineLevel="0" collapsed="false">
      <c r="P21" s="3" t="s">
        <v>50</v>
      </c>
      <c r="T21" s="3" t="s">
        <v>51</v>
      </c>
      <c r="Y21" s="1" t="s">
        <v>52</v>
      </c>
    </row>
    <row r="22" customFormat="false" ht="14.25" hidden="false" customHeight="true" outlineLevel="0" collapsed="false">
      <c r="P22" s="1" t="s">
        <v>53</v>
      </c>
      <c r="T22" s="3" t="s">
        <v>54</v>
      </c>
    </row>
    <row r="23" customFormat="false" ht="14.25" hidden="false" customHeight="true" outlineLevel="0" collapsed="false">
      <c r="P23" s="3" t="s">
        <v>55</v>
      </c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7">
    <mergeCell ref="B3:B4"/>
    <mergeCell ref="D3:D4"/>
    <mergeCell ref="E3:H3"/>
    <mergeCell ref="K3:M3"/>
    <mergeCell ref="P3:P4"/>
    <mergeCell ref="S3:T3"/>
    <mergeCell ref="U3:V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6:17Z</dcterms:created>
  <dc:creator/>
  <dc:description/>
  <dc:language>en-US</dc:language>
  <cp:lastModifiedBy>011217</cp:lastModifiedBy>
  <cp:lastPrinted>2003-10-23T01:11:01Z</cp:lastPrinted>
  <dcterms:modified xsi:type="dcterms:W3CDTF">2004-11-24T03:03:44Z</dcterms:modified>
  <cp:revision>0</cp:revision>
  <dc:subject/>
  <dc:title/>
</cp:coreProperties>
</file>