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              ２７０        火        災        件        数        お</t>
  </si>
  <si>
    <t xml:space="preserve">   よ        び        損        害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年月
市郡</t>
  </si>
  <si>
    <t xml:space="preserve">火災件数</t>
  </si>
  <si>
    <t xml:space="preserve">焼損棟数</t>
  </si>
  <si>
    <t xml:space="preserve">焼損面積</t>
  </si>
  <si>
    <t xml:space="preserve">り災世帯</t>
  </si>
  <si>
    <t xml:space="preserve">り災人員</t>
  </si>
  <si>
    <t xml:space="preserve">死傷者数</t>
  </si>
  <si>
    <t xml:space="preserve">損害額 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爆発</t>
  </si>
  <si>
    <t xml:space="preserve">件</t>
  </si>
  <si>
    <t xml:space="preserve">棟</t>
  </si>
  <si>
    <t xml:space="preserve">㎡</t>
  </si>
  <si>
    <t xml:space="preserve">ａ</t>
  </si>
  <si>
    <t xml:space="preserve">世帯</t>
  </si>
  <si>
    <t xml:space="preserve">人</t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資料  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8" min="4" style="1" width="10.13"/>
    <col collapsed="false" customWidth="true" hidden="false" outlineLevel="0" max="9" min="9" style="1" width="10.42"/>
    <col collapsed="false" customWidth="true" hidden="false" outlineLevel="0" max="14" min="10" style="1" width="10.28"/>
    <col collapsed="false" customWidth="true" hidden="false" outlineLevel="0" max="16" min="15" style="1" width="10.13"/>
    <col collapsed="false" customWidth="true" hidden="false" outlineLevel="0" max="20" min="17" style="1" width="8.85"/>
    <col collapsed="false" customWidth="true" hidden="false" outlineLevel="0" max="21" min="21" style="1" width="10.99"/>
    <col collapsed="false" customWidth="true" hidden="false" outlineLevel="0" max="22" min="22" style="1" width="9.42"/>
    <col collapsed="false" customWidth="true" hidden="false" outlineLevel="0" max="23" min="23" style="1" width="9.7"/>
    <col collapsed="false" customWidth="true" hidden="false" outlineLevel="0" max="24" min="24" style="1" width="13.42"/>
    <col collapsed="false" customWidth="true" hidden="false" outlineLevel="0" max="25" min="25" style="1" width="12.56"/>
    <col collapsed="false" customWidth="true" hidden="false" outlineLevel="0" max="26" min="26" style="1" width="11.28"/>
    <col collapsed="false" customWidth="true" hidden="false" outlineLevel="0" max="27" min="27" style="1" width="10.99"/>
    <col collapsed="false" customWidth="true" hidden="false" outlineLevel="0" max="28" min="28" style="1" width="13.85"/>
    <col collapsed="false" customWidth="true" hidden="false" outlineLevel="0" max="30" min="29" style="1" width="11.7"/>
    <col collapsed="false" customWidth="false" hidden="false" outlineLevel="0" max="257" min="31" style="1" width="8.56"/>
  </cols>
  <sheetData>
    <row r="1" customFormat="false" ht="24" hidden="false" customHeight="false" outlineLevel="0" collapsed="false">
      <c r="B1" s="2" t="s">
        <v>0</v>
      </c>
      <c r="Q1" s="2" t="s">
        <v>1</v>
      </c>
      <c r="X1" s="3"/>
      <c r="Z1" s="4" t="s">
        <v>2</v>
      </c>
    </row>
    <row r="2" customFormat="false" ht="20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7.2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8" t="s">
        <v>6</v>
      </c>
      <c r="P3" s="8"/>
      <c r="Q3" s="9" t="s">
        <v>7</v>
      </c>
      <c r="R3" s="9"/>
      <c r="S3" s="9"/>
      <c r="T3" s="9"/>
      <c r="U3" s="10" t="s">
        <v>8</v>
      </c>
      <c r="V3" s="7" t="s">
        <v>9</v>
      </c>
      <c r="W3" s="7"/>
      <c r="X3" s="11" t="s">
        <v>10</v>
      </c>
      <c r="Y3" s="11"/>
      <c r="Z3" s="11"/>
      <c r="AA3" s="11"/>
      <c r="AB3" s="11"/>
      <c r="AC3" s="11"/>
      <c r="AD3" s="11"/>
    </row>
    <row r="4" customFormat="false" ht="50.25" hidden="false" customHeight="true" outlineLevel="0" collapsed="false">
      <c r="A4" s="12"/>
      <c r="B4" s="6"/>
      <c r="C4" s="13"/>
      <c r="D4" s="14" t="s">
        <v>11</v>
      </c>
      <c r="E4" s="14" t="s">
        <v>12</v>
      </c>
      <c r="F4" s="14" t="s">
        <v>13</v>
      </c>
      <c r="G4" s="15" t="s">
        <v>14</v>
      </c>
      <c r="H4" s="14" t="s">
        <v>15</v>
      </c>
      <c r="I4" s="14" t="s">
        <v>16</v>
      </c>
      <c r="J4" s="14" t="s">
        <v>11</v>
      </c>
      <c r="K4" s="14" t="s">
        <v>17</v>
      </c>
      <c r="L4" s="14" t="s">
        <v>18</v>
      </c>
      <c r="M4" s="14" t="s">
        <v>19</v>
      </c>
      <c r="N4" s="14" t="s">
        <v>20</v>
      </c>
      <c r="O4" s="14" t="s">
        <v>12</v>
      </c>
      <c r="P4" s="16" t="s">
        <v>13</v>
      </c>
      <c r="Q4" s="17" t="s">
        <v>11</v>
      </c>
      <c r="R4" s="14" t="s">
        <v>21</v>
      </c>
      <c r="S4" s="14" t="s">
        <v>22</v>
      </c>
      <c r="T4" s="14" t="s">
        <v>23</v>
      </c>
      <c r="U4" s="10"/>
      <c r="V4" s="14" t="s">
        <v>24</v>
      </c>
      <c r="W4" s="14" t="s">
        <v>25</v>
      </c>
      <c r="X4" s="14" t="s">
        <v>11</v>
      </c>
      <c r="Y4" s="14" t="s">
        <v>12</v>
      </c>
      <c r="Z4" s="14" t="s">
        <v>13</v>
      </c>
      <c r="AA4" s="15" t="s">
        <v>14</v>
      </c>
      <c r="AB4" s="14" t="s">
        <v>15</v>
      </c>
      <c r="AC4" s="14" t="s">
        <v>16</v>
      </c>
      <c r="AD4" s="16" t="s">
        <v>26</v>
      </c>
    </row>
    <row r="5" customFormat="false" ht="20.45" hidden="false" customHeight="true" outlineLevel="0" collapsed="false">
      <c r="B5" s="18"/>
      <c r="C5" s="19"/>
      <c r="D5" s="20" t="s">
        <v>27</v>
      </c>
      <c r="E5" s="20"/>
      <c r="F5" s="20"/>
      <c r="G5" s="20"/>
      <c r="H5" s="20"/>
      <c r="I5" s="20"/>
      <c r="J5" s="20" t="s">
        <v>28</v>
      </c>
      <c r="K5" s="18"/>
      <c r="L5" s="18"/>
      <c r="M5" s="18"/>
      <c r="N5" s="18"/>
      <c r="O5" s="20" t="s">
        <v>29</v>
      </c>
      <c r="P5" s="20" t="s">
        <v>30</v>
      </c>
      <c r="Q5" s="20" t="s">
        <v>31</v>
      </c>
      <c r="R5" s="18"/>
      <c r="S5" s="18"/>
      <c r="T5" s="18"/>
      <c r="U5" s="20" t="s">
        <v>32</v>
      </c>
      <c r="V5" s="20" t="s">
        <v>32</v>
      </c>
      <c r="W5" s="20" t="s">
        <v>32</v>
      </c>
      <c r="X5" s="21" t="s">
        <v>33</v>
      </c>
      <c r="Y5" s="18"/>
      <c r="Z5" s="18"/>
      <c r="AA5" s="4"/>
      <c r="AB5" s="18"/>
      <c r="AC5" s="18"/>
      <c r="AD5" s="18"/>
    </row>
    <row r="6" customFormat="false" ht="40.5" hidden="false" customHeight="true" outlineLevel="0" collapsed="false">
      <c r="B6" s="22" t="s">
        <v>34</v>
      </c>
      <c r="C6" s="19"/>
      <c r="D6" s="1" t="n">
        <v>589</v>
      </c>
      <c r="E6" s="1" t="n">
        <v>347</v>
      </c>
      <c r="F6" s="1" t="n">
        <v>43</v>
      </c>
      <c r="G6" s="1" t="n">
        <v>63</v>
      </c>
      <c r="H6" s="1" t="n">
        <v>8</v>
      </c>
      <c r="I6" s="1" t="n">
        <v>128</v>
      </c>
      <c r="J6" s="1" t="n">
        <v>470</v>
      </c>
      <c r="K6" s="1" t="n">
        <v>116</v>
      </c>
      <c r="L6" s="1" t="n">
        <v>31</v>
      </c>
      <c r="M6" s="1" t="n">
        <v>136</v>
      </c>
      <c r="N6" s="21" t="n">
        <v>187</v>
      </c>
      <c r="O6" s="1" t="n">
        <v>15845</v>
      </c>
      <c r="P6" s="1" t="n">
        <v>3215</v>
      </c>
      <c r="Q6" s="1" t="n">
        <v>349</v>
      </c>
      <c r="R6" s="1" t="n">
        <v>94</v>
      </c>
      <c r="S6" s="1" t="n">
        <v>23</v>
      </c>
      <c r="T6" s="1" t="n">
        <v>232</v>
      </c>
      <c r="U6" s="1" t="n">
        <v>991</v>
      </c>
      <c r="V6" s="1" t="n">
        <v>27</v>
      </c>
      <c r="W6" s="1" t="n">
        <v>75</v>
      </c>
      <c r="X6" s="1" t="n">
        <v>1166668</v>
      </c>
      <c r="Y6" s="1" t="n">
        <v>1137243</v>
      </c>
      <c r="Z6" s="1" t="n">
        <v>504</v>
      </c>
      <c r="AA6" s="1" t="n">
        <v>21227</v>
      </c>
      <c r="AB6" s="1" t="n">
        <v>3480</v>
      </c>
      <c r="AC6" s="1" t="n">
        <v>3910</v>
      </c>
      <c r="AD6" s="21" t="n">
        <v>304</v>
      </c>
    </row>
    <row r="7" customFormat="false" ht="20.45" hidden="false" customHeight="true" outlineLevel="0" collapsed="false">
      <c r="B7" s="23" t="s">
        <v>35</v>
      </c>
      <c r="C7" s="19"/>
      <c r="D7" s="1" t="n">
        <v>669</v>
      </c>
      <c r="E7" s="1" t="n">
        <v>376</v>
      </c>
      <c r="F7" s="1" t="n">
        <v>53</v>
      </c>
      <c r="G7" s="1" t="n">
        <v>65</v>
      </c>
      <c r="H7" s="1" t="n">
        <v>12</v>
      </c>
      <c r="I7" s="1" t="n">
        <v>163</v>
      </c>
      <c r="J7" s="1" t="n">
        <v>515</v>
      </c>
      <c r="K7" s="1" t="n">
        <v>138</v>
      </c>
      <c r="L7" s="1" t="n">
        <v>35</v>
      </c>
      <c r="M7" s="1" t="n">
        <v>142</v>
      </c>
      <c r="N7" s="21" t="n">
        <v>200</v>
      </c>
      <c r="O7" s="1" t="n">
        <v>18417</v>
      </c>
      <c r="P7" s="1" t="n">
        <v>3148</v>
      </c>
      <c r="Q7" s="1" t="n">
        <v>328</v>
      </c>
      <c r="R7" s="1" t="n">
        <v>90</v>
      </c>
      <c r="S7" s="1" t="n">
        <v>15</v>
      </c>
      <c r="T7" s="1" t="n">
        <v>223</v>
      </c>
      <c r="U7" s="1" t="n">
        <v>960</v>
      </c>
      <c r="V7" s="1" t="n">
        <v>22</v>
      </c>
      <c r="W7" s="1" t="n">
        <v>98</v>
      </c>
      <c r="X7" s="1" t="n">
        <v>1316248</v>
      </c>
      <c r="Y7" s="1" t="n">
        <v>1254176</v>
      </c>
      <c r="Z7" s="1" t="n">
        <v>731</v>
      </c>
      <c r="AA7" s="1" t="n">
        <v>33104</v>
      </c>
      <c r="AB7" s="1" t="n">
        <v>18650</v>
      </c>
      <c r="AC7" s="1" t="n">
        <v>8984</v>
      </c>
      <c r="AD7" s="21" t="n">
        <v>603</v>
      </c>
    </row>
    <row r="8" customFormat="false" ht="20.45" hidden="false" customHeight="true" outlineLevel="0" collapsed="false">
      <c r="B8" s="23" t="s">
        <v>36</v>
      </c>
      <c r="C8" s="19"/>
      <c r="D8" s="1" t="n">
        <v>706</v>
      </c>
      <c r="E8" s="1" t="n">
        <v>414</v>
      </c>
      <c r="F8" s="1" t="n">
        <v>52</v>
      </c>
      <c r="G8" s="1" t="n">
        <v>59</v>
      </c>
      <c r="H8" s="1" t="n">
        <v>13</v>
      </c>
      <c r="I8" s="1" t="n">
        <v>168</v>
      </c>
      <c r="J8" s="1" t="n">
        <v>591</v>
      </c>
      <c r="K8" s="1" t="n">
        <v>175</v>
      </c>
      <c r="L8" s="1" t="n">
        <v>45</v>
      </c>
      <c r="M8" s="1" t="n">
        <v>149</v>
      </c>
      <c r="N8" s="21" t="n">
        <v>222</v>
      </c>
      <c r="O8" s="1" t="n">
        <v>23146</v>
      </c>
      <c r="P8" s="1" t="n">
        <v>1843</v>
      </c>
      <c r="Q8" s="1" t="n">
        <v>394</v>
      </c>
      <c r="R8" s="1" t="n">
        <v>112</v>
      </c>
      <c r="S8" s="1" t="n">
        <v>27</v>
      </c>
      <c r="T8" s="1" t="n">
        <v>255</v>
      </c>
      <c r="U8" s="1" t="n">
        <v>1130</v>
      </c>
      <c r="V8" s="1" t="n">
        <v>29</v>
      </c>
      <c r="W8" s="1" t="n">
        <v>97</v>
      </c>
      <c r="X8" s="1" t="n">
        <v>1589353</v>
      </c>
      <c r="Y8" s="1" t="n">
        <v>1537670</v>
      </c>
      <c r="Z8" s="1" t="n">
        <v>345</v>
      </c>
      <c r="AA8" s="1" t="n">
        <v>18511</v>
      </c>
      <c r="AB8" s="1" t="n">
        <v>16454</v>
      </c>
      <c r="AC8" s="1" t="n">
        <v>16362</v>
      </c>
      <c r="AD8" s="21" t="n">
        <v>11</v>
      </c>
    </row>
    <row r="9" customFormat="false" ht="20.45" hidden="false" customHeight="true" outlineLevel="0" collapsed="false">
      <c r="B9" s="23" t="s">
        <v>37</v>
      </c>
      <c r="C9" s="19"/>
      <c r="D9" s="1" t="n">
        <v>658</v>
      </c>
      <c r="E9" s="1" t="n">
        <v>392</v>
      </c>
      <c r="F9" s="1" t="n">
        <v>49</v>
      </c>
      <c r="G9" s="1" t="n">
        <v>57</v>
      </c>
      <c r="H9" s="1" t="n">
        <v>5</v>
      </c>
      <c r="I9" s="1" t="n">
        <v>155</v>
      </c>
      <c r="J9" s="1" t="n">
        <v>561</v>
      </c>
      <c r="K9" s="1" t="n">
        <v>156</v>
      </c>
      <c r="L9" s="1" t="n">
        <v>26</v>
      </c>
      <c r="M9" s="1" t="n">
        <v>178</v>
      </c>
      <c r="N9" s="21" t="n">
        <v>201</v>
      </c>
      <c r="O9" s="1" t="n">
        <v>21406</v>
      </c>
      <c r="P9" s="1" t="n">
        <v>648</v>
      </c>
      <c r="Q9" s="1" t="n">
        <v>402</v>
      </c>
      <c r="R9" s="1" t="n">
        <v>107</v>
      </c>
      <c r="S9" s="1" t="n">
        <v>17</v>
      </c>
      <c r="T9" s="1" t="n">
        <v>278</v>
      </c>
      <c r="U9" s="1" t="n">
        <v>1078</v>
      </c>
      <c r="V9" s="1" t="n">
        <v>24</v>
      </c>
      <c r="W9" s="1" t="n">
        <v>77</v>
      </c>
      <c r="X9" s="1" t="n">
        <v>1389965</v>
      </c>
      <c r="Y9" s="1" t="n">
        <v>1338681</v>
      </c>
      <c r="Z9" s="1" t="n">
        <v>1997</v>
      </c>
      <c r="AA9" s="1" t="n">
        <v>24322</v>
      </c>
      <c r="AB9" s="1" t="n">
        <v>10821</v>
      </c>
      <c r="AC9" s="1" t="n">
        <v>8406</v>
      </c>
      <c r="AD9" s="21" t="n">
        <v>5738</v>
      </c>
    </row>
    <row r="10" customFormat="false" ht="40.5" hidden="false" customHeight="true" outlineLevel="0" collapsed="false">
      <c r="B10" s="23" t="s">
        <v>38</v>
      </c>
      <c r="C10" s="19"/>
      <c r="D10" s="1" t="n">
        <f aca="false">SUM(D11:D22)</f>
        <v>777</v>
      </c>
      <c r="E10" s="1" t="n">
        <f aca="false">SUM(E11:E22)</f>
        <v>442</v>
      </c>
      <c r="F10" s="1" t="n">
        <f aca="false">SUM(F11:F22)</f>
        <v>54</v>
      </c>
      <c r="G10" s="1" t="n">
        <f aca="false">SUM(G11:G22)</f>
        <v>56</v>
      </c>
      <c r="H10" s="1" t="n">
        <f aca="false">SUM(H11:H22)</f>
        <v>12</v>
      </c>
      <c r="I10" s="1" t="n">
        <f aca="false">SUM(I11:I22)</f>
        <v>213</v>
      </c>
      <c r="J10" s="1" t="n">
        <f aca="false">SUM(J11:J22)</f>
        <v>614</v>
      </c>
      <c r="K10" s="1" t="n">
        <f aca="false">SUM(K11:K22)</f>
        <v>179</v>
      </c>
      <c r="L10" s="1" t="n">
        <f aca="false">SUM(L11:L22)</f>
        <v>42</v>
      </c>
      <c r="M10" s="1" t="n">
        <f aca="false">SUM(M11:M22)</f>
        <v>180</v>
      </c>
      <c r="N10" s="1" t="n">
        <f aca="false">SUM(N11:N22)</f>
        <v>213</v>
      </c>
      <c r="O10" s="1" t="n">
        <f aca="false">SUM(O11:O22)</f>
        <v>22576</v>
      </c>
      <c r="P10" s="1" t="n">
        <f aca="false">SUM(P11:P22)</f>
        <v>2760</v>
      </c>
      <c r="Q10" s="1" t="n">
        <f aca="false">SUM(Q11:Q22)</f>
        <v>401</v>
      </c>
      <c r="R10" s="1" t="n">
        <f aca="false">SUM(R11:R22)</f>
        <v>109</v>
      </c>
      <c r="S10" s="1" t="n">
        <f aca="false">SUM(S11:S22)</f>
        <v>25</v>
      </c>
      <c r="T10" s="1" t="n">
        <f aca="false">SUM(T11:T22)</f>
        <v>267</v>
      </c>
      <c r="U10" s="1" t="n">
        <f aca="false">SUM(U11:U22)</f>
        <v>1119</v>
      </c>
      <c r="V10" s="1" t="n">
        <f aca="false">SUM(V11:V22)</f>
        <v>30</v>
      </c>
      <c r="W10" s="1" t="n">
        <f aca="false">SUM(W11:W22)</f>
        <v>112</v>
      </c>
      <c r="X10" s="1" t="n">
        <f aca="false">SUM(X11:X22)</f>
        <v>23649198</v>
      </c>
      <c r="Y10" s="1" t="n">
        <f aca="false">SUM(Y11:Y22)</f>
        <v>1365221</v>
      </c>
      <c r="Z10" s="1" t="n">
        <f aca="false">SUM(Z11:Z22)</f>
        <v>634</v>
      </c>
      <c r="AA10" s="1" t="n">
        <f aca="false">SUM(AA11:AA22)</f>
        <v>24225</v>
      </c>
      <c r="AB10" s="1" t="n">
        <f aca="false">SUM(AB11:AB22)</f>
        <v>22249816</v>
      </c>
      <c r="AC10" s="1" t="n">
        <f aca="false">SUM(AC11:AC22)</f>
        <v>4932</v>
      </c>
      <c r="AD10" s="1" t="n">
        <f aca="false">SUM(AD11:AD22)</f>
        <v>4370</v>
      </c>
    </row>
    <row r="11" customFormat="false" ht="60.75" hidden="false" customHeight="true" outlineLevel="0" collapsed="false">
      <c r="B11" s="18" t="s">
        <v>39</v>
      </c>
      <c r="C11" s="19"/>
      <c r="D11" s="1" t="n">
        <f aca="false">SUM(E11:I11)</f>
        <v>69</v>
      </c>
      <c r="E11" s="1" t="n">
        <v>43</v>
      </c>
      <c r="F11" s="1" t="n">
        <v>6</v>
      </c>
      <c r="G11" s="21" t="n">
        <v>3</v>
      </c>
      <c r="H11" s="21" t="s">
        <v>40</v>
      </c>
      <c r="I11" s="1" t="n">
        <v>17</v>
      </c>
      <c r="J11" s="1" t="n">
        <f aca="false">SUM(K11:N11)</f>
        <v>53</v>
      </c>
      <c r="K11" s="1" t="n">
        <v>20</v>
      </c>
      <c r="L11" s="1" t="n">
        <v>2</v>
      </c>
      <c r="M11" s="1" t="n">
        <v>13</v>
      </c>
      <c r="N11" s="1" t="n">
        <v>18</v>
      </c>
      <c r="O11" s="1" t="n">
        <v>2333</v>
      </c>
      <c r="P11" s="1" t="n">
        <v>8</v>
      </c>
      <c r="Q11" s="1" t="n">
        <f aca="false">SUM(R11:T11)</f>
        <v>39</v>
      </c>
      <c r="R11" s="1" t="n">
        <v>14</v>
      </c>
      <c r="S11" s="1" t="n">
        <v>1</v>
      </c>
      <c r="T11" s="1" t="n">
        <v>24</v>
      </c>
      <c r="U11" s="1" t="n">
        <v>119</v>
      </c>
      <c r="V11" s="1" t="n">
        <v>2</v>
      </c>
      <c r="W11" s="1" t="n">
        <v>12</v>
      </c>
      <c r="X11" s="1" t="n">
        <f aca="false">SUM(Y11:AD11)</f>
        <v>104505</v>
      </c>
      <c r="Y11" s="1" t="n">
        <v>95413</v>
      </c>
      <c r="Z11" s="21" t="n">
        <v>2</v>
      </c>
      <c r="AA11" s="21" t="n">
        <v>2210</v>
      </c>
      <c r="AB11" s="21" t="s">
        <v>40</v>
      </c>
      <c r="AC11" s="21" t="n">
        <v>2510</v>
      </c>
      <c r="AD11" s="21" t="n">
        <v>4370</v>
      </c>
    </row>
    <row r="12" customFormat="false" ht="20.45" hidden="false" customHeight="true" outlineLevel="0" collapsed="false">
      <c r="B12" s="23" t="s">
        <v>41</v>
      </c>
      <c r="C12" s="19"/>
      <c r="D12" s="1" t="n">
        <f aca="false">SUM(E12:I12)</f>
        <v>94</v>
      </c>
      <c r="E12" s="1" t="n">
        <v>34</v>
      </c>
      <c r="F12" s="1" t="n">
        <v>16</v>
      </c>
      <c r="G12" s="1" t="n">
        <v>3</v>
      </c>
      <c r="H12" s="21" t="n">
        <v>1</v>
      </c>
      <c r="I12" s="1" t="n">
        <v>40</v>
      </c>
      <c r="J12" s="1" t="n">
        <f aca="false">SUM(K12:N12)</f>
        <v>43</v>
      </c>
      <c r="K12" s="1" t="n">
        <v>11</v>
      </c>
      <c r="L12" s="1" t="n">
        <v>5</v>
      </c>
      <c r="M12" s="1" t="n">
        <v>10</v>
      </c>
      <c r="N12" s="1" t="n">
        <v>17</v>
      </c>
      <c r="O12" s="1" t="n">
        <v>1160</v>
      </c>
      <c r="P12" s="1" t="n">
        <v>2644</v>
      </c>
      <c r="Q12" s="1" t="n">
        <f aca="false">SUM(R12:T12)</f>
        <v>27</v>
      </c>
      <c r="R12" s="1" t="n">
        <v>10</v>
      </c>
      <c r="S12" s="21" t="n">
        <v>2</v>
      </c>
      <c r="T12" s="1" t="n">
        <v>15</v>
      </c>
      <c r="U12" s="1" t="n">
        <v>67</v>
      </c>
      <c r="V12" s="1" t="n">
        <v>5</v>
      </c>
      <c r="W12" s="1" t="n">
        <v>11</v>
      </c>
      <c r="X12" s="1" t="n">
        <f aca="false">SUM(Y12:AD12)</f>
        <v>48174</v>
      </c>
      <c r="Y12" s="1" t="n">
        <v>44619</v>
      </c>
      <c r="Z12" s="21" t="n">
        <v>255</v>
      </c>
      <c r="AA12" s="1" t="n">
        <v>403</v>
      </c>
      <c r="AB12" s="21" t="n">
        <v>1811</v>
      </c>
      <c r="AC12" s="1" t="n">
        <v>1086</v>
      </c>
      <c r="AD12" s="21" t="s">
        <v>40</v>
      </c>
      <c r="AE12" s="3"/>
    </row>
    <row r="13" customFormat="false" ht="20.45" hidden="false" customHeight="true" outlineLevel="0" collapsed="false">
      <c r="B13" s="23" t="s">
        <v>42</v>
      </c>
      <c r="C13" s="19"/>
      <c r="D13" s="1" t="n">
        <f aca="false">SUM(E13:I13)</f>
        <v>75</v>
      </c>
      <c r="E13" s="1" t="n">
        <v>38</v>
      </c>
      <c r="F13" s="1" t="n">
        <v>10</v>
      </c>
      <c r="G13" s="1" t="n">
        <v>8</v>
      </c>
      <c r="H13" s="21" t="s">
        <v>40</v>
      </c>
      <c r="I13" s="1" t="n">
        <v>19</v>
      </c>
      <c r="J13" s="1" t="n">
        <f aca="false">SUM(K13:N13)</f>
        <v>53</v>
      </c>
      <c r="K13" s="1" t="n">
        <v>12</v>
      </c>
      <c r="L13" s="1" t="n">
        <v>3</v>
      </c>
      <c r="M13" s="1" t="n">
        <v>21</v>
      </c>
      <c r="N13" s="1" t="n">
        <v>17</v>
      </c>
      <c r="O13" s="1" t="n">
        <v>1906</v>
      </c>
      <c r="P13" s="1" t="n">
        <v>57</v>
      </c>
      <c r="Q13" s="1" t="n">
        <f aca="false">SUM(R13:T13)</f>
        <v>41</v>
      </c>
      <c r="R13" s="1" t="n">
        <v>8</v>
      </c>
      <c r="S13" s="1" t="n">
        <v>3</v>
      </c>
      <c r="T13" s="1" t="n">
        <v>30</v>
      </c>
      <c r="U13" s="1" t="n">
        <v>128</v>
      </c>
      <c r="V13" s="1" t="n">
        <v>2</v>
      </c>
      <c r="W13" s="1" t="n">
        <v>5</v>
      </c>
      <c r="X13" s="1" t="n">
        <f aca="false">SUM(Y13:AD13)</f>
        <v>169590</v>
      </c>
      <c r="Y13" s="1" t="n">
        <v>160031</v>
      </c>
      <c r="Z13" s="21" t="n">
        <v>347</v>
      </c>
      <c r="AA13" s="1" t="n">
        <v>9148</v>
      </c>
      <c r="AB13" s="21" t="s">
        <v>40</v>
      </c>
      <c r="AC13" s="1" t="n">
        <v>64</v>
      </c>
      <c r="AD13" s="21" t="s">
        <v>40</v>
      </c>
    </row>
    <row r="14" customFormat="false" ht="20.25" hidden="false" customHeight="true" outlineLevel="0" collapsed="false">
      <c r="B14" s="23" t="s">
        <v>43</v>
      </c>
      <c r="C14" s="19"/>
      <c r="D14" s="1" t="n">
        <f aca="false">SUM(E14:I14)</f>
        <v>60</v>
      </c>
      <c r="E14" s="1" t="n">
        <v>44</v>
      </c>
      <c r="F14" s="21" t="n">
        <v>3</v>
      </c>
      <c r="G14" s="1" t="n">
        <v>3</v>
      </c>
      <c r="H14" s="21" t="s">
        <v>40</v>
      </c>
      <c r="I14" s="1" t="n">
        <v>10</v>
      </c>
      <c r="J14" s="1" t="n">
        <f aca="false">SUM(K14:N14)</f>
        <v>60</v>
      </c>
      <c r="K14" s="1" t="n">
        <v>19</v>
      </c>
      <c r="L14" s="21" t="n">
        <v>5</v>
      </c>
      <c r="M14" s="1" t="n">
        <v>22</v>
      </c>
      <c r="N14" s="1" t="n">
        <v>14</v>
      </c>
      <c r="O14" s="1" t="n">
        <v>1555</v>
      </c>
      <c r="P14" s="21" t="n">
        <v>19</v>
      </c>
      <c r="Q14" s="1" t="n">
        <f aca="false">SUM(R14:T14)</f>
        <v>34</v>
      </c>
      <c r="R14" s="1" t="n">
        <v>10</v>
      </c>
      <c r="S14" s="21" t="n">
        <v>4</v>
      </c>
      <c r="T14" s="1" t="n">
        <v>20</v>
      </c>
      <c r="U14" s="1" t="n">
        <v>82</v>
      </c>
      <c r="V14" s="21" t="n">
        <v>1</v>
      </c>
      <c r="W14" s="1" t="n">
        <v>11</v>
      </c>
      <c r="X14" s="1" t="n">
        <f aca="false">SUM(Y14:AD14)</f>
        <v>76675</v>
      </c>
      <c r="Y14" s="1" t="n">
        <v>76020</v>
      </c>
      <c r="Z14" s="21" t="n">
        <v>15</v>
      </c>
      <c r="AA14" s="1" t="n">
        <v>640</v>
      </c>
      <c r="AB14" s="21" t="s">
        <v>40</v>
      </c>
      <c r="AC14" s="21" t="s">
        <v>40</v>
      </c>
      <c r="AD14" s="21" t="s">
        <v>40</v>
      </c>
    </row>
    <row r="15" customFormat="false" ht="41.25" hidden="false" customHeight="true" outlineLevel="0" collapsed="false">
      <c r="B15" s="23" t="s">
        <v>44</v>
      </c>
      <c r="C15" s="19"/>
      <c r="D15" s="1" t="n">
        <f aca="false">SUM(E15:I15)</f>
        <v>48</v>
      </c>
      <c r="E15" s="1" t="n">
        <v>27</v>
      </c>
      <c r="F15" s="21" t="n">
        <v>1</v>
      </c>
      <c r="G15" s="21" t="n">
        <v>6</v>
      </c>
      <c r="H15" s="21" t="s">
        <v>40</v>
      </c>
      <c r="I15" s="1" t="n">
        <v>14</v>
      </c>
      <c r="J15" s="1" t="n">
        <f aca="false">SUM(K15:N15)</f>
        <v>42</v>
      </c>
      <c r="K15" s="1" t="n">
        <v>20</v>
      </c>
      <c r="L15" s="1" t="n">
        <v>1</v>
      </c>
      <c r="M15" s="1" t="n">
        <v>9</v>
      </c>
      <c r="N15" s="1" t="n">
        <v>12</v>
      </c>
      <c r="O15" s="1" t="n">
        <v>1579</v>
      </c>
      <c r="P15" s="21" t="n">
        <v>1</v>
      </c>
      <c r="Q15" s="1" t="n">
        <f aca="false">SUM(R15:T15)</f>
        <v>20</v>
      </c>
      <c r="R15" s="1" t="n">
        <v>7</v>
      </c>
      <c r="S15" s="21" t="s">
        <v>40</v>
      </c>
      <c r="T15" s="1" t="n">
        <v>13</v>
      </c>
      <c r="U15" s="1" t="n">
        <v>55</v>
      </c>
      <c r="V15" s="21" t="n">
        <v>1</v>
      </c>
      <c r="W15" s="1" t="n">
        <v>5</v>
      </c>
      <c r="X15" s="1" t="n">
        <f aca="false">SUM(Y15:AD15)</f>
        <v>76529</v>
      </c>
      <c r="Y15" s="1" t="n">
        <v>74824</v>
      </c>
      <c r="Z15" s="21" t="n">
        <v>7</v>
      </c>
      <c r="AA15" s="1" t="n">
        <v>1622</v>
      </c>
      <c r="AB15" s="21" t="s">
        <v>40</v>
      </c>
      <c r="AC15" s="21" t="n">
        <v>76</v>
      </c>
      <c r="AD15" s="21" t="s">
        <v>40</v>
      </c>
    </row>
    <row r="16" customFormat="false" ht="20.45" hidden="false" customHeight="true" outlineLevel="0" collapsed="false">
      <c r="B16" s="23" t="s">
        <v>45</v>
      </c>
      <c r="C16" s="19"/>
      <c r="D16" s="1" t="n">
        <f aca="false">SUM(E16:I16)</f>
        <v>72</v>
      </c>
      <c r="E16" s="1" t="n">
        <v>34</v>
      </c>
      <c r="F16" s="21" t="n">
        <v>5</v>
      </c>
      <c r="G16" s="1" t="n">
        <v>8</v>
      </c>
      <c r="H16" s="21" t="n">
        <v>1</v>
      </c>
      <c r="I16" s="1" t="n">
        <v>24</v>
      </c>
      <c r="J16" s="1" t="n">
        <f aca="false">SUM(K16:N16)</f>
        <v>48</v>
      </c>
      <c r="K16" s="1" t="n">
        <v>12</v>
      </c>
      <c r="L16" s="21" t="n">
        <v>5</v>
      </c>
      <c r="M16" s="1" t="n">
        <v>12</v>
      </c>
      <c r="N16" s="1" t="n">
        <v>19</v>
      </c>
      <c r="O16" s="1" t="n">
        <v>2284</v>
      </c>
      <c r="P16" s="21" t="n">
        <v>13</v>
      </c>
      <c r="Q16" s="1" t="n">
        <f aca="false">SUM(R16:T16)</f>
        <v>27</v>
      </c>
      <c r="R16" s="21" t="n">
        <v>6</v>
      </c>
      <c r="S16" s="21" t="n">
        <v>2</v>
      </c>
      <c r="T16" s="1" t="n">
        <v>19</v>
      </c>
      <c r="U16" s="1" t="n">
        <v>72</v>
      </c>
      <c r="V16" s="21" t="n">
        <v>1</v>
      </c>
      <c r="W16" s="1" t="n">
        <v>15</v>
      </c>
      <c r="X16" s="1" t="n">
        <f aca="false">SUM(Y16:AD16)</f>
        <v>294647</v>
      </c>
      <c r="Y16" s="1" t="n">
        <v>288481</v>
      </c>
      <c r="Z16" s="21" t="n">
        <v>6</v>
      </c>
      <c r="AA16" s="1" t="n">
        <v>3538</v>
      </c>
      <c r="AB16" s="21" t="n">
        <v>2326</v>
      </c>
      <c r="AC16" s="21" t="n">
        <v>296</v>
      </c>
      <c r="AD16" s="21" t="s">
        <v>40</v>
      </c>
    </row>
    <row r="17" customFormat="false" ht="20.45" hidden="false" customHeight="true" outlineLevel="0" collapsed="false">
      <c r="B17" s="23" t="s">
        <v>46</v>
      </c>
      <c r="C17" s="19"/>
      <c r="D17" s="1" t="n">
        <f aca="false">SUM(E17:I17)</f>
        <v>36</v>
      </c>
      <c r="E17" s="1" t="n">
        <v>25</v>
      </c>
      <c r="F17" s="21" t="n">
        <v>1</v>
      </c>
      <c r="G17" s="1" t="n">
        <v>5</v>
      </c>
      <c r="H17" s="21" t="s">
        <v>40</v>
      </c>
      <c r="I17" s="1" t="n">
        <v>5</v>
      </c>
      <c r="J17" s="1" t="n">
        <f aca="false">SUM(K17:N17)</f>
        <v>32</v>
      </c>
      <c r="K17" s="1" t="n">
        <v>7</v>
      </c>
      <c r="L17" s="21" t="n">
        <v>1</v>
      </c>
      <c r="M17" s="1" t="n">
        <v>18</v>
      </c>
      <c r="N17" s="1" t="n">
        <v>6</v>
      </c>
      <c r="O17" s="1" t="n">
        <v>1644</v>
      </c>
      <c r="P17" s="21" t="s">
        <v>40</v>
      </c>
      <c r="Q17" s="1" t="n">
        <f aca="false">SUM(R17:T17)</f>
        <v>18</v>
      </c>
      <c r="R17" s="1" t="n">
        <v>1</v>
      </c>
      <c r="S17" s="21" t="s">
        <v>40</v>
      </c>
      <c r="T17" s="1" t="n">
        <v>17</v>
      </c>
      <c r="U17" s="1" t="n">
        <v>47</v>
      </c>
      <c r="V17" s="21" t="s">
        <v>40</v>
      </c>
      <c r="W17" s="1" t="n">
        <v>5</v>
      </c>
      <c r="X17" s="1" t="n">
        <f aca="false">SUM(Y17:AD17)</f>
        <v>49125</v>
      </c>
      <c r="Y17" s="1" t="n">
        <v>47967</v>
      </c>
      <c r="Z17" s="21" t="s">
        <v>40</v>
      </c>
      <c r="AA17" s="1" t="n">
        <v>937</v>
      </c>
      <c r="AB17" s="21" t="s">
        <v>40</v>
      </c>
      <c r="AC17" s="21" t="n">
        <v>221</v>
      </c>
      <c r="AD17" s="21" t="s">
        <v>40</v>
      </c>
    </row>
    <row r="18" customFormat="false" ht="20.45" hidden="false" customHeight="true" outlineLevel="0" collapsed="false">
      <c r="B18" s="23" t="s">
        <v>47</v>
      </c>
      <c r="C18" s="19"/>
      <c r="D18" s="1" t="n">
        <f aca="false">SUM(E18:I18)</f>
        <v>69</v>
      </c>
      <c r="E18" s="1" t="n">
        <v>33</v>
      </c>
      <c r="F18" s="21" t="s">
        <v>40</v>
      </c>
      <c r="G18" s="1" t="n">
        <v>8</v>
      </c>
      <c r="H18" s="21" t="n">
        <v>1</v>
      </c>
      <c r="I18" s="1" t="n">
        <v>27</v>
      </c>
      <c r="J18" s="1" t="n">
        <f aca="false">SUM(K18:N18)</f>
        <v>42</v>
      </c>
      <c r="K18" s="1" t="n">
        <v>10</v>
      </c>
      <c r="L18" s="1" t="n">
        <v>3</v>
      </c>
      <c r="M18" s="1" t="n">
        <v>7</v>
      </c>
      <c r="N18" s="1" t="n">
        <v>22</v>
      </c>
      <c r="O18" s="1" t="n">
        <v>1616</v>
      </c>
      <c r="P18" s="21" t="n">
        <v>5</v>
      </c>
      <c r="Q18" s="1" t="n">
        <f aca="false">SUM(R18:T18)</f>
        <v>23</v>
      </c>
      <c r="R18" s="1" t="n">
        <v>8</v>
      </c>
      <c r="S18" s="21" t="n">
        <v>2</v>
      </c>
      <c r="T18" s="1" t="n">
        <v>13</v>
      </c>
      <c r="U18" s="1" t="n">
        <v>84</v>
      </c>
      <c r="V18" s="21" t="n">
        <v>6</v>
      </c>
      <c r="W18" s="1" t="n">
        <v>10</v>
      </c>
      <c r="X18" s="1" t="n">
        <f aca="false">SUM(Y18:AD18)</f>
        <v>95071</v>
      </c>
      <c r="Y18" s="1" t="n">
        <v>92082</v>
      </c>
      <c r="Z18" s="21" t="s">
        <v>40</v>
      </c>
      <c r="AA18" s="1" t="n">
        <v>1512</v>
      </c>
      <c r="AB18" s="21" t="n">
        <v>1335</v>
      </c>
      <c r="AC18" s="1" t="n">
        <v>142</v>
      </c>
      <c r="AD18" s="21" t="s">
        <v>40</v>
      </c>
    </row>
    <row r="19" customFormat="false" ht="40.5" hidden="false" customHeight="true" outlineLevel="0" collapsed="false">
      <c r="B19" s="23" t="s">
        <v>48</v>
      </c>
      <c r="C19" s="19"/>
      <c r="D19" s="1" t="n">
        <f aca="false">SUM(E19:I19)</f>
        <v>75</v>
      </c>
      <c r="E19" s="1" t="n">
        <v>35</v>
      </c>
      <c r="F19" s="21" t="n">
        <v>4</v>
      </c>
      <c r="G19" s="1" t="n">
        <v>5</v>
      </c>
      <c r="H19" s="21" t="n">
        <v>3</v>
      </c>
      <c r="I19" s="1" t="n">
        <v>28</v>
      </c>
      <c r="J19" s="1" t="n">
        <f aca="false">SUM(K19:N19)</f>
        <v>56</v>
      </c>
      <c r="K19" s="1" t="n">
        <v>13</v>
      </c>
      <c r="L19" s="21" t="n">
        <v>5</v>
      </c>
      <c r="M19" s="1" t="n">
        <v>13</v>
      </c>
      <c r="N19" s="1" t="n">
        <v>25</v>
      </c>
      <c r="O19" s="1" t="n">
        <v>1896</v>
      </c>
      <c r="P19" s="21" t="n">
        <v>3</v>
      </c>
      <c r="Q19" s="1" t="n">
        <f aca="false">SUM(R19:T19)</f>
        <v>49</v>
      </c>
      <c r="R19" s="1" t="n">
        <v>10</v>
      </c>
      <c r="S19" s="21" t="n">
        <v>3</v>
      </c>
      <c r="T19" s="1" t="n">
        <v>36</v>
      </c>
      <c r="U19" s="1" t="n">
        <v>123</v>
      </c>
      <c r="V19" s="21" t="n">
        <v>3</v>
      </c>
      <c r="W19" s="1" t="n">
        <v>8</v>
      </c>
      <c r="X19" s="1" t="n">
        <f aca="false">SUM(Y19:AD19)</f>
        <v>95608</v>
      </c>
      <c r="Y19" s="1" t="n">
        <v>93838</v>
      </c>
      <c r="Z19" s="21" t="n">
        <v>2</v>
      </c>
      <c r="AA19" s="21" t="n">
        <v>1038</v>
      </c>
      <c r="AB19" s="21" t="n">
        <v>679</v>
      </c>
      <c r="AC19" s="1" t="n">
        <v>51</v>
      </c>
      <c r="AD19" s="21" t="s">
        <v>40</v>
      </c>
    </row>
    <row r="20" customFormat="false" ht="20.45" hidden="false" customHeight="true" outlineLevel="0" collapsed="false">
      <c r="B20" s="23" t="s">
        <v>49</v>
      </c>
      <c r="C20" s="19"/>
      <c r="D20" s="1" t="n">
        <f aca="false">SUM(E20:I20)</f>
        <v>50</v>
      </c>
      <c r="E20" s="1" t="n">
        <v>33</v>
      </c>
      <c r="F20" s="21" t="n">
        <v>2</v>
      </c>
      <c r="G20" s="1" t="n">
        <v>2</v>
      </c>
      <c r="H20" s="21" t="n">
        <v>2</v>
      </c>
      <c r="I20" s="1" t="n">
        <v>11</v>
      </c>
      <c r="J20" s="1" t="n">
        <f aca="false">SUM(K20:N20)</f>
        <v>44</v>
      </c>
      <c r="K20" s="1" t="n">
        <v>13</v>
      </c>
      <c r="L20" s="1" t="n">
        <v>2</v>
      </c>
      <c r="M20" s="1" t="n">
        <v>15</v>
      </c>
      <c r="N20" s="1" t="n">
        <v>14</v>
      </c>
      <c r="O20" s="1" t="n">
        <v>1542</v>
      </c>
      <c r="P20" s="21" t="n">
        <v>2</v>
      </c>
      <c r="Q20" s="1" t="n">
        <f aca="false">SUM(R20:T20)</f>
        <v>30</v>
      </c>
      <c r="R20" s="1" t="n">
        <v>8</v>
      </c>
      <c r="S20" s="21" t="n">
        <v>1</v>
      </c>
      <c r="T20" s="1" t="n">
        <v>21</v>
      </c>
      <c r="U20" s="1" t="n">
        <v>81</v>
      </c>
      <c r="V20" s="21" t="n">
        <v>2</v>
      </c>
      <c r="W20" s="1" t="n">
        <v>7</v>
      </c>
      <c r="X20" s="1" t="n">
        <f aca="false">SUM(Y20:AD20)</f>
        <v>22340371</v>
      </c>
      <c r="Y20" s="1" t="n">
        <v>99985</v>
      </c>
      <c r="Z20" s="21" t="s">
        <v>40</v>
      </c>
      <c r="AA20" s="1" t="n">
        <v>300</v>
      </c>
      <c r="AB20" s="21" t="n">
        <v>22240000</v>
      </c>
      <c r="AC20" s="1" t="n">
        <v>86</v>
      </c>
      <c r="AD20" s="21" t="s">
        <v>40</v>
      </c>
    </row>
    <row r="21" customFormat="false" ht="20.45" hidden="false" customHeight="true" outlineLevel="0" collapsed="false">
      <c r="B21" s="23" t="s">
        <v>50</v>
      </c>
      <c r="C21" s="19"/>
      <c r="D21" s="1" t="n">
        <f aca="false">SUM(E21:I21)</f>
        <v>58</v>
      </c>
      <c r="E21" s="1" t="n">
        <v>39</v>
      </c>
      <c r="F21" s="21" t="n">
        <v>3</v>
      </c>
      <c r="G21" s="1" t="n">
        <v>3</v>
      </c>
      <c r="H21" s="21" t="n">
        <v>2</v>
      </c>
      <c r="I21" s="1" t="n">
        <v>11</v>
      </c>
      <c r="J21" s="1" t="n">
        <f aca="false">SUM(K21:N21)</f>
        <v>60</v>
      </c>
      <c r="K21" s="1" t="n">
        <v>13</v>
      </c>
      <c r="L21" s="1" t="n">
        <v>5</v>
      </c>
      <c r="M21" s="1" t="n">
        <v>22</v>
      </c>
      <c r="N21" s="1" t="n">
        <v>20</v>
      </c>
      <c r="O21" s="1" t="n">
        <v>1495</v>
      </c>
      <c r="P21" s="21" t="n">
        <v>7</v>
      </c>
      <c r="Q21" s="1" t="n">
        <f aca="false">SUM(R21:T21)</f>
        <v>44</v>
      </c>
      <c r="R21" s="1" t="n">
        <v>11</v>
      </c>
      <c r="S21" s="1" t="n">
        <v>2</v>
      </c>
      <c r="T21" s="1" t="n">
        <v>31</v>
      </c>
      <c r="U21" s="1" t="n">
        <v>102</v>
      </c>
      <c r="V21" s="21" t="n">
        <v>1</v>
      </c>
      <c r="W21" s="1" t="n">
        <v>8</v>
      </c>
      <c r="X21" s="1" t="n">
        <f aca="false">SUM(Y21:AD21)</f>
        <v>60478</v>
      </c>
      <c r="Y21" s="1" t="n">
        <v>57041</v>
      </c>
      <c r="Z21" s="21" t="s">
        <v>40</v>
      </c>
      <c r="AA21" s="1" t="n">
        <v>2747</v>
      </c>
      <c r="AB21" s="21" t="n">
        <v>690</v>
      </c>
      <c r="AC21" s="21" t="s">
        <v>40</v>
      </c>
      <c r="AD21" s="21" t="s">
        <v>40</v>
      </c>
    </row>
    <row r="22" customFormat="false" ht="20.45" hidden="false" customHeight="true" outlineLevel="0" collapsed="false">
      <c r="B22" s="23" t="s">
        <v>51</v>
      </c>
      <c r="C22" s="19"/>
      <c r="D22" s="1" t="n">
        <f aca="false">SUM(E22:I22)</f>
        <v>71</v>
      </c>
      <c r="E22" s="1" t="n">
        <v>57</v>
      </c>
      <c r="F22" s="1" t="n">
        <v>3</v>
      </c>
      <c r="G22" s="1" t="n">
        <v>2</v>
      </c>
      <c r="H22" s="21" t="n">
        <v>2</v>
      </c>
      <c r="I22" s="1" t="n">
        <v>7</v>
      </c>
      <c r="J22" s="1" t="n">
        <f aca="false">SUM(K22:N22)</f>
        <v>81</v>
      </c>
      <c r="K22" s="1" t="n">
        <v>29</v>
      </c>
      <c r="L22" s="21" t="n">
        <v>5</v>
      </c>
      <c r="M22" s="1" t="n">
        <v>18</v>
      </c>
      <c r="N22" s="1" t="n">
        <v>29</v>
      </c>
      <c r="O22" s="1" t="n">
        <v>3566</v>
      </c>
      <c r="P22" s="1" t="n">
        <v>1</v>
      </c>
      <c r="Q22" s="1" t="n">
        <f aca="false">SUM(R22:T22)</f>
        <v>49</v>
      </c>
      <c r="R22" s="1" t="n">
        <v>16</v>
      </c>
      <c r="S22" s="21" t="n">
        <v>5</v>
      </c>
      <c r="T22" s="1" t="n">
        <v>28</v>
      </c>
      <c r="U22" s="1" t="n">
        <v>159</v>
      </c>
      <c r="V22" s="21" t="n">
        <v>6</v>
      </c>
      <c r="W22" s="1" t="n">
        <v>15</v>
      </c>
      <c r="X22" s="1" t="n">
        <f aca="false">SUM(Y22:AD22)</f>
        <v>238425</v>
      </c>
      <c r="Y22" s="1" t="n">
        <v>234920</v>
      </c>
      <c r="Z22" s="21" t="s">
        <v>40</v>
      </c>
      <c r="AA22" s="21" t="n">
        <v>130</v>
      </c>
      <c r="AB22" s="21" t="n">
        <v>2975</v>
      </c>
      <c r="AC22" s="1" t="n">
        <v>400</v>
      </c>
      <c r="AD22" s="21" t="s">
        <v>40</v>
      </c>
    </row>
    <row r="23" customFormat="false" ht="60.75" hidden="false" customHeight="true" outlineLevel="0" collapsed="false">
      <c r="B23" s="22" t="s">
        <v>52</v>
      </c>
      <c r="C23" s="19"/>
      <c r="D23" s="1" t="n">
        <f aca="false">SUM(D25:D32)</f>
        <v>453</v>
      </c>
      <c r="E23" s="1" t="n">
        <f aca="false">SUM(E25:E32)</f>
        <v>273</v>
      </c>
      <c r="F23" s="1" t="n">
        <f aca="false">SUM(F25:F32)</f>
        <v>24</v>
      </c>
      <c r="G23" s="1" t="n">
        <f aca="false">SUM(G25:G32)</f>
        <v>35</v>
      </c>
      <c r="H23" s="1" t="n">
        <f aca="false">SUM(H25:H32)</f>
        <v>5</v>
      </c>
      <c r="I23" s="1" t="n">
        <f aca="false">SUM(I25:I32)</f>
        <v>116</v>
      </c>
      <c r="J23" s="1" t="n">
        <f aca="false">SUM(J25:J32)</f>
        <v>360</v>
      </c>
      <c r="K23" s="1" t="n">
        <f aca="false">SUM(K25:K32)</f>
        <v>72</v>
      </c>
      <c r="L23" s="1" t="n">
        <f aca="false">SUM(L25:L32)</f>
        <v>27</v>
      </c>
      <c r="M23" s="1" t="n">
        <f aca="false">SUM(M25:M32)</f>
        <v>106</v>
      </c>
      <c r="N23" s="1" t="n">
        <f aca="false">SUM(N25:N32)</f>
        <v>155</v>
      </c>
      <c r="O23" s="1" t="n">
        <f aca="false">SUM(O25:O32)</f>
        <v>10714</v>
      </c>
      <c r="P23" s="1" t="n">
        <f aca="false">SUM(P25:P32)</f>
        <v>2586</v>
      </c>
      <c r="Q23" s="1" t="n">
        <f aca="false">SUM(Q25:Q32)</f>
        <v>258</v>
      </c>
      <c r="R23" s="1" t="n">
        <f aca="false">SUM(R25:R32)</f>
        <v>58</v>
      </c>
      <c r="S23" s="1" t="n">
        <f aca="false">SUM(S25:S32)</f>
        <v>17</v>
      </c>
      <c r="T23" s="1" t="n">
        <f aca="false">SUM(T25:T32)</f>
        <v>183</v>
      </c>
      <c r="U23" s="1" t="n">
        <f aca="false">SUM(U25:U32)</f>
        <v>678</v>
      </c>
      <c r="V23" s="1" t="n">
        <f aca="false">SUM(V25:V32)</f>
        <v>17</v>
      </c>
      <c r="W23" s="1" t="n">
        <f aca="false">SUM(W25:W32)</f>
        <v>69</v>
      </c>
      <c r="X23" s="1" t="n">
        <f aca="false">SUM(X25:X32)</f>
        <v>23000310</v>
      </c>
      <c r="Y23" s="1" t="n">
        <f aca="false">SUM(Y25:Y32)</f>
        <v>733088</v>
      </c>
      <c r="Z23" s="1" t="n">
        <f aca="false">SUM(Z25:Z32)</f>
        <v>121</v>
      </c>
      <c r="AA23" s="1" t="n">
        <f aca="false">SUM(AA25:AA32)</f>
        <v>15822</v>
      </c>
      <c r="AB23" s="1" t="n">
        <f aca="false">SUM(AB25:AB32)</f>
        <v>22242942</v>
      </c>
      <c r="AC23" s="1" t="n">
        <f aca="false">SUM(AC25:AC32)</f>
        <v>3967</v>
      </c>
      <c r="AD23" s="21" t="n">
        <f aca="false">SUM(AD25:AD32)</f>
        <v>4370</v>
      </c>
    </row>
    <row r="24" customFormat="false" ht="40.5" hidden="false" customHeight="true" outlineLevel="0" collapsed="false">
      <c r="B24" s="22" t="s">
        <v>53</v>
      </c>
      <c r="C24" s="19"/>
      <c r="D24" s="1" t="n">
        <f aca="false">SUM(D33:D40)</f>
        <v>324</v>
      </c>
      <c r="E24" s="1" t="n">
        <f aca="false">SUM(E33:E40)</f>
        <v>169</v>
      </c>
      <c r="F24" s="1" t="n">
        <f aca="false">SUM(F33:F40)</f>
        <v>30</v>
      </c>
      <c r="G24" s="1" t="n">
        <f aca="false">SUM(G33:G40)</f>
        <v>21</v>
      </c>
      <c r="H24" s="1" t="n">
        <f aca="false">SUM(H33:H40)</f>
        <v>7</v>
      </c>
      <c r="I24" s="1" t="n">
        <f aca="false">SUM(I33:I40)</f>
        <v>97</v>
      </c>
      <c r="J24" s="1" t="n">
        <f aca="false">SUM(J33:J40)</f>
        <v>254</v>
      </c>
      <c r="K24" s="1" t="n">
        <f aca="false">SUM(K33:K40)</f>
        <v>107</v>
      </c>
      <c r="L24" s="1" t="n">
        <f aca="false">SUM(L33:L40)</f>
        <v>15</v>
      </c>
      <c r="M24" s="1" t="n">
        <f aca="false">SUM(M33:M40)</f>
        <v>74</v>
      </c>
      <c r="N24" s="1" t="n">
        <f aca="false">SUM(N33:N40)</f>
        <v>58</v>
      </c>
      <c r="O24" s="1" t="n">
        <f aca="false">SUM(O33:O40)</f>
        <v>11862</v>
      </c>
      <c r="P24" s="1" t="n">
        <f aca="false">SUM(P33:P40)</f>
        <v>174</v>
      </c>
      <c r="Q24" s="1" t="n">
        <f aca="false">SUM(Q33:Q40)</f>
        <v>143</v>
      </c>
      <c r="R24" s="1" t="n">
        <f aca="false">SUM(R33:R40)</f>
        <v>51</v>
      </c>
      <c r="S24" s="1" t="n">
        <f aca="false">SUM(S33:S40)</f>
        <v>8</v>
      </c>
      <c r="T24" s="1" t="n">
        <f aca="false">SUM(T33:T40)</f>
        <v>84</v>
      </c>
      <c r="U24" s="1" t="n">
        <f aca="false">SUM(U33:U40)</f>
        <v>441</v>
      </c>
      <c r="V24" s="1" t="n">
        <f aca="false">SUM(V33:V40)</f>
        <v>13</v>
      </c>
      <c r="W24" s="1" t="n">
        <f aca="false">SUM(W33:W40)</f>
        <v>43</v>
      </c>
      <c r="X24" s="1" t="n">
        <f aca="false">SUM(X33:X40)</f>
        <v>648888</v>
      </c>
      <c r="Y24" s="1" t="n">
        <f aca="false">SUM(Y33:Y40)</f>
        <v>632133</v>
      </c>
      <c r="Z24" s="1" t="n">
        <f aca="false">SUM(Z33:Z40)</f>
        <v>513</v>
      </c>
      <c r="AA24" s="1" t="n">
        <f aca="false">SUM(AA33:AA40)</f>
        <v>8403</v>
      </c>
      <c r="AB24" s="1" t="n">
        <f aca="false">SUM(AB33:AB40)</f>
        <v>6874</v>
      </c>
      <c r="AC24" s="1" t="n">
        <f aca="false">SUM(AC33:AC40)</f>
        <v>965</v>
      </c>
      <c r="AD24" s="21" t="s">
        <v>40</v>
      </c>
    </row>
    <row r="25" customFormat="false" ht="40.5" hidden="false" customHeight="true" outlineLevel="0" collapsed="false">
      <c r="B25" s="22" t="s">
        <v>54</v>
      </c>
      <c r="C25" s="19"/>
      <c r="D25" s="1" t="n">
        <f aca="false">SUM(E25:I25)</f>
        <v>188</v>
      </c>
      <c r="E25" s="1" t="n">
        <v>110</v>
      </c>
      <c r="F25" s="1" t="n">
        <v>5</v>
      </c>
      <c r="G25" s="1" t="n">
        <v>16</v>
      </c>
      <c r="H25" s="21" t="n">
        <v>1</v>
      </c>
      <c r="I25" s="1" t="n">
        <v>56</v>
      </c>
      <c r="J25" s="1" t="n">
        <f aca="false">SUM(K25:N25)</f>
        <v>139</v>
      </c>
      <c r="K25" s="1" t="n">
        <v>13</v>
      </c>
      <c r="L25" s="1" t="n">
        <v>7</v>
      </c>
      <c r="M25" s="1" t="n">
        <v>36</v>
      </c>
      <c r="N25" s="1" t="n">
        <v>83</v>
      </c>
      <c r="O25" s="1" t="n">
        <v>2194</v>
      </c>
      <c r="P25" s="1" t="n">
        <v>7</v>
      </c>
      <c r="Q25" s="1" t="n">
        <f aca="false">SUM(R25:T25)</f>
        <v>96</v>
      </c>
      <c r="R25" s="1" t="n">
        <v>13</v>
      </c>
      <c r="S25" s="1" t="n">
        <v>5</v>
      </c>
      <c r="T25" s="1" t="n">
        <v>78</v>
      </c>
      <c r="U25" s="1" t="n">
        <v>263</v>
      </c>
      <c r="V25" s="1" t="n">
        <v>4</v>
      </c>
      <c r="W25" s="1" t="n">
        <v>24</v>
      </c>
      <c r="X25" s="1" t="n">
        <f aca="false">SUM(Y25:AD25)</f>
        <v>22374326</v>
      </c>
      <c r="Y25" s="1" t="n">
        <v>127686</v>
      </c>
      <c r="Z25" s="21" t="n">
        <v>2</v>
      </c>
      <c r="AA25" s="1" t="n">
        <v>5455</v>
      </c>
      <c r="AB25" s="21" t="n">
        <v>22240000</v>
      </c>
      <c r="AC25" s="1" t="n">
        <v>1183</v>
      </c>
      <c r="AD25" s="21" t="s">
        <v>40</v>
      </c>
    </row>
    <row r="26" customFormat="false" ht="20.45" hidden="false" customHeight="true" outlineLevel="0" collapsed="false">
      <c r="B26" s="22" t="s">
        <v>55</v>
      </c>
      <c r="C26" s="19"/>
      <c r="D26" s="1" t="n">
        <f aca="false">SUM(E26:I26)</f>
        <v>93</v>
      </c>
      <c r="E26" s="1" t="n">
        <v>66</v>
      </c>
      <c r="F26" s="21" t="n">
        <v>4</v>
      </c>
      <c r="G26" s="1" t="n">
        <v>7</v>
      </c>
      <c r="H26" s="21" t="n">
        <v>3</v>
      </c>
      <c r="I26" s="1" t="n">
        <v>13</v>
      </c>
      <c r="J26" s="1" t="n">
        <f aca="false">SUM(K26:N26)</f>
        <v>82</v>
      </c>
      <c r="K26" s="1" t="n">
        <v>22</v>
      </c>
      <c r="L26" s="1" t="n">
        <v>6</v>
      </c>
      <c r="M26" s="1" t="n">
        <v>26</v>
      </c>
      <c r="N26" s="1" t="n">
        <v>28</v>
      </c>
      <c r="O26" s="1" t="n">
        <v>2713</v>
      </c>
      <c r="P26" s="21" t="n">
        <v>6</v>
      </c>
      <c r="Q26" s="1" t="n">
        <f aca="false">SUM(R26:T26)</f>
        <v>62</v>
      </c>
      <c r="R26" s="1" t="n">
        <v>22</v>
      </c>
      <c r="S26" s="21" t="n">
        <v>3</v>
      </c>
      <c r="T26" s="1" t="n">
        <v>37</v>
      </c>
      <c r="U26" s="1" t="n">
        <v>158</v>
      </c>
      <c r="V26" s="1" t="n">
        <v>2</v>
      </c>
      <c r="W26" s="1" t="n">
        <v>12</v>
      </c>
      <c r="X26" s="1" t="n">
        <f aca="false">SUM(Y26:AD26)</f>
        <v>124243</v>
      </c>
      <c r="Y26" s="1" t="n">
        <v>121515</v>
      </c>
      <c r="Z26" s="21" t="n">
        <v>36</v>
      </c>
      <c r="AA26" s="1" t="n">
        <v>955</v>
      </c>
      <c r="AB26" s="21" t="n">
        <v>1667</v>
      </c>
      <c r="AC26" s="1" t="n">
        <v>70</v>
      </c>
      <c r="AD26" s="21" t="s">
        <v>40</v>
      </c>
    </row>
    <row r="27" customFormat="false" ht="20.45" hidden="false" customHeight="true" outlineLevel="0" collapsed="false">
      <c r="B27" s="22" t="s">
        <v>56</v>
      </c>
      <c r="C27" s="19"/>
      <c r="D27" s="1" t="n">
        <f aca="false">SUM(E27:I27)</f>
        <v>32</v>
      </c>
      <c r="E27" s="21" t="n">
        <v>13</v>
      </c>
      <c r="F27" s="21" t="n">
        <v>3</v>
      </c>
      <c r="G27" s="21" t="n">
        <v>2</v>
      </c>
      <c r="H27" s="21" t="s">
        <v>40</v>
      </c>
      <c r="I27" s="21" t="n">
        <v>14</v>
      </c>
      <c r="J27" s="1" t="n">
        <f aca="false">SUM(K27:N27)</f>
        <v>21</v>
      </c>
      <c r="K27" s="21" t="n">
        <v>2</v>
      </c>
      <c r="L27" s="21" t="n">
        <v>1</v>
      </c>
      <c r="M27" s="1" t="n">
        <v>7</v>
      </c>
      <c r="N27" s="1" t="n">
        <v>11</v>
      </c>
      <c r="O27" s="1" t="n">
        <v>467</v>
      </c>
      <c r="P27" s="21" t="n">
        <v>18</v>
      </c>
      <c r="Q27" s="1" t="n">
        <f aca="false">SUM(R27:T27)</f>
        <v>12</v>
      </c>
      <c r="R27" s="21" t="n">
        <v>2</v>
      </c>
      <c r="S27" s="21" t="n">
        <v>1</v>
      </c>
      <c r="T27" s="1" t="n">
        <v>9</v>
      </c>
      <c r="U27" s="1" t="n">
        <v>39</v>
      </c>
      <c r="V27" s="21" t="n">
        <v>2</v>
      </c>
      <c r="W27" s="1" t="n">
        <v>2</v>
      </c>
      <c r="X27" s="1" t="n">
        <f aca="false">SUM(Y27:AD27)</f>
        <v>105452</v>
      </c>
      <c r="Y27" s="1" t="n">
        <v>104676</v>
      </c>
      <c r="Z27" s="21" t="n">
        <v>56</v>
      </c>
      <c r="AA27" s="21" t="n">
        <v>717</v>
      </c>
      <c r="AB27" s="21" t="s">
        <v>40</v>
      </c>
      <c r="AC27" s="21" t="n">
        <v>3</v>
      </c>
      <c r="AD27" s="21" t="s">
        <v>40</v>
      </c>
    </row>
    <row r="28" customFormat="false" ht="20.45" hidden="false" customHeight="true" outlineLevel="0" collapsed="false">
      <c r="B28" s="22" t="s">
        <v>57</v>
      </c>
      <c r="C28" s="19"/>
      <c r="D28" s="1" t="n">
        <f aca="false">SUM(E28:I28)</f>
        <v>37</v>
      </c>
      <c r="E28" s="1" t="n">
        <v>29</v>
      </c>
      <c r="F28" s="21" t="s">
        <v>40</v>
      </c>
      <c r="G28" s="1" t="n">
        <v>4</v>
      </c>
      <c r="H28" s="21" t="s">
        <v>40</v>
      </c>
      <c r="I28" s="21" t="n">
        <v>4</v>
      </c>
      <c r="J28" s="1" t="n">
        <f aca="false">SUM(K28:N28)</f>
        <v>40</v>
      </c>
      <c r="K28" s="1" t="n">
        <v>16</v>
      </c>
      <c r="L28" s="21" t="n">
        <v>5</v>
      </c>
      <c r="M28" s="1" t="n">
        <v>9</v>
      </c>
      <c r="N28" s="1" t="n">
        <v>10</v>
      </c>
      <c r="O28" s="1" t="n">
        <v>2837</v>
      </c>
      <c r="P28" s="21" t="s">
        <v>40</v>
      </c>
      <c r="Q28" s="1" t="n">
        <f aca="false">SUM(R28:T28)</f>
        <v>18</v>
      </c>
      <c r="R28" s="21" t="n">
        <v>5</v>
      </c>
      <c r="S28" s="21" t="n">
        <v>2</v>
      </c>
      <c r="T28" s="21" t="n">
        <v>11</v>
      </c>
      <c r="U28" s="21" t="n">
        <v>43</v>
      </c>
      <c r="V28" s="21" t="n">
        <v>2</v>
      </c>
      <c r="W28" s="21" t="n">
        <v>7</v>
      </c>
      <c r="X28" s="1" t="n">
        <f aca="false">SUM(Y28:AD28)</f>
        <v>203733</v>
      </c>
      <c r="Y28" s="21" t="n">
        <v>198964</v>
      </c>
      <c r="Z28" s="21" t="s">
        <v>40</v>
      </c>
      <c r="AA28" s="21" t="n">
        <v>4708</v>
      </c>
      <c r="AB28" s="21" t="s">
        <v>40</v>
      </c>
      <c r="AC28" s="21" t="n">
        <v>61</v>
      </c>
      <c r="AD28" s="21" t="s">
        <v>40</v>
      </c>
    </row>
    <row r="29" customFormat="false" ht="40.5" hidden="false" customHeight="true" outlineLevel="0" collapsed="false">
      <c r="B29" s="22" t="s">
        <v>58</v>
      </c>
      <c r="C29" s="19"/>
      <c r="D29" s="1" t="n">
        <f aca="false">SUM(E29:I29)</f>
        <v>32</v>
      </c>
      <c r="E29" s="1" t="n">
        <v>23</v>
      </c>
      <c r="F29" s="21" t="n">
        <v>1</v>
      </c>
      <c r="G29" s="1" t="n">
        <v>3</v>
      </c>
      <c r="H29" s="21" t="s">
        <v>40</v>
      </c>
      <c r="I29" s="21" t="n">
        <v>5</v>
      </c>
      <c r="J29" s="1" t="n">
        <f aca="false">SUM(K29:N29)</f>
        <v>36</v>
      </c>
      <c r="K29" s="1" t="n">
        <v>6</v>
      </c>
      <c r="L29" s="1" t="n">
        <v>4</v>
      </c>
      <c r="M29" s="1" t="n">
        <v>16</v>
      </c>
      <c r="N29" s="1" t="n">
        <v>10</v>
      </c>
      <c r="O29" s="1" t="n">
        <v>1180</v>
      </c>
      <c r="P29" s="21" t="n">
        <v>3</v>
      </c>
      <c r="Q29" s="1" t="n">
        <f aca="false">SUM(R29:T29)</f>
        <v>31</v>
      </c>
      <c r="R29" s="1" t="n">
        <v>5</v>
      </c>
      <c r="S29" s="21" t="n">
        <v>3</v>
      </c>
      <c r="T29" s="1" t="n">
        <v>23</v>
      </c>
      <c r="U29" s="1" t="n">
        <v>84</v>
      </c>
      <c r="V29" s="21" t="n">
        <v>1</v>
      </c>
      <c r="W29" s="21" t="n">
        <v>8</v>
      </c>
      <c r="X29" s="1" t="n">
        <f aca="false">SUM(Y29:AD29)</f>
        <v>75382</v>
      </c>
      <c r="Y29" s="1" t="n">
        <v>65080</v>
      </c>
      <c r="Z29" s="21" t="s">
        <v>40</v>
      </c>
      <c r="AA29" s="1" t="n">
        <v>3336</v>
      </c>
      <c r="AB29" s="21" t="s">
        <v>40</v>
      </c>
      <c r="AC29" s="21" t="n">
        <v>2596</v>
      </c>
      <c r="AD29" s="21" t="n">
        <v>4370</v>
      </c>
    </row>
    <row r="30" customFormat="false" ht="20.45" hidden="false" customHeight="true" outlineLevel="0" collapsed="false">
      <c r="B30" s="22" t="s">
        <v>59</v>
      </c>
      <c r="C30" s="19"/>
      <c r="D30" s="1" t="n">
        <f aca="false">SUM(E30:I30)</f>
        <v>20</v>
      </c>
      <c r="E30" s="21" t="n">
        <v>9</v>
      </c>
      <c r="F30" s="21" t="n">
        <v>2</v>
      </c>
      <c r="G30" s="21" t="n">
        <v>1</v>
      </c>
      <c r="H30" s="21" t="n">
        <v>1</v>
      </c>
      <c r="I30" s="21" t="n">
        <v>7</v>
      </c>
      <c r="J30" s="1" t="n">
        <f aca="false">SUM(K30:N30)</f>
        <v>13</v>
      </c>
      <c r="K30" s="1" t="n">
        <v>5</v>
      </c>
      <c r="L30" s="21" t="s">
        <v>40</v>
      </c>
      <c r="M30" s="1" t="n">
        <v>2</v>
      </c>
      <c r="N30" s="1" t="n">
        <v>6</v>
      </c>
      <c r="O30" s="1" t="n">
        <v>216</v>
      </c>
      <c r="P30" s="1" t="n">
        <v>2507</v>
      </c>
      <c r="Q30" s="1" t="n">
        <f aca="false">SUM(R30:T30)</f>
        <v>9</v>
      </c>
      <c r="R30" s="21" t="n">
        <v>2</v>
      </c>
      <c r="S30" s="21" t="s">
        <v>40</v>
      </c>
      <c r="T30" s="1" t="n">
        <v>7</v>
      </c>
      <c r="U30" s="1" t="n">
        <v>20</v>
      </c>
      <c r="V30" s="21" t="s">
        <v>40</v>
      </c>
      <c r="W30" s="21" t="n">
        <v>4</v>
      </c>
      <c r="X30" s="1" t="n">
        <f aca="false">SUM(Y30:AD30)</f>
        <v>3687</v>
      </c>
      <c r="Y30" s="21" t="n">
        <v>2342</v>
      </c>
      <c r="Z30" s="21" t="s">
        <v>40</v>
      </c>
      <c r="AA30" s="21" t="n">
        <v>70</v>
      </c>
      <c r="AB30" s="21" t="n">
        <v>1275</v>
      </c>
      <c r="AC30" s="21" t="s">
        <v>40</v>
      </c>
      <c r="AD30" s="21" t="s">
        <v>40</v>
      </c>
    </row>
    <row r="31" customFormat="false" ht="20.45" hidden="false" customHeight="true" outlineLevel="0" collapsed="false">
      <c r="B31" s="22" t="s">
        <v>60</v>
      </c>
      <c r="C31" s="19"/>
      <c r="D31" s="1" t="n">
        <f aca="false">SUM(E31:I31)</f>
        <v>25</v>
      </c>
      <c r="E31" s="1" t="n">
        <v>12</v>
      </c>
      <c r="F31" s="1" t="n">
        <v>2</v>
      </c>
      <c r="G31" s="21" t="n">
        <v>2</v>
      </c>
      <c r="H31" s="21" t="s">
        <v>40</v>
      </c>
      <c r="I31" s="1" t="n">
        <v>9</v>
      </c>
      <c r="J31" s="1" t="n">
        <f aca="false">SUM(K31:N31)</f>
        <v>16</v>
      </c>
      <c r="K31" s="1" t="n">
        <v>7</v>
      </c>
      <c r="L31" s="21" t="n">
        <v>2</v>
      </c>
      <c r="M31" s="1" t="n">
        <v>3</v>
      </c>
      <c r="N31" s="21" t="n">
        <v>4</v>
      </c>
      <c r="O31" s="1" t="n">
        <v>867</v>
      </c>
      <c r="P31" s="1" t="n">
        <v>23</v>
      </c>
      <c r="Q31" s="1" t="n">
        <f aca="false">SUM(R31:T31)</f>
        <v>15</v>
      </c>
      <c r="R31" s="21" t="n">
        <v>6</v>
      </c>
      <c r="S31" s="21" t="s">
        <v>40</v>
      </c>
      <c r="T31" s="1" t="n">
        <v>9</v>
      </c>
      <c r="U31" s="1" t="n">
        <v>33</v>
      </c>
      <c r="V31" s="21" t="n">
        <v>3</v>
      </c>
      <c r="W31" s="21" t="n">
        <v>8</v>
      </c>
      <c r="X31" s="1" t="n">
        <f aca="false">SUM(Y31:AD31)</f>
        <v>39458</v>
      </c>
      <c r="Y31" s="1" t="n">
        <v>38839</v>
      </c>
      <c r="Z31" s="21" t="n">
        <v>25</v>
      </c>
      <c r="AA31" s="21" t="n">
        <v>581</v>
      </c>
      <c r="AB31" s="21" t="s">
        <v>40</v>
      </c>
      <c r="AC31" s="21" t="n">
        <v>13</v>
      </c>
      <c r="AD31" s="21" t="s">
        <v>40</v>
      </c>
    </row>
    <row r="32" customFormat="false" ht="20.45" hidden="false" customHeight="true" outlineLevel="0" collapsed="false">
      <c r="B32" s="22" t="s">
        <v>61</v>
      </c>
      <c r="C32" s="19"/>
      <c r="D32" s="1" t="n">
        <f aca="false">SUM(E32:I32)</f>
        <v>26</v>
      </c>
      <c r="E32" s="1" t="n">
        <v>11</v>
      </c>
      <c r="F32" s="21" t="n">
        <v>7</v>
      </c>
      <c r="G32" s="21" t="s">
        <v>40</v>
      </c>
      <c r="H32" s="21" t="s">
        <v>40</v>
      </c>
      <c r="I32" s="21" t="n">
        <v>8</v>
      </c>
      <c r="J32" s="1" t="n">
        <f aca="false">SUM(K32:N32)</f>
        <v>13</v>
      </c>
      <c r="K32" s="21" t="n">
        <v>1</v>
      </c>
      <c r="L32" s="21" t="n">
        <v>2</v>
      </c>
      <c r="M32" s="1" t="n">
        <v>7</v>
      </c>
      <c r="N32" s="21" t="n">
        <v>3</v>
      </c>
      <c r="O32" s="1" t="n">
        <v>240</v>
      </c>
      <c r="P32" s="1" t="n">
        <v>22</v>
      </c>
      <c r="Q32" s="1" t="n">
        <f aca="false">SUM(R32:T32)</f>
        <v>15</v>
      </c>
      <c r="R32" s="21" t="n">
        <v>3</v>
      </c>
      <c r="S32" s="21" t="n">
        <v>3</v>
      </c>
      <c r="T32" s="21" t="n">
        <v>9</v>
      </c>
      <c r="U32" s="21" t="n">
        <v>38</v>
      </c>
      <c r="V32" s="21" t="n">
        <v>3</v>
      </c>
      <c r="W32" s="21" t="n">
        <v>4</v>
      </c>
      <c r="X32" s="1" t="n">
        <f aca="false">SUM(Y32:AD32)</f>
        <v>74029</v>
      </c>
      <c r="Y32" s="1" t="n">
        <v>73986</v>
      </c>
      <c r="Z32" s="21" t="n">
        <v>2</v>
      </c>
      <c r="AA32" s="21" t="s">
        <v>40</v>
      </c>
      <c r="AB32" s="21" t="s">
        <v>40</v>
      </c>
      <c r="AC32" s="21" t="n">
        <v>41</v>
      </c>
      <c r="AD32" s="21" t="s">
        <v>40</v>
      </c>
    </row>
    <row r="33" customFormat="false" ht="40.5" hidden="false" customHeight="true" outlineLevel="0" collapsed="false">
      <c r="B33" s="22" t="s">
        <v>62</v>
      </c>
      <c r="C33" s="19"/>
      <c r="D33" s="1" t="n">
        <f aca="false">SUM(E33:I33)</f>
        <v>88</v>
      </c>
      <c r="E33" s="1" t="n">
        <v>47</v>
      </c>
      <c r="F33" s="1" t="n">
        <v>3</v>
      </c>
      <c r="G33" s="1" t="n">
        <v>14</v>
      </c>
      <c r="H33" s="21" t="n">
        <v>2</v>
      </c>
      <c r="I33" s="1" t="n">
        <v>22</v>
      </c>
      <c r="J33" s="1" t="n">
        <f aca="false">SUM(K33:N33)</f>
        <v>66</v>
      </c>
      <c r="K33" s="1" t="n">
        <v>23</v>
      </c>
      <c r="L33" s="1" t="n">
        <v>1</v>
      </c>
      <c r="M33" s="1" t="n">
        <v>19</v>
      </c>
      <c r="N33" s="1" t="n">
        <v>23</v>
      </c>
      <c r="O33" s="1" t="n">
        <v>2425</v>
      </c>
      <c r="P33" s="1" t="n">
        <v>114</v>
      </c>
      <c r="Q33" s="1" t="n">
        <f aca="false">SUM(R33:T33)</f>
        <v>37</v>
      </c>
      <c r="R33" s="1" t="n">
        <v>11</v>
      </c>
      <c r="S33" s="21" t="s">
        <v>40</v>
      </c>
      <c r="T33" s="1" t="n">
        <v>26</v>
      </c>
      <c r="U33" s="1" t="n">
        <v>111</v>
      </c>
      <c r="V33" s="21" t="n">
        <v>4</v>
      </c>
      <c r="W33" s="1" t="n">
        <v>15</v>
      </c>
      <c r="X33" s="1" t="n">
        <f aca="false">SUM(Y33:AD33)</f>
        <v>207703</v>
      </c>
      <c r="Y33" s="1" t="n">
        <v>200902</v>
      </c>
      <c r="Z33" s="21" t="n">
        <v>238</v>
      </c>
      <c r="AA33" s="1" t="n">
        <v>6481</v>
      </c>
      <c r="AB33" s="21" t="n">
        <v>10</v>
      </c>
      <c r="AC33" s="1" t="n">
        <v>72</v>
      </c>
      <c r="AD33" s="21" t="s">
        <v>40</v>
      </c>
    </row>
    <row r="34" customFormat="false" ht="20.45" hidden="false" customHeight="true" outlineLevel="0" collapsed="false">
      <c r="B34" s="22" t="s">
        <v>63</v>
      </c>
      <c r="C34" s="19"/>
      <c r="D34" s="1" t="n">
        <f aca="false">SUM(E34:I34)</f>
        <v>17</v>
      </c>
      <c r="E34" s="1" t="n">
        <v>8</v>
      </c>
      <c r="F34" s="21" t="n">
        <v>2</v>
      </c>
      <c r="G34" s="21" t="n">
        <v>1</v>
      </c>
      <c r="H34" s="21" t="s">
        <v>40</v>
      </c>
      <c r="I34" s="21" t="n">
        <v>6</v>
      </c>
      <c r="J34" s="1" t="n">
        <f aca="false">SUM(K34:N34)</f>
        <v>12</v>
      </c>
      <c r="K34" s="21" t="n">
        <v>4</v>
      </c>
      <c r="L34" s="21" t="n">
        <v>1</v>
      </c>
      <c r="M34" s="1" t="n">
        <v>2</v>
      </c>
      <c r="N34" s="21" t="n">
        <v>5</v>
      </c>
      <c r="O34" s="1" t="n">
        <v>215</v>
      </c>
      <c r="P34" s="21" t="n">
        <v>16</v>
      </c>
      <c r="Q34" s="1" t="n">
        <f aca="false">SUM(R34:T34)</f>
        <v>4</v>
      </c>
      <c r="R34" s="21" t="n">
        <v>2</v>
      </c>
      <c r="S34" s="21" t="s">
        <v>40</v>
      </c>
      <c r="T34" s="1" t="n">
        <v>2</v>
      </c>
      <c r="U34" s="1" t="n">
        <v>11</v>
      </c>
      <c r="V34" s="21" t="n">
        <v>5</v>
      </c>
      <c r="W34" s="21" t="n">
        <v>3</v>
      </c>
      <c r="X34" s="1" t="n">
        <f aca="false">SUM(Y34:AD34)</f>
        <v>5376</v>
      </c>
      <c r="Y34" s="1" t="n">
        <v>4453</v>
      </c>
      <c r="Z34" s="21" t="n">
        <v>79</v>
      </c>
      <c r="AA34" s="21" t="n">
        <v>844</v>
      </c>
      <c r="AB34" s="21" t="s">
        <v>40</v>
      </c>
      <c r="AC34" s="21" t="s">
        <v>40</v>
      </c>
      <c r="AD34" s="21" t="s">
        <v>40</v>
      </c>
    </row>
    <row r="35" customFormat="false" ht="20.45" hidden="false" customHeight="true" outlineLevel="0" collapsed="false">
      <c r="B35" s="22" t="s">
        <v>64</v>
      </c>
      <c r="C35" s="19"/>
      <c r="D35" s="1" t="n">
        <f aca="false">SUM(E35:I35)</f>
        <v>10</v>
      </c>
      <c r="E35" s="1" t="n">
        <v>7</v>
      </c>
      <c r="F35" s="21" t="n">
        <v>1</v>
      </c>
      <c r="G35" s="21" t="s">
        <v>40</v>
      </c>
      <c r="H35" s="21" t="s">
        <v>40</v>
      </c>
      <c r="I35" s="21" t="n">
        <v>2</v>
      </c>
      <c r="J35" s="1" t="n">
        <f aca="false">SUM(K35:N35)</f>
        <v>10</v>
      </c>
      <c r="K35" s="1" t="n">
        <v>5</v>
      </c>
      <c r="L35" s="21" t="n">
        <v>1</v>
      </c>
      <c r="M35" s="1" t="n">
        <v>3</v>
      </c>
      <c r="N35" s="1" t="n">
        <v>1</v>
      </c>
      <c r="O35" s="1" t="n">
        <v>1029</v>
      </c>
      <c r="P35" s="21" t="n">
        <v>2</v>
      </c>
      <c r="Q35" s="1" t="n">
        <f aca="false">SUM(R35:T35)</f>
        <v>6</v>
      </c>
      <c r="R35" s="1" t="n">
        <v>3</v>
      </c>
      <c r="S35" s="21" t="s">
        <v>40</v>
      </c>
      <c r="T35" s="1" t="n">
        <v>3</v>
      </c>
      <c r="U35" s="1" t="n">
        <v>22</v>
      </c>
      <c r="V35" s="21" t="s">
        <v>40</v>
      </c>
      <c r="W35" s="21" t="n">
        <v>1</v>
      </c>
      <c r="X35" s="1" t="n">
        <f aca="false">SUM(Y35:AD35)</f>
        <v>32653</v>
      </c>
      <c r="Y35" s="1" t="n">
        <v>32528</v>
      </c>
      <c r="Z35" s="21" t="s">
        <v>40</v>
      </c>
      <c r="AA35" s="21" t="n">
        <v>40</v>
      </c>
      <c r="AB35" s="21" t="s">
        <v>40</v>
      </c>
      <c r="AC35" s="21" t="n">
        <v>85</v>
      </c>
      <c r="AD35" s="21" t="s">
        <v>40</v>
      </c>
    </row>
    <row r="36" customFormat="false" ht="20.45" hidden="false" customHeight="true" outlineLevel="0" collapsed="false">
      <c r="B36" s="22" t="s">
        <v>65</v>
      </c>
      <c r="C36" s="19"/>
      <c r="D36" s="1" t="n">
        <f aca="false">SUM(E36:I36)</f>
        <v>75</v>
      </c>
      <c r="E36" s="1" t="n">
        <v>36</v>
      </c>
      <c r="F36" s="1" t="n">
        <v>4</v>
      </c>
      <c r="G36" s="1" t="n">
        <v>2</v>
      </c>
      <c r="H36" s="21" t="n">
        <v>1</v>
      </c>
      <c r="I36" s="1" t="n">
        <v>32</v>
      </c>
      <c r="J36" s="1" t="n">
        <f aca="false">SUM(K36:N36)</f>
        <v>52</v>
      </c>
      <c r="K36" s="1" t="n">
        <v>21</v>
      </c>
      <c r="L36" s="1" t="n">
        <v>4</v>
      </c>
      <c r="M36" s="1" t="n">
        <v>19</v>
      </c>
      <c r="N36" s="1" t="n">
        <v>8</v>
      </c>
      <c r="O36" s="1" t="n">
        <v>3054</v>
      </c>
      <c r="P36" s="1" t="n">
        <v>8</v>
      </c>
      <c r="Q36" s="1" t="n">
        <f aca="false">SUM(R36:T36)</f>
        <v>25</v>
      </c>
      <c r="R36" s="1" t="n">
        <v>7</v>
      </c>
      <c r="S36" s="21" t="n">
        <v>1</v>
      </c>
      <c r="T36" s="1" t="n">
        <v>17</v>
      </c>
      <c r="U36" s="1" t="n">
        <v>99</v>
      </c>
      <c r="V36" s="1" t="n">
        <v>1</v>
      </c>
      <c r="W36" s="21" t="n">
        <v>12</v>
      </c>
      <c r="X36" s="1" t="n">
        <f aca="false">SUM(Y36:AD36)</f>
        <v>146862</v>
      </c>
      <c r="Y36" s="1" t="n">
        <v>145725</v>
      </c>
      <c r="Z36" s="21" t="s">
        <v>40</v>
      </c>
      <c r="AA36" s="1" t="n">
        <v>79</v>
      </c>
      <c r="AB36" s="21" t="n">
        <v>458</v>
      </c>
      <c r="AC36" s="1" t="n">
        <v>600</v>
      </c>
      <c r="AD36" s="21" t="s">
        <v>40</v>
      </c>
    </row>
    <row r="37" customFormat="false" ht="40.5" hidden="false" customHeight="true" outlineLevel="0" collapsed="false">
      <c r="B37" s="22" t="s">
        <v>66</v>
      </c>
      <c r="C37" s="19"/>
      <c r="D37" s="1" t="n">
        <f aca="false">SUM(E37:I37)</f>
        <v>36</v>
      </c>
      <c r="E37" s="1" t="n">
        <v>23</v>
      </c>
      <c r="F37" s="1" t="n">
        <v>4</v>
      </c>
      <c r="G37" s="21" t="n">
        <v>3</v>
      </c>
      <c r="H37" s="21" t="s">
        <v>40</v>
      </c>
      <c r="I37" s="1" t="n">
        <v>6</v>
      </c>
      <c r="J37" s="1" t="n">
        <f aca="false">SUM(K37:N37)</f>
        <v>34</v>
      </c>
      <c r="K37" s="1" t="n">
        <v>13</v>
      </c>
      <c r="L37" s="1" t="n">
        <v>4</v>
      </c>
      <c r="M37" s="1" t="n">
        <v>11</v>
      </c>
      <c r="N37" s="1" t="n">
        <v>6</v>
      </c>
      <c r="O37" s="1" t="n">
        <v>1497</v>
      </c>
      <c r="P37" s="1" t="n">
        <v>7</v>
      </c>
      <c r="Q37" s="1" t="n">
        <f aca="false">SUM(R37:T37)</f>
        <v>25</v>
      </c>
      <c r="R37" s="1" t="n">
        <v>7</v>
      </c>
      <c r="S37" s="1" t="n">
        <v>5</v>
      </c>
      <c r="T37" s="1" t="n">
        <v>13</v>
      </c>
      <c r="U37" s="1" t="n">
        <v>70</v>
      </c>
      <c r="V37" s="21" t="s">
        <v>40</v>
      </c>
      <c r="W37" s="21" t="n">
        <v>3</v>
      </c>
      <c r="X37" s="1" t="n">
        <f aca="false">SUM(Y37:AD37)</f>
        <v>83403</v>
      </c>
      <c r="Y37" s="1" t="n">
        <v>83143</v>
      </c>
      <c r="Z37" s="21" t="s">
        <v>40</v>
      </c>
      <c r="AA37" s="1" t="n">
        <v>260</v>
      </c>
      <c r="AB37" s="21" t="s">
        <v>40</v>
      </c>
      <c r="AC37" s="21" t="s">
        <v>40</v>
      </c>
      <c r="AD37" s="21" t="s">
        <v>40</v>
      </c>
    </row>
    <row r="38" customFormat="false" ht="20.45" hidden="false" customHeight="true" outlineLevel="0" collapsed="false">
      <c r="B38" s="22" t="s">
        <v>67</v>
      </c>
      <c r="C38" s="19"/>
      <c r="D38" s="1" t="n">
        <f aca="false">SUM(E38:I38)</f>
        <v>25</v>
      </c>
      <c r="E38" s="1" t="n">
        <v>15</v>
      </c>
      <c r="F38" s="21" t="n">
        <v>1</v>
      </c>
      <c r="G38" s="21" t="n">
        <v>1</v>
      </c>
      <c r="H38" s="21" t="n">
        <v>1</v>
      </c>
      <c r="I38" s="1" t="n">
        <v>7</v>
      </c>
      <c r="J38" s="1" t="n">
        <f aca="false">SUM(K38:N38)</f>
        <v>23</v>
      </c>
      <c r="K38" s="1" t="n">
        <v>10</v>
      </c>
      <c r="L38" s="1" t="n">
        <v>1</v>
      </c>
      <c r="M38" s="1" t="n">
        <v>11</v>
      </c>
      <c r="N38" s="21" t="n">
        <v>1</v>
      </c>
      <c r="O38" s="1" t="n">
        <v>751</v>
      </c>
      <c r="P38" s="21" t="s">
        <v>40</v>
      </c>
      <c r="Q38" s="1" t="n">
        <f aca="false">SUM(R38:T38)</f>
        <v>13</v>
      </c>
      <c r="R38" s="1" t="n">
        <v>6</v>
      </c>
      <c r="S38" s="21" t="n">
        <v>1</v>
      </c>
      <c r="T38" s="1" t="n">
        <v>6</v>
      </c>
      <c r="U38" s="1" t="n">
        <v>33</v>
      </c>
      <c r="V38" s="21" t="n">
        <v>1</v>
      </c>
      <c r="W38" s="1" t="n">
        <v>2</v>
      </c>
      <c r="X38" s="1" t="n">
        <f aca="false">SUM(Y38:AD38)</f>
        <v>33371</v>
      </c>
      <c r="Y38" s="1" t="n">
        <v>32701</v>
      </c>
      <c r="Z38" s="21" t="s">
        <v>40</v>
      </c>
      <c r="AA38" s="21" t="n">
        <v>101</v>
      </c>
      <c r="AB38" s="21" t="n">
        <v>569</v>
      </c>
      <c r="AC38" s="21" t="s">
        <v>40</v>
      </c>
      <c r="AD38" s="21" t="s">
        <v>40</v>
      </c>
    </row>
    <row r="39" customFormat="false" ht="20.45" hidden="false" customHeight="true" outlineLevel="0" collapsed="false">
      <c r="B39" s="22" t="s">
        <v>68</v>
      </c>
      <c r="C39" s="19"/>
      <c r="D39" s="1" t="n">
        <f aca="false">SUM(E39:I39)</f>
        <v>37</v>
      </c>
      <c r="E39" s="1" t="n">
        <v>8</v>
      </c>
      <c r="F39" s="1" t="n">
        <v>10</v>
      </c>
      <c r="G39" s="21" t="s">
        <v>40</v>
      </c>
      <c r="H39" s="21" t="s">
        <v>40</v>
      </c>
      <c r="I39" s="1" t="n">
        <v>19</v>
      </c>
      <c r="J39" s="1" t="n">
        <f aca="false">SUM(K39:N39)</f>
        <v>9</v>
      </c>
      <c r="K39" s="1" t="n">
        <v>3</v>
      </c>
      <c r="L39" s="21" t="n">
        <v>2</v>
      </c>
      <c r="M39" s="21" t="s">
        <v>40</v>
      </c>
      <c r="N39" s="1" t="n">
        <v>4</v>
      </c>
      <c r="O39" s="1" t="n">
        <v>347</v>
      </c>
      <c r="P39" s="1" t="n">
        <v>11</v>
      </c>
      <c r="Q39" s="1" t="n">
        <f aca="false">SUM(R39:T39)</f>
        <v>5</v>
      </c>
      <c r="R39" s="1" t="n">
        <v>2</v>
      </c>
      <c r="S39" s="21" t="s">
        <v>40</v>
      </c>
      <c r="T39" s="1" t="n">
        <v>3</v>
      </c>
      <c r="U39" s="1" t="n">
        <v>8</v>
      </c>
      <c r="V39" s="21" t="n">
        <v>1</v>
      </c>
      <c r="W39" s="21" t="n">
        <v>2</v>
      </c>
      <c r="X39" s="1" t="n">
        <f aca="false">SUM(Y39:AD39)</f>
        <v>5225</v>
      </c>
      <c r="Y39" s="1" t="n">
        <v>5225</v>
      </c>
      <c r="Z39" s="21" t="s">
        <v>40</v>
      </c>
      <c r="AA39" s="21" t="s">
        <v>40</v>
      </c>
      <c r="AB39" s="21" t="s">
        <v>40</v>
      </c>
      <c r="AC39" s="21" t="s">
        <v>40</v>
      </c>
      <c r="AD39" s="21" t="s">
        <v>40</v>
      </c>
    </row>
    <row r="40" customFormat="false" ht="20.45" hidden="false" customHeight="true" outlineLevel="0" collapsed="false">
      <c r="A40" s="5"/>
      <c r="B40" s="24" t="s">
        <v>69</v>
      </c>
      <c r="C40" s="25"/>
      <c r="D40" s="5" t="n">
        <f aca="false">SUM(E40:I40)</f>
        <v>36</v>
      </c>
      <c r="E40" s="5" t="n">
        <v>25</v>
      </c>
      <c r="F40" s="5" t="n">
        <v>5</v>
      </c>
      <c r="G40" s="26" t="s">
        <v>40</v>
      </c>
      <c r="H40" s="26" t="n">
        <v>3</v>
      </c>
      <c r="I40" s="5" t="n">
        <v>3</v>
      </c>
      <c r="J40" s="5" t="n">
        <f aca="false">SUM(K40:N40)</f>
        <v>48</v>
      </c>
      <c r="K40" s="5" t="n">
        <v>28</v>
      </c>
      <c r="L40" s="26" t="n">
        <v>1</v>
      </c>
      <c r="M40" s="5" t="n">
        <v>9</v>
      </c>
      <c r="N40" s="5" t="n">
        <v>10</v>
      </c>
      <c r="O40" s="5" t="n">
        <v>2544</v>
      </c>
      <c r="P40" s="5" t="n">
        <v>16</v>
      </c>
      <c r="Q40" s="5" t="n">
        <f aca="false">SUM(R40:T40)</f>
        <v>28</v>
      </c>
      <c r="R40" s="5" t="n">
        <v>13</v>
      </c>
      <c r="S40" s="26" t="n">
        <v>1</v>
      </c>
      <c r="T40" s="5" t="n">
        <v>14</v>
      </c>
      <c r="U40" s="5" t="n">
        <v>87</v>
      </c>
      <c r="V40" s="26" t="n">
        <v>1</v>
      </c>
      <c r="W40" s="26" t="n">
        <v>5</v>
      </c>
      <c r="X40" s="5" t="n">
        <f aca="false">SUM(Y40:AD40)</f>
        <v>134295</v>
      </c>
      <c r="Y40" s="5" t="n">
        <v>127456</v>
      </c>
      <c r="Z40" s="26" t="n">
        <v>196</v>
      </c>
      <c r="AA40" s="5" t="n">
        <v>598</v>
      </c>
      <c r="AB40" s="26" t="n">
        <v>5837</v>
      </c>
      <c r="AC40" s="26" t="n">
        <v>208</v>
      </c>
      <c r="AD40" s="26" t="s">
        <v>40</v>
      </c>
    </row>
    <row r="41" customFormat="false" ht="15" hidden="false" customHeight="true" outlineLevel="0" collapsed="false">
      <c r="B41" s="27" t="s">
        <v>70</v>
      </c>
    </row>
    <row r="42" customFormat="false" ht="20.45" hidden="false" customHeight="true" outlineLevel="0" collapsed="false"/>
  </sheetData>
  <mergeCells count="8">
    <mergeCell ref="B3:B4"/>
    <mergeCell ref="D3:I3"/>
    <mergeCell ref="J3:N3"/>
    <mergeCell ref="O3:P3"/>
    <mergeCell ref="Q3:T3"/>
    <mergeCell ref="U3:U4"/>
    <mergeCell ref="V3:W3"/>
    <mergeCell ref="X3:AD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15T02:17:53Z</cp:lastPrinted>
  <dcterms:modified xsi:type="dcterms:W3CDTF">2004-11-24T03:02:15Z</dcterms:modified>
  <cp:revision>0</cp:revision>
  <dc:subject/>
  <dc:title/>
</cp:coreProperties>
</file>