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                           ２４１     衆       議       院       議</t>
  </si>
  <si>
    <t xml:space="preserve">     員       選       挙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　執行 ）</t>
    </r>
  </si>
  <si>
    <t xml:space="preserve">          単位：人、％</t>
  </si>
  <si>
    <t xml:space="preserve">市町村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市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  大    村    市</t>
  </si>
  <si>
    <t xml:space="preserve">  福    江    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東彼杵郡</t>
  </si>
  <si>
    <t xml:space="preserve">  長    崎    市</t>
  </si>
  <si>
    <t xml:space="preserve">東  彼  杵  町</t>
  </si>
  <si>
    <t xml:space="preserve">川    棚    町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波  佐  見  町</t>
  </si>
  <si>
    <t xml:space="preserve">香    焼    町</t>
  </si>
  <si>
    <t xml:space="preserve">南松浦郡</t>
  </si>
  <si>
    <t xml:space="preserve">伊  王  島  町</t>
  </si>
  <si>
    <t xml:space="preserve">高    島    町</t>
  </si>
  <si>
    <t xml:space="preserve">富    江    町</t>
  </si>
  <si>
    <t xml:space="preserve">野  母  崎  町</t>
  </si>
  <si>
    <t xml:space="preserve">玉  之  浦  町</t>
  </si>
  <si>
    <t xml:space="preserve">三    和    町</t>
  </si>
  <si>
    <t xml:space="preserve">三  井  楽  町</t>
  </si>
  <si>
    <t xml:space="preserve">岐    宿    町</t>
  </si>
  <si>
    <t xml:space="preserve">奈    留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若    松    町</t>
  </si>
  <si>
    <t xml:space="preserve">上  五  島  町</t>
  </si>
  <si>
    <t xml:space="preserve">新  魚  目  町</t>
  </si>
  <si>
    <t xml:space="preserve">  島    原    市</t>
  </si>
  <si>
    <t xml:space="preserve">有    川    町</t>
  </si>
  <si>
    <t xml:space="preserve">  諫    早    市</t>
  </si>
  <si>
    <t xml:space="preserve">奈  良  尾  町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壱岐郡</t>
  </si>
  <si>
    <t xml:space="preserve">多  良  見  町</t>
  </si>
  <si>
    <t xml:space="preserve">郷  ノ  浦  町</t>
  </si>
  <si>
    <t xml:space="preserve">長    与    町</t>
  </si>
  <si>
    <t xml:space="preserve">勝    本    町</t>
  </si>
  <si>
    <t xml:space="preserve">時    津    町</t>
  </si>
  <si>
    <t xml:space="preserve">芦    辺    町</t>
  </si>
  <si>
    <t xml:space="preserve">琴    海    町</t>
  </si>
  <si>
    <t xml:space="preserve">石    田    町</t>
  </si>
  <si>
    <t xml:space="preserve">西    彼    町</t>
  </si>
  <si>
    <t xml:space="preserve">対馬島</t>
  </si>
  <si>
    <t xml:space="preserve">西    海    町</t>
  </si>
  <si>
    <t xml:space="preserve">大    島    町</t>
  </si>
  <si>
    <t xml:space="preserve">厳    原    町</t>
  </si>
  <si>
    <t xml:space="preserve">崎    戸    町</t>
  </si>
  <si>
    <t xml:space="preserve">美  津  島  町</t>
  </si>
  <si>
    <t xml:space="preserve">大  瀬  戸  町</t>
  </si>
  <si>
    <t xml:space="preserve">豊    玉    町</t>
  </si>
  <si>
    <t xml:space="preserve">外    海    町</t>
  </si>
  <si>
    <t xml:space="preserve">峰          町</t>
  </si>
  <si>
    <t xml:space="preserve">上    県    町</t>
  </si>
  <si>
    <t xml:space="preserve">北高来郡</t>
  </si>
  <si>
    <t xml:space="preserve">上  対  馬  町</t>
  </si>
  <si>
    <t xml:space="preserve">森    山    町</t>
  </si>
  <si>
    <t xml:space="preserve">飯    盛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高    来    町</t>
  </si>
  <si>
    <t xml:space="preserve">小  長  井  町</t>
  </si>
  <si>
    <t xml:space="preserve">南高来郡</t>
  </si>
  <si>
    <t xml:space="preserve">  佐  世  保  市</t>
  </si>
  <si>
    <t xml:space="preserve">  平    戸    市</t>
  </si>
  <si>
    <t xml:space="preserve">有    明    町</t>
  </si>
  <si>
    <t xml:space="preserve">  松    浦    市</t>
  </si>
  <si>
    <t xml:space="preserve">国    見    町</t>
  </si>
  <si>
    <t xml:space="preserve">瑞    穂    町</t>
  </si>
  <si>
    <t xml:space="preserve">北松浦郡</t>
  </si>
  <si>
    <t xml:space="preserve">吾    妻    町</t>
  </si>
  <si>
    <t xml:space="preserve">愛    野    町</t>
  </si>
  <si>
    <t xml:space="preserve">大    島    村</t>
  </si>
  <si>
    <t xml:space="preserve">生    月    町</t>
  </si>
  <si>
    <t xml:space="preserve">千  々  石  町</t>
  </si>
  <si>
    <t xml:space="preserve">小  値  賀  町</t>
  </si>
  <si>
    <t xml:space="preserve">小    浜    町</t>
  </si>
  <si>
    <t xml:space="preserve">宇    久    町</t>
  </si>
  <si>
    <t xml:space="preserve">南  串  山  町</t>
  </si>
  <si>
    <t xml:space="preserve">田    平    町</t>
  </si>
  <si>
    <t xml:space="preserve">加  津  佐  町</t>
  </si>
  <si>
    <t xml:space="preserve">口  之  津  町</t>
  </si>
  <si>
    <t xml:space="preserve">福    島    町</t>
  </si>
  <si>
    <t xml:space="preserve">鷹    島    町</t>
  </si>
  <si>
    <t xml:space="preserve">南  有  馬  町</t>
  </si>
  <si>
    <t xml:space="preserve">江    迎    町</t>
  </si>
  <si>
    <t xml:space="preserve">北  有  馬  町</t>
  </si>
  <si>
    <t xml:space="preserve">鹿    町    町</t>
  </si>
  <si>
    <t xml:space="preserve">西  有  家  町</t>
  </si>
  <si>
    <t xml:space="preserve">小  佐  々  町</t>
  </si>
  <si>
    <t xml:space="preserve">有    家    町</t>
  </si>
  <si>
    <t xml:space="preserve">布    津    町</t>
  </si>
  <si>
    <t xml:space="preserve">佐    々    町</t>
  </si>
  <si>
    <t xml:space="preserve">吉    井    町</t>
  </si>
  <si>
    <t xml:space="preserve">深    江    町</t>
  </si>
  <si>
    <t xml:space="preserve">世  知  原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r>
      <rPr>
        <sz val="12"/>
        <color rgb="FF000000"/>
        <rFont val="Noto Sans"/>
        <family val="2"/>
      </rPr>
      <t xml:space="preserve">資料  県選挙管理委員会「第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76" activeCellId="0" sqref="B76:L7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fals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9" min="18" style="1" width="13.42"/>
    <col collapsed="false" customWidth="true" hidden="false" outlineLevel="0" max="20" min="20" style="1" width="13.7"/>
    <col collapsed="false" customWidth="true" hidden="false" outlineLevel="0" max="22" min="21" style="1" width="13.42"/>
    <col collapsed="false" customWidth="true" hidden="false" outlineLevel="0" max="25" min="23" style="2" width="13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3" t="s">
        <v>0</v>
      </c>
      <c r="O1" s="3" t="s">
        <v>1</v>
      </c>
      <c r="T1" s="4" t="s">
        <v>2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N2" s="5"/>
      <c r="O2" s="5"/>
      <c r="P2" s="5"/>
      <c r="Q2" s="5"/>
      <c r="R2" s="5"/>
      <c r="S2" s="5"/>
      <c r="T2" s="5"/>
      <c r="U2" s="5"/>
      <c r="V2" s="5"/>
      <c r="W2" s="6"/>
      <c r="X2" s="7" t="s">
        <v>3</v>
      </c>
      <c r="Y2" s="6"/>
    </row>
    <row r="3" customFormat="false" ht="16.5" hidden="false" customHeight="true" outlineLevel="0" collapsed="false">
      <c r="B3" s="8" t="s">
        <v>4</v>
      </c>
      <c r="C3" s="9"/>
      <c r="D3" s="10" t="s">
        <v>5</v>
      </c>
      <c r="E3" s="10"/>
      <c r="F3" s="10"/>
      <c r="G3" s="10" t="s">
        <v>6</v>
      </c>
      <c r="H3" s="10"/>
      <c r="I3" s="10"/>
      <c r="J3" s="11" t="s">
        <v>7</v>
      </c>
      <c r="K3" s="11"/>
      <c r="L3" s="11"/>
      <c r="O3" s="8" t="s">
        <v>4</v>
      </c>
      <c r="P3" s="9"/>
      <c r="Q3" s="10" t="s">
        <v>5</v>
      </c>
      <c r="R3" s="10"/>
      <c r="S3" s="10"/>
      <c r="T3" s="10" t="s">
        <v>6</v>
      </c>
      <c r="U3" s="10"/>
      <c r="V3" s="10"/>
      <c r="W3" s="11" t="s">
        <v>7</v>
      </c>
      <c r="X3" s="11"/>
      <c r="Y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5" t="s">
        <v>9</v>
      </c>
      <c r="I4" s="15" t="s">
        <v>10</v>
      </c>
      <c r="J4" s="16" t="s">
        <v>11</v>
      </c>
      <c r="K4" s="15" t="s">
        <v>9</v>
      </c>
      <c r="L4" s="17" t="s">
        <v>10</v>
      </c>
      <c r="N4" s="12"/>
      <c r="O4" s="8"/>
      <c r="P4" s="13"/>
      <c r="Q4" s="14" t="s">
        <v>8</v>
      </c>
      <c r="R4" s="15" t="s">
        <v>9</v>
      </c>
      <c r="S4" s="15" t="s">
        <v>10</v>
      </c>
      <c r="T4" s="14" t="s">
        <v>8</v>
      </c>
      <c r="U4" s="15" t="s">
        <v>9</v>
      </c>
      <c r="V4" s="15" t="s">
        <v>10</v>
      </c>
      <c r="W4" s="16" t="s">
        <v>11</v>
      </c>
      <c r="X4" s="15" t="s">
        <v>9</v>
      </c>
      <c r="Y4" s="17" t="s">
        <v>10</v>
      </c>
    </row>
    <row r="5" customFormat="false" ht="14.25" hidden="false" customHeight="false" outlineLevel="0" collapsed="false">
      <c r="B5" s="18" t="s">
        <v>12</v>
      </c>
      <c r="C5" s="9"/>
      <c r="D5" s="1" t="n">
        <v>1178033</v>
      </c>
      <c r="E5" s="1" t="n">
        <v>542149</v>
      </c>
      <c r="F5" s="1" t="n">
        <v>635884</v>
      </c>
      <c r="G5" s="1" t="n">
        <v>769323</v>
      </c>
      <c r="H5" s="1" t="n">
        <v>351238</v>
      </c>
      <c r="I5" s="1" t="n">
        <v>418085</v>
      </c>
      <c r="J5" s="2" t="n">
        <v>65.306</v>
      </c>
      <c r="K5" s="2" t="n">
        <v>64.786</v>
      </c>
      <c r="L5" s="2" t="n">
        <v>65.749</v>
      </c>
      <c r="O5" s="19" t="s">
        <v>13</v>
      </c>
      <c r="P5" s="9"/>
      <c r="Q5" s="1" t="n">
        <f aca="false">SUM(Q7,Q12,Q18,Q32,Q39)</f>
        <v>217277</v>
      </c>
      <c r="R5" s="1" t="n">
        <f aca="false">SUM(R7,R12,R18,R32,R39)</f>
        <v>101684</v>
      </c>
      <c r="S5" s="1" t="n">
        <f aca="false">SUM(S7,S12,S18,S32,S39)</f>
        <v>115593</v>
      </c>
      <c r="T5" s="1" t="n">
        <f aca="false">SUM(T7,T12,T18,T32,T39)</f>
        <v>157533</v>
      </c>
      <c r="U5" s="1" t="n">
        <f aca="false">SUM(U7,U12,U18,U32,U39)</f>
        <v>73511</v>
      </c>
      <c r="V5" s="1" t="n">
        <f aca="false">SUM(V7,V12,V18,V32,V39)</f>
        <v>84022</v>
      </c>
      <c r="W5" s="2" t="n">
        <f aca="false">ROUND((T5/Q5)*100,2)</f>
        <v>72.5</v>
      </c>
      <c r="X5" s="2" t="n">
        <f aca="false">ROUND((U5/R5)*100,2)</f>
        <v>72.29</v>
      </c>
      <c r="Y5" s="2" t="n">
        <f aca="false">ROUND((V5/S5)*100,2)</f>
        <v>72.69</v>
      </c>
    </row>
    <row r="6" customFormat="false" ht="14.25" hidden="false" customHeight="false" outlineLevel="0" collapsed="false">
      <c r="B6" s="18" t="s">
        <v>14</v>
      </c>
      <c r="C6" s="9"/>
      <c r="D6" s="1" t="n">
        <v>1191706</v>
      </c>
      <c r="E6" s="1" t="n">
        <v>548610</v>
      </c>
      <c r="F6" s="1" t="n">
        <v>643096</v>
      </c>
      <c r="G6" s="1" t="n">
        <v>796237</v>
      </c>
      <c r="H6" s="1" t="n">
        <v>362944</v>
      </c>
      <c r="I6" s="1" t="n">
        <v>433293</v>
      </c>
      <c r="J6" s="2" t="n">
        <v>66.81</v>
      </c>
      <c r="K6" s="2" t="n">
        <v>66.16</v>
      </c>
      <c r="L6" s="2" t="n">
        <v>67.38</v>
      </c>
      <c r="O6" s="19"/>
      <c r="P6" s="9"/>
    </row>
    <row r="7" customFormat="false" ht="14.25" hidden="false" customHeight="false" outlineLevel="0" collapsed="false">
      <c r="B7" s="18"/>
      <c r="C7" s="9"/>
      <c r="O7" s="19" t="s">
        <v>15</v>
      </c>
      <c r="P7" s="9"/>
      <c r="Q7" s="1" t="n">
        <f aca="false">SUM(Q9:Q10)</f>
        <v>88377</v>
      </c>
      <c r="R7" s="1" t="n">
        <f aca="false">SUM(R9:R10)</f>
        <v>41302</v>
      </c>
      <c r="S7" s="1" t="n">
        <f aca="false">SUM(S9:S10)</f>
        <v>47075</v>
      </c>
      <c r="T7" s="1" t="n">
        <f aca="false">SUM(T9:T10)</f>
        <v>60028</v>
      </c>
      <c r="U7" s="1" t="n">
        <f aca="false">SUM(U9:U10)</f>
        <v>28033</v>
      </c>
      <c r="V7" s="1" t="n">
        <f aca="false">SUM(V9:V10)</f>
        <v>31995</v>
      </c>
      <c r="W7" s="2" t="n">
        <f aca="false">ROUND((T7/Q7)*100,2)</f>
        <v>67.92</v>
      </c>
      <c r="X7" s="2" t="n">
        <f aca="false">ROUND((U7/R7)*100,2)</f>
        <v>67.87</v>
      </c>
      <c r="Y7" s="2" t="n">
        <f aca="false">ROUND((V7/S7)*100,2)</f>
        <v>67.97</v>
      </c>
    </row>
    <row r="8" customFormat="false" ht="14.25" hidden="false" customHeight="false" outlineLevel="0" collapsed="false">
      <c r="B8" s="18"/>
      <c r="C8" s="9"/>
      <c r="O8" s="19"/>
      <c r="P8" s="9"/>
    </row>
    <row r="9" customFormat="false" ht="14.25" hidden="false" customHeight="false" outlineLevel="0" collapsed="false">
      <c r="B9" s="18" t="s">
        <v>16</v>
      </c>
      <c r="C9" s="9"/>
      <c r="D9" s="1" t="n">
        <f aca="false">SUM(D12,D25,Q5,Q49)</f>
        <v>1199631</v>
      </c>
      <c r="E9" s="1" t="n">
        <f aca="false">SUM(E12,E25,R5,R49)</f>
        <v>553016</v>
      </c>
      <c r="F9" s="1" t="n">
        <f aca="false">SUM(F12,F25,S5,S49)</f>
        <v>646615</v>
      </c>
      <c r="G9" s="1" t="n">
        <f aca="false">SUM(G12,G25,T5,T49)</f>
        <v>744763</v>
      </c>
      <c r="H9" s="1" t="n">
        <f aca="false">SUM(H12,H25,U5,U49)</f>
        <v>341694</v>
      </c>
      <c r="I9" s="1" t="n">
        <f aca="false">SUM(I12,I25,V5,V49)</f>
        <v>403069</v>
      </c>
      <c r="J9" s="2" t="n">
        <f aca="false">ROUND((G9/D9)*100,2)</f>
        <v>62.08</v>
      </c>
      <c r="K9" s="2" t="n">
        <f aca="false">ROUND((H9/E9)*100,2)</f>
        <v>61.79</v>
      </c>
      <c r="L9" s="2" t="n">
        <f aca="false">ROUND((I9/F9)*100,2)</f>
        <v>62.34</v>
      </c>
      <c r="O9" s="4" t="s">
        <v>17</v>
      </c>
      <c r="P9" s="9"/>
      <c r="Q9" s="1" t="n">
        <f aca="false">SUM(R9:S9)</f>
        <v>66543</v>
      </c>
      <c r="R9" s="1" t="n">
        <v>31295</v>
      </c>
      <c r="S9" s="1" t="n">
        <v>35248</v>
      </c>
      <c r="T9" s="1" t="n">
        <f aca="false">SUM(U9:V9)</f>
        <v>43622</v>
      </c>
      <c r="U9" s="1" t="n">
        <v>20649</v>
      </c>
      <c r="V9" s="1" t="n">
        <v>22973</v>
      </c>
      <c r="W9" s="2" t="n">
        <f aca="false">ROUND((T9/Q9)*100,2)</f>
        <v>65.55</v>
      </c>
      <c r="X9" s="2" t="n">
        <f aca="false">ROUND((U9/R9)*100,2)</f>
        <v>65.98</v>
      </c>
      <c r="Y9" s="2" t="n">
        <f aca="false">ROUND((V9/S9)*100,2)</f>
        <v>65.18</v>
      </c>
    </row>
    <row r="10" customFormat="false" ht="14.25" hidden="false" customHeight="false" outlineLevel="0" collapsed="false">
      <c r="B10" s="18"/>
      <c r="C10" s="9"/>
      <c r="O10" s="4" t="s">
        <v>18</v>
      </c>
      <c r="P10" s="9"/>
      <c r="Q10" s="1" t="n">
        <f aca="false">SUM(R10:S10)</f>
        <v>21834</v>
      </c>
      <c r="R10" s="1" t="n">
        <v>10007</v>
      </c>
      <c r="S10" s="1" t="n">
        <v>11827</v>
      </c>
      <c r="T10" s="1" t="n">
        <f aca="false">SUM(U10:V10)</f>
        <v>16406</v>
      </c>
      <c r="U10" s="1" t="n">
        <v>7384</v>
      </c>
      <c r="V10" s="1" t="n">
        <v>9022</v>
      </c>
      <c r="W10" s="2" t="n">
        <f aca="false">ROUND((T10/Q10)*100,2)</f>
        <v>75.14</v>
      </c>
      <c r="X10" s="2" t="n">
        <f aca="false">ROUND((U10/R10)*100,2)</f>
        <v>73.79</v>
      </c>
      <c r="Y10" s="2" t="n">
        <f aca="false">ROUND((V10/S10)*100,2)</f>
        <v>76.28</v>
      </c>
    </row>
    <row r="11" customFormat="false" ht="14.25" hidden="false" customHeight="false" outlineLevel="0" collapsed="false">
      <c r="B11" s="18"/>
      <c r="C11" s="9"/>
      <c r="P11" s="9"/>
    </row>
    <row r="12" customFormat="false" ht="14.25" hidden="false" customHeight="false" outlineLevel="0" collapsed="false">
      <c r="B12" s="19" t="s">
        <v>19</v>
      </c>
      <c r="C12" s="9"/>
      <c r="D12" s="1" t="n">
        <f aca="false">SUM(D14,D16)</f>
        <v>358032</v>
      </c>
      <c r="E12" s="1" t="n">
        <f aca="false">SUM(E14,E16)</f>
        <v>162669</v>
      </c>
      <c r="F12" s="1" t="n">
        <f aca="false">SUM(F14,F16)</f>
        <v>195363</v>
      </c>
      <c r="G12" s="1" t="n">
        <f aca="false">SUM(G14,G16)</f>
        <v>213705</v>
      </c>
      <c r="H12" s="1" t="n">
        <f aca="false">SUM(H14,H16)</f>
        <v>96002</v>
      </c>
      <c r="I12" s="1" t="n">
        <f aca="false">SUM(I14,I16)</f>
        <v>117703</v>
      </c>
      <c r="J12" s="2" t="n">
        <f aca="false">ROUND((G12/D12)*100,2)</f>
        <v>59.69</v>
      </c>
      <c r="K12" s="2" t="n">
        <f aca="false">ROUND((H12/E12)*100,2)</f>
        <v>59.02</v>
      </c>
      <c r="L12" s="2" t="n">
        <f aca="false">ROUND((I12/F12)*100,2)</f>
        <v>60.25</v>
      </c>
      <c r="O12" s="19" t="s">
        <v>20</v>
      </c>
      <c r="P12" s="9"/>
      <c r="Q12" s="1" t="n">
        <f aca="false">SUM(Q14:Q16)</f>
        <v>32048</v>
      </c>
      <c r="R12" s="1" t="n">
        <f aca="false">SUM(R14:R16)</f>
        <v>14797</v>
      </c>
      <c r="S12" s="1" t="n">
        <f aca="false">SUM(S14:S16)</f>
        <v>17251</v>
      </c>
      <c r="T12" s="1" t="n">
        <f aca="false">SUM(T14:T16)</f>
        <v>22468</v>
      </c>
      <c r="U12" s="1" t="n">
        <f aca="false">SUM(U14:U16)</f>
        <v>10370</v>
      </c>
      <c r="V12" s="1" t="n">
        <f aca="false">SUM(V14:V16)</f>
        <v>12098</v>
      </c>
      <c r="W12" s="2" t="n">
        <f aca="false">ROUND((T12/Q12)*100,2)</f>
        <v>70.11</v>
      </c>
      <c r="X12" s="2" t="n">
        <f aca="false">ROUND((U12/R12)*100,2)</f>
        <v>70.08</v>
      </c>
      <c r="Y12" s="2" t="n">
        <f aca="false">ROUND((V12/S12)*100,2)</f>
        <v>70.13</v>
      </c>
    </row>
    <row r="13" customFormat="false" ht="14.25" hidden="false" customHeight="false" outlineLevel="0" collapsed="false">
      <c r="B13" s="19"/>
      <c r="C13" s="9"/>
      <c r="O13" s="19"/>
      <c r="P13" s="9"/>
    </row>
    <row r="14" customFormat="false" ht="14.25" hidden="false" customHeight="false" outlineLevel="0" collapsed="false">
      <c r="B14" s="4" t="s">
        <v>21</v>
      </c>
      <c r="C14" s="9"/>
      <c r="D14" s="1" t="n">
        <f aca="false">SUM(E14:F14)</f>
        <v>336340</v>
      </c>
      <c r="E14" s="1" t="n">
        <v>152685</v>
      </c>
      <c r="F14" s="1" t="n">
        <v>183655</v>
      </c>
      <c r="G14" s="1" t="n">
        <f aca="false">SUM(H14:I14)</f>
        <v>199019</v>
      </c>
      <c r="H14" s="1" t="n">
        <v>89483</v>
      </c>
      <c r="I14" s="1" t="n">
        <v>109536</v>
      </c>
      <c r="J14" s="2" t="n">
        <f aca="false">ROUND((G14/D14)*100,2)</f>
        <v>59.17</v>
      </c>
      <c r="K14" s="2" t="n">
        <f aca="false">ROUND((H14/E14)*100,2)</f>
        <v>58.61</v>
      </c>
      <c r="L14" s="2" t="n">
        <f aca="false">ROUND((I14/F14)*100,2)</f>
        <v>59.64</v>
      </c>
      <c r="O14" s="20" t="s">
        <v>22</v>
      </c>
      <c r="P14" s="9"/>
      <c r="Q14" s="1" t="n">
        <f aca="false">SUM(R14:S14)</f>
        <v>7692</v>
      </c>
      <c r="R14" s="1" t="n">
        <v>3581</v>
      </c>
      <c r="S14" s="1" t="n">
        <v>4111</v>
      </c>
      <c r="T14" s="1" t="n">
        <f aca="false">SUM(U14:V14)</f>
        <v>5452</v>
      </c>
      <c r="U14" s="1" t="n">
        <v>2567</v>
      </c>
      <c r="V14" s="1" t="n">
        <v>2885</v>
      </c>
      <c r="W14" s="2" t="n">
        <f aca="false">ROUND((T14/Q14)*100,2)</f>
        <v>70.88</v>
      </c>
      <c r="X14" s="2" t="n">
        <f aca="false">ROUND((U14/R14)*100,2)</f>
        <v>71.68</v>
      </c>
      <c r="Y14" s="2" t="n">
        <f aca="false">ROUND((V14/S14)*100,2)</f>
        <v>70.18</v>
      </c>
    </row>
    <row r="15" customFormat="false" ht="14.25" hidden="false" customHeight="false" outlineLevel="0" collapsed="false">
      <c r="C15" s="9"/>
      <c r="O15" s="20" t="s">
        <v>23</v>
      </c>
      <c r="P15" s="9"/>
      <c r="Q15" s="1" t="n">
        <f aca="false">SUM(R15:S15)</f>
        <v>12216</v>
      </c>
      <c r="R15" s="1" t="n">
        <v>5603</v>
      </c>
      <c r="S15" s="1" t="n">
        <v>6613</v>
      </c>
      <c r="T15" s="1" t="n">
        <f aca="false">SUM(U15:V15)</f>
        <v>8390</v>
      </c>
      <c r="U15" s="1" t="n">
        <v>3822</v>
      </c>
      <c r="V15" s="1" t="n">
        <v>4568</v>
      </c>
      <c r="W15" s="2" t="n">
        <f aca="false">ROUND((T15/Q15)*100,2)</f>
        <v>68.68</v>
      </c>
      <c r="X15" s="2" t="n">
        <f aca="false">ROUND((U15/R15)*100,2)</f>
        <v>68.21</v>
      </c>
      <c r="Y15" s="2" t="n">
        <f aca="false">ROUND((V15/S15)*100,2)</f>
        <v>69.08</v>
      </c>
    </row>
    <row r="16" customFormat="false" ht="14.25" hidden="false" customHeight="false" outlineLevel="0" collapsed="false">
      <c r="B16" s="19" t="s">
        <v>24</v>
      </c>
      <c r="C16" s="9"/>
      <c r="D16" s="1" t="n">
        <f aca="false">SUM(D18:D22)</f>
        <v>21692</v>
      </c>
      <c r="E16" s="1" t="n">
        <f aca="false">SUM(E18:E22)</f>
        <v>9984</v>
      </c>
      <c r="F16" s="1" t="n">
        <f aca="false">SUM(F18:F22)</f>
        <v>11708</v>
      </c>
      <c r="G16" s="1" t="n">
        <f aca="false">SUM(G18:G22)</f>
        <v>14686</v>
      </c>
      <c r="H16" s="1" t="n">
        <f aca="false">SUM(H18:H22)</f>
        <v>6519</v>
      </c>
      <c r="I16" s="1" t="n">
        <f aca="false">SUM(I18:I22)</f>
        <v>8167</v>
      </c>
      <c r="J16" s="2" t="n">
        <f aca="false">ROUND((G16/D16)*100,2)</f>
        <v>67.7</v>
      </c>
      <c r="K16" s="2" t="n">
        <f aca="false">ROUND((H16/E16)*100,2)</f>
        <v>65.29</v>
      </c>
      <c r="L16" s="2" t="n">
        <f aca="false">ROUND((I16/F16)*100,2)</f>
        <v>69.76</v>
      </c>
      <c r="O16" s="20" t="s">
        <v>25</v>
      </c>
      <c r="P16" s="9"/>
      <c r="Q16" s="1" t="n">
        <f aca="false">SUM(R16:S16)</f>
        <v>12140</v>
      </c>
      <c r="R16" s="1" t="n">
        <v>5613</v>
      </c>
      <c r="S16" s="1" t="n">
        <v>6527</v>
      </c>
      <c r="T16" s="1" t="n">
        <f aca="false">SUM(U16:V16)</f>
        <v>8626</v>
      </c>
      <c r="U16" s="1" t="n">
        <v>3981</v>
      </c>
      <c r="V16" s="1" t="n">
        <v>4645</v>
      </c>
      <c r="W16" s="2" t="n">
        <f aca="false">ROUND((T16/Q16)*100,2)</f>
        <v>71.05</v>
      </c>
      <c r="X16" s="2" t="n">
        <f aca="false">ROUND((U16/R16)*100,2)</f>
        <v>70.92</v>
      </c>
      <c r="Y16" s="2" t="n">
        <f aca="false">ROUND((V16/S16)*100,2)</f>
        <v>71.17</v>
      </c>
    </row>
    <row r="17" customFormat="false" ht="14.25" hidden="false" customHeight="false" outlineLevel="0" collapsed="false">
      <c r="B17" s="19"/>
      <c r="C17" s="9"/>
      <c r="O17" s="20"/>
      <c r="P17" s="9"/>
    </row>
    <row r="18" customFormat="false" ht="14.25" hidden="false" customHeight="false" outlineLevel="0" collapsed="false">
      <c r="B18" s="20" t="s">
        <v>26</v>
      </c>
      <c r="C18" s="9"/>
      <c r="D18" s="1" t="n">
        <f aca="false">SUM(E18:F18)</f>
        <v>3717</v>
      </c>
      <c r="E18" s="1" t="n">
        <v>1680</v>
      </c>
      <c r="F18" s="1" t="n">
        <v>2037</v>
      </c>
      <c r="G18" s="1" t="n">
        <f aca="false">SUM(H18:I18)</f>
        <v>2420</v>
      </c>
      <c r="H18" s="1" t="n">
        <v>1045</v>
      </c>
      <c r="I18" s="1" t="n">
        <v>1375</v>
      </c>
      <c r="J18" s="2" t="n">
        <f aca="false">ROUND((G18/D18)*100,2)</f>
        <v>65.11</v>
      </c>
      <c r="K18" s="2" t="n">
        <f aca="false">ROUND((H18/E18)*100,2)</f>
        <v>62.2</v>
      </c>
      <c r="L18" s="2" t="n">
        <f aca="false">ROUND((I18/F18)*100,2)</f>
        <v>67.5</v>
      </c>
      <c r="O18" s="19" t="s">
        <v>27</v>
      </c>
      <c r="P18" s="9"/>
      <c r="Q18" s="1" t="n">
        <f aca="false">SUM(Q20:Q30)</f>
        <v>37932</v>
      </c>
      <c r="R18" s="1" t="n">
        <f aca="false">SUM(R20:R30)</f>
        <v>17535</v>
      </c>
      <c r="S18" s="1" t="n">
        <f aca="false">SUM(S20:S30)</f>
        <v>20397</v>
      </c>
      <c r="T18" s="1" t="n">
        <f aca="false">SUM(T20:T30)</f>
        <v>30713</v>
      </c>
      <c r="U18" s="1" t="n">
        <f aca="false">SUM(U20:U30)</f>
        <v>13824</v>
      </c>
      <c r="V18" s="1" t="n">
        <f aca="false">SUM(V20:V30)</f>
        <v>16889</v>
      </c>
      <c r="W18" s="2" t="n">
        <f aca="false">ROUND((T18/Q18)*100,2)</f>
        <v>80.97</v>
      </c>
      <c r="X18" s="2" t="n">
        <f aca="false">ROUND((U18/R18)*100,2)</f>
        <v>78.84</v>
      </c>
      <c r="Y18" s="2" t="n">
        <f aca="false">ROUND((V18/S18)*100,2)</f>
        <v>82.8</v>
      </c>
    </row>
    <row r="19" customFormat="false" ht="14.25" hidden="false" customHeight="false" outlineLevel="0" collapsed="false">
      <c r="B19" s="20" t="s">
        <v>28</v>
      </c>
      <c r="C19" s="9"/>
      <c r="D19" s="1" t="n">
        <f aca="false">SUM(E19:F19)</f>
        <v>862</v>
      </c>
      <c r="E19" s="1" t="n">
        <v>371</v>
      </c>
      <c r="F19" s="1" t="n">
        <v>491</v>
      </c>
      <c r="G19" s="1" t="n">
        <f aca="false">SUM(H19:I19)</f>
        <v>660</v>
      </c>
      <c r="H19" s="1" t="n">
        <v>273</v>
      </c>
      <c r="I19" s="1" t="n">
        <v>387</v>
      </c>
      <c r="J19" s="2" t="n">
        <f aca="false">ROUND((G19/D19)*100,2)</f>
        <v>76.57</v>
      </c>
      <c r="K19" s="2" t="n">
        <f aca="false">ROUND((H19/E19)*100,2)</f>
        <v>73.58</v>
      </c>
      <c r="L19" s="2" t="n">
        <f aca="false">ROUND((I19/F19)*100,2)</f>
        <v>78.82</v>
      </c>
      <c r="O19" s="19"/>
      <c r="P19" s="9"/>
    </row>
    <row r="20" customFormat="false" ht="14.25" hidden="false" customHeight="false" outlineLevel="0" collapsed="false">
      <c r="B20" s="20" t="s">
        <v>29</v>
      </c>
      <c r="C20" s="9"/>
      <c r="D20" s="1" t="n">
        <f aca="false">SUM(E20:F20)</f>
        <v>806</v>
      </c>
      <c r="E20" s="1" t="n">
        <v>372</v>
      </c>
      <c r="F20" s="1" t="n">
        <v>434</v>
      </c>
      <c r="G20" s="1" t="n">
        <f aca="false">SUM(H20:I20)</f>
        <v>603</v>
      </c>
      <c r="H20" s="1" t="n">
        <v>256</v>
      </c>
      <c r="I20" s="1" t="n">
        <v>347</v>
      </c>
      <c r="J20" s="2" t="n">
        <f aca="false">ROUND((G20/D20)*100,2)</f>
        <v>74.81</v>
      </c>
      <c r="K20" s="2" t="n">
        <f aca="false">ROUND((H20/E20)*100,2)</f>
        <v>68.82</v>
      </c>
      <c r="L20" s="2" t="n">
        <f aca="false">ROUND((I20/F20)*100,2)</f>
        <v>79.95</v>
      </c>
      <c r="O20" s="20" t="s">
        <v>30</v>
      </c>
      <c r="P20" s="9"/>
      <c r="Q20" s="1" t="n">
        <f aca="false">SUM(R20:S20)</f>
        <v>5114</v>
      </c>
      <c r="R20" s="1" t="n">
        <v>2300</v>
      </c>
      <c r="S20" s="1" t="n">
        <v>2814</v>
      </c>
      <c r="T20" s="1" t="n">
        <f aca="false">SUM(U20:V20)</f>
        <v>4030</v>
      </c>
      <c r="U20" s="1" t="n">
        <v>1755</v>
      </c>
      <c r="V20" s="1" t="n">
        <v>2275</v>
      </c>
      <c r="W20" s="2" t="n">
        <f aca="false">ROUND((T20/Q20)*100,2)</f>
        <v>78.8</v>
      </c>
      <c r="X20" s="2" t="n">
        <f aca="false">ROUND((U20/R20)*100,2)</f>
        <v>76.3</v>
      </c>
      <c r="Y20" s="2" t="n">
        <f aca="false">ROUND((V20/S20)*100,2)</f>
        <v>80.85</v>
      </c>
    </row>
    <row r="21" customFormat="false" ht="14.25" hidden="false" customHeight="false" outlineLevel="0" collapsed="false">
      <c r="B21" s="20" t="s">
        <v>31</v>
      </c>
      <c r="C21" s="9"/>
      <c r="D21" s="1" t="n">
        <f aca="false">SUM(E21:F21)</f>
        <v>6375</v>
      </c>
      <c r="E21" s="1" t="n">
        <v>2890</v>
      </c>
      <c r="F21" s="1" t="n">
        <v>3485</v>
      </c>
      <c r="G21" s="1" t="n">
        <f aca="false">SUM(H21:I21)</f>
        <v>4473</v>
      </c>
      <c r="H21" s="1" t="n">
        <v>1920</v>
      </c>
      <c r="I21" s="1" t="n">
        <v>2553</v>
      </c>
      <c r="J21" s="2" t="n">
        <f aca="false">ROUND((G21/D21)*100,2)</f>
        <v>70.16</v>
      </c>
      <c r="K21" s="2" t="n">
        <f aca="false">ROUND((H21/E21)*100,2)</f>
        <v>66.44</v>
      </c>
      <c r="L21" s="2" t="n">
        <f aca="false">ROUND((I21/F21)*100,2)</f>
        <v>73.26</v>
      </c>
      <c r="O21" s="20" t="s">
        <v>32</v>
      </c>
      <c r="P21" s="9"/>
      <c r="Q21" s="1" t="n">
        <f aca="false">SUM(R21:S21)</f>
        <v>1817</v>
      </c>
      <c r="R21" s="1" t="n">
        <v>837</v>
      </c>
      <c r="S21" s="1" t="n">
        <v>980</v>
      </c>
      <c r="T21" s="1" t="n">
        <f aca="false">SUM(U21:V21)</f>
        <v>1517</v>
      </c>
      <c r="U21" s="1" t="n">
        <v>690</v>
      </c>
      <c r="V21" s="1" t="n">
        <v>827</v>
      </c>
      <c r="W21" s="2" t="n">
        <f aca="false">ROUND((T21/Q21)*100,2)</f>
        <v>83.49</v>
      </c>
      <c r="X21" s="2" t="n">
        <f aca="false">ROUND((U21/R21)*100,2)</f>
        <v>82.44</v>
      </c>
      <c r="Y21" s="2" t="n">
        <f aca="false">ROUND((V21/S21)*100,2)</f>
        <v>84.39</v>
      </c>
    </row>
    <row r="22" customFormat="false" ht="14.25" hidden="false" customHeight="false" outlineLevel="0" collapsed="false">
      <c r="B22" s="20" t="s">
        <v>33</v>
      </c>
      <c r="C22" s="9"/>
      <c r="D22" s="1" t="n">
        <f aca="false">SUM(E22:F22)</f>
        <v>9932</v>
      </c>
      <c r="E22" s="1" t="n">
        <v>4671</v>
      </c>
      <c r="F22" s="1" t="n">
        <v>5261</v>
      </c>
      <c r="G22" s="1" t="n">
        <f aca="false">SUM(H22:I22)</f>
        <v>6530</v>
      </c>
      <c r="H22" s="1" t="n">
        <v>3025</v>
      </c>
      <c r="I22" s="1" t="n">
        <v>3505</v>
      </c>
      <c r="J22" s="2" t="n">
        <f aca="false">ROUND((G22/D22)*100,2)</f>
        <v>65.75</v>
      </c>
      <c r="K22" s="2" t="n">
        <f aca="false">ROUND((H22/E22)*100,2)</f>
        <v>64.76</v>
      </c>
      <c r="L22" s="2" t="n">
        <f aca="false">ROUND((I22/F22)*100,2)</f>
        <v>66.62</v>
      </c>
      <c r="O22" s="20" t="s">
        <v>34</v>
      </c>
      <c r="P22" s="9"/>
      <c r="Q22" s="1" t="n">
        <f aca="false">SUM(R22:S22)</f>
        <v>3090</v>
      </c>
      <c r="R22" s="1" t="n">
        <v>1461</v>
      </c>
      <c r="S22" s="1" t="n">
        <v>1629</v>
      </c>
      <c r="T22" s="1" t="n">
        <f aca="false">SUM(U22:V22)</f>
        <v>2549</v>
      </c>
      <c r="U22" s="1" t="n">
        <v>1190</v>
      </c>
      <c r="V22" s="1" t="n">
        <v>1359</v>
      </c>
      <c r="W22" s="2" t="n">
        <f aca="false">ROUND((T22/Q22)*100,2)</f>
        <v>82.49</v>
      </c>
      <c r="X22" s="2" t="n">
        <f aca="false">ROUND((U22/R22)*100,2)</f>
        <v>81.45</v>
      </c>
      <c r="Y22" s="2" t="n">
        <f aca="false">ROUND((V22/S22)*100,2)</f>
        <v>83.43</v>
      </c>
    </row>
    <row r="23" customFormat="false" ht="14.25" hidden="false" customHeight="false" outlineLevel="0" collapsed="false">
      <c r="B23" s="20"/>
      <c r="C23" s="9"/>
      <c r="O23" s="20" t="s">
        <v>35</v>
      </c>
      <c r="P23" s="9"/>
      <c r="Q23" s="1" t="n">
        <f aca="false">SUM(R23:S23)</f>
        <v>3426</v>
      </c>
      <c r="R23" s="1" t="n">
        <v>1556</v>
      </c>
      <c r="S23" s="1" t="n">
        <v>1870</v>
      </c>
      <c r="T23" s="1" t="n">
        <f aca="false">SUM(U23:V23)</f>
        <v>2964</v>
      </c>
      <c r="U23" s="1" t="n">
        <v>1345</v>
      </c>
      <c r="V23" s="1" t="n">
        <v>1619</v>
      </c>
      <c r="W23" s="2" t="n">
        <f aca="false">ROUND((T23/Q23)*100,2)</f>
        <v>86.51</v>
      </c>
      <c r="X23" s="2" t="n">
        <f aca="false">ROUND((U23/R23)*100,2)</f>
        <v>86.44</v>
      </c>
      <c r="Y23" s="2" t="n">
        <f aca="false">ROUND((V23/S23)*100,2)</f>
        <v>86.58</v>
      </c>
    </row>
    <row r="24" customFormat="false" ht="14.25" hidden="false" customHeight="false" outlineLevel="0" collapsed="false">
      <c r="B24" s="20"/>
      <c r="C24" s="9"/>
      <c r="O24" s="20" t="s">
        <v>36</v>
      </c>
      <c r="P24" s="9"/>
      <c r="Q24" s="1" t="n">
        <f aca="false">SUM(R24:S24)</f>
        <v>3077</v>
      </c>
      <c r="R24" s="1" t="n">
        <v>1464</v>
      </c>
      <c r="S24" s="1" t="n">
        <v>1613</v>
      </c>
      <c r="T24" s="1" t="n">
        <f aca="false">SUM(U24:V24)</f>
        <v>2543</v>
      </c>
      <c r="U24" s="1" t="n">
        <v>1188</v>
      </c>
      <c r="V24" s="1" t="n">
        <v>1355</v>
      </c>
      <c r="W24" s="2" t="n">
        <f aca="false">ROUND((T24/Q24)*100,2)</f>
        <v>82.65</v>
      </c>
      <c r="X24" s="2" t="n">
        <f aca="false">ROUND((U24/R24)*100,2)</f>
        <v>81.15</v>
      </c>
      <c r="Y24" s="2" t="n">
        <f aca="false">ROUND((V24/S24)*100,2)</f>
        <v>84</v>
      </c>
    </row>
    <row r="25" customFormat="false" ht="14.25" hidden="false" customHeight="false" outlineLevel="0" collapsed="false">
      <c r="B25" s="19" t="s">
        <v>37</v>
      </c>
      <c r="C25" s="9"/>
      <c r="D25" s="1" t="n">
        <f aca="false">SUM(D27,D32,D46,D53)</f>
        <v>337035</v>
      </c>
      <c r="E25" s="1" t="n">
        <f aca="false">SUM(E27,E32,E46,E53)</f>
        <v>156575</v>
      </c>
      <c r="F25" s="1" t="n">
        <f aca="false">SUM(F27,F32,F46,F53)</f>
        <v>180460</v>
      </c>
      <c r="G25" s="1" t="n">
        <f aca="false">SUM(G27,G32,G46,G53)</f>
        <v>201826</v>
      </c>
      <c r="H25" s="1" t="n">
        <f aca="false">SUM(H27,H32,H46,H53)</f>
        <v>93523</v>
      </c>
      <c r="I25" s="1" t="n">
        <f aca="false">SUM(I27,I32,I46,I53)</f>
        <v>108303</v>
      </c>
      <c r="J25" s="2" t="n">
        <f aca="false">ROUND((G25/D25)*100,2)</f>
        <v>59.88</v>
      </c>
      <c r="K25" s="2" t="n">
        <f aca="false">ROUND((H25/E25)*100,2)</f>
        <v>59.73</v>
      </c>
      <c r="L25" s="2" t="n">
        <f aca="false">ROUND((I25/F25)*100,2)</f>
        <v>60.01</v>
      </c>
      <c r="O25" s="20"/>
      <c r="P25" s="9"/>
    </row>
    <row r="26" customFormat="false" ht="14.25" hidden="false" customHeight="false" outlineLevel="0" collapsed="false">
      <c r="B26" s="19"/>
      <c r="C26" s="9"/>
      <c r="O26" s="20" t="s">
        <v>38</v>
      </c>
      <c r="P26" s="9"/>
      <c r="Q26" s="1" t="n">
        <f aca="false">SUM(R26:S26)</f>
        <v>3357</v>
      </c>
      <c r="R26" s="1" t="n">
        <v>1600</v>
      </c>
      <c r="S26" s="1" t="n">
        <v>1757</v>
      </c>
      <c r="T26" s="1" t="n">
        <f aca="false">SUM(U26:V26)</f>
        <v>2678</v>
      </c>
      <c r="U26" s="1" t="n">
        <v>1237</v>
      </c>
      <c r="V26" s="1" t="n">
        <v>1441</v>
      </c>
      <c r="W26" s="2" t="n">
        <f aca="false">ROUND((T26/Q26)*100,2)</f>
        <v>79.77</v>
      </c>
      <c r="X26" s="2" t="n">
        <f aca="false">ROUND((U26/R26)*100,2)</f>
        <v>77.31</v>
      </c>
      <c r="Y26" s="2" t="n">
        <f aca="false">ROUND((V26/S26)*100,2)</f>
        <v>82.01</v>
      </c>
    </row>
    <row r="27" customFormat="false" ht="14.25" hidden="false" customHeight="false" outlineLevel="0" collapsed="false">
      <c r="B27" s="19" t="s">
        <v>15</v>
      </c>
      <c r="C27" s="9"/>
      <c r="D27" s="1" t="n">
        <f aca="false">SUM(D29:D30)</f>
        <v>105071</v>
      </c>
      <c r="E27" s="1" t="n">
        <f aca="false">SUM(E29:E30)</f>
        <v>48415</v>
      </c>
      <c r="F27" s="1" t="n">
        <f aca="false">SUM(F29:F30)</f>
        <v>56656</v>
      </c>
      <c r="G27" s="1" t="n">
        <f aca="false">SUM(G29:G30)</f>
        <v>59276</v>
      </c>
      <c r="H27" s="1" t="n">
        <f aca="false">SUM(H29:H30)</f>
        <v>27092</v>
      </c>
      <c r="I27" s="1" t="n">
        <f aca="false">SUM(I29:I30)</f>
        <v>32184</v>
      </c>
      <c r="J27" s="2" t="n">
        <f aca="false">ROUND((G27/D27)*100,2)</f>
        <v>56.42</v>
      </c>
      <c r="K27" s="2" t="n">
        <f aca="false">ROUND((H27/E27)*100,2)</f>
        <v>55.96</v>
      </c>
      <c r="L27" s="2" t="n">
        <f aca="false">ROUND((I27/F27)*100,2)</f>
        <v>56.81</v>
      </c>
      <c r="O27" s="20" t="s">
        <v>39</v>
      </c>
      <c r="P27" s="9"/>
      <c r="Q27" s="1" t="n">
        <f aca="false">SUM(R27:S27)</f>
        <v>5643</v>
      </c>
      <c r="R27" s="1" t="n">
        <v>2630</v>
      </c>
      <c r="S27" s="1" t="n">
        <v>3013</v>
      </c>
      <c r="T27" s="1" t="n">
        <f aca="false">SUM(U27:V27)</f>
        <v>4290</v>
      </c>
      <c r="U27" s="1" t="n">
        <v>1929</v>
      </c>
      <c r="V27" s="1" t="n">
        <v>2361</v>
      </c>
      <c r="W27" s="2" t="n">
        <f aca="false">ROUND((T27/Q27)*100,2)</f>
        <v>76.02</v>
      </c>
      <c r="X27" s="2" t="n">
        <f aca="false">ROUND((U27/R27)*100,2)</f>
        <v>73.35</v>
      </c>
      <c r="Y27" s="2" t="n">
        <f aca="false">ROUND((V27/S27)*100,2)</f>
        <v>78.36</v>
      </c>
    </row>
    <row r="28" customFormat="false" ht="14.25" hidden="false" customHeight="false" outlineLevel="0" collapsed="false">
      <c r="B28" s="19"/>
      <c r="C28" s="9"/>
      <c r="O28" s="20" t="s">
        <v>40</v>
      </c>
      <c r="P28" s="9"/>
      <c r="Q28" s="1" t="n">
        <f aca="false">SUM(R28:S28)</f>
        <v>3834</v>
      </c>
      <c r="R28" s="1" t="n">
        <v>1744</v>
      </c>
      <c r="S28" s="1" t="n">
        <v>2090</v>
      </c>
      <c r="T28" s="1" t="n">
        <f aca="false">SUM(U28:V28)</f>
        <v>3089</v>
      </c>
      <c r="U28" s="1" t="n">
        <v>1350</v>
      </c>
      <c r="V28" s="1" t="n">
        <v>1739</v>
      </c>
      <c r="W28" s="2" t="n">
        <f aca="false">ROUND((T28/Q28)*100,2)</f>
        <v>80.57</v>
      </c>
      <c r="X28" s="2" t="n">
        <f aca="false">ROUND((U28/R28)*100,2)</f>
        <v>77.41</v>
      </c>
      <c r="Y28" s="2" t="n">
        <f aca="false">ROUND((V28/S28)*100,2)</f>
        <v>83.21</v>
      </c>
    </row>
    <row r="29" customFormat="false" ht="14.25" hidden="false" customHeight="false" outlineLevel="0" collapsed="false">
      <c r="B29" s="4" t="s">
        <v>41</v>
      </c>
      <c r="C29" s="9"/>
      <c r="D29" s="1" t="n">
        <f aca="false">SUM(E29:F29)</f>
        <v>31723</v>
      </c>
      <c r="E29" s="1" t="n">
        <v>14334</v>
      </c>
      <c r="F29" s="1" t="n">
        <v>17389</v>
      </c>
      <c r="G29" s="1" t="n">
        <f aca="false">SUM(H29:I29)</f>
        <v>18275</v>
      </c>
      <c r="H29" s="1" t="n">
        <v>8265</v>
      </c>
      <c r="I29" s="1" t="n">
        <v>10010</v>
      </c>
      <c r="J29" s="2" t="n">
        <f aca="false">ROUND((G29/D29)*100,2)</f>
        <v>57.61</v>
      </c>
      <c r="K29" s="2" t="n">
        <f aca="false">ROUND((H29/E29)*100,2)</f>
        <v>57.66</v>
      </c>
      <c r="L29" s="2" t="n">
        <f aca="false">ROUND((I29/F29)*100,2)</f>
        <v>57.57</v>
      </c>
      <c r="O29" s="20" t="s">
        <v>42</v>
      </c>
      <c r="P29" s="9"/>
      <c r="Q29" s="1" t="n">
        <f aca="false">SUM(R29:S29)</f>
        <v>5782</v>
      </c>
      <c r="R29" s="1" t="n">
        <v>2649</v>
      </c>
      <c r="S29" s="1" t="n">
        <v>3133</v>
      </c>
      <c r="T29" s="1" t="n">
        <f aca="false">SUM(U29:V29)</f>
        <v>4725</v>
      </c>
      <c r="U29" s="1" t="n">
        <v>2086</v>
      </c>
      <c r="V29" s="1" t="n">
        <v>2639</v>
      </c>
      <c r="W29" s="2" t="n">
        <f aca="false">ROUND((T29/Q29)*100,2)</f>
        <v>81.72</v>
      </c>
      <c r="X29" s="2" t="n">
        <f aca="false">ROUND((U29/R29)*100,2)</f>
        <v>78.75</v>
      </c>
      <c r="Y29" s="2" t="n">
        <f aca="false">ROUND((V29/S29)*100,2)</f>
        <v>84.23</v>
      </c>
    </row>
    <row r="30" customFormat="false" ht="14.25" hidden="false" customHeight="false" outlineLevel="0" collapsed="false">
      <c r="B30" s="4" t="s">
        <v>43</v>
      </c>
      <c r="C30" s="9"/>
      <c r="D30" s="1" t="n">
        <f aca="false">SUM(E30:F30)</f>
        <v>73348</v>
      </c>
      <c r="E30" s="1" t="n">
        <v>34081</v>
      </c>
      <c r="F30" s="1" t="n">
        <v>39267</v>
      </c>
      <c r="G30" s="1" t="n">
        <f aca="false">SUM(H30:I30)</f>
        <v>41001</v>
      </c>
      <c r="H30" s="1" t="n">
        <v>18827</v>
      </c>
      <c r="I30" s="1" t="n">
        <v>22174</v>
      </c>
      <c r="J30" s="2" t="n">
        <f aca="false">ROUND((G30/D30)*100,2)</f>
        <v>55.9</v>
      </c>
      <c r="K30" s="2" t="n">
        <f aca="false">ROUND((H30/E30)*100,2)</f>
        <v>55.24</v>
      </c>
      <c r="L30" s="2" t="n">
        <f aca="false">ROUND((I30/F30)*100,2)</f>
        <v>56.47</v>
      </c>
      <c r="O30" s="20" t="s">
        <v>44</v>
      </c>
      <c r="P30" s="9"/>
      <c r="Q30" s="1" t="n">
        <f aca="false">SUM(R30:S30)</f>
        <v>2792</v>
      </c>
      <c r="R30" s="1" t="n">
        <v>1294</v>
      </c>
      <c r="S30" s="1" t="n">
        <v>1498</v>
      </c>
      <c r="T30" s="1" t="n">
        <f aca="false">SUM(U30:V30)</f>
        <v>2328</v>
      </c>
      <c r="U30" s="1" t="n">
        <v>1054</v>
      </c>
      <c r="V30" s="1" t="n">
        <v>1274</v>
      </c>
      <c r="W30" s="2" t="n">
        <f aca="false">ROUND((T30/Q30)*100,2)</f>
        <v>83.38</v>
      </c>
      <c r="X30" s="2" t="n">
        <f aca="false">ROUND((U30/R30)*100,2)</f>
        <v>81.45</v>
      </c>
      <c r="Y30" s="2" t="n">
        <f aca="false">ROUND((V30/S30)*100,2)</f>
        <v>85.05</v>
      </c>
    </row>
    <row r="31" customFormat="false" ht="14.25" hidden="false" customHeight="false" outlineLevel="0" collapsed="false">
      <c r="C31" s="9"/>
      <c r="O31" s="20"/>
      <c r="P31" s="9"/>
    </row>
    <row r="32" customFormat="false" ht="14.25" hidden="false" customHeight="false" outlineLevel="0" collapsed="false">
      <c r="B32" s="19" t="s">
        <v>45</v>
      </c>
      <c r="C32" s="9"/>
      <c r="D32" s="1" t="n">
        <f aca="false">SUM(D34:D44)</f>
        <v>110287</v>
      </c>
      <c r="E32" s="1" t="n">
        <f aca="false">SUM(E34:E44)</f>
        <v>51773</v>
      </c>
      <c r="F32" s="1" t="n">
        <f aca="false">SUM(F34:F44)</f>
        <v>58514</v>
      </c>
      <c r="G32" s="1" t="n">
        <f aca="false">SUM(G34:G44)</f>
        <v>66752</v>
      </c>
      <c r="H32" s="1" t="n">
        <f aca="false">SUM(H34:H44)</f>
        <v>31362</v>
      </c>
      <c r="I32" s="1" t="n">
        <f aca="false">SUM(I34:I44)</f>
        <v>35390</v>
      </c>
      <c r="J32" s="2" t="n">
        <f aca="false">ROUND((G32/D32)*100,2)</f>
        <v>60.53</v>
      </c>
      <c r="K32" s="2" t="n">
        <f aca="false">ROUND((H32/E32)*100,2)</f>
        <v>60.58</v>
      </c>
      <c r="L32" s="2" t="n">
        <f aca="false">ROUND((I32/F32)*100,2)</f>
        <v>60.48</v>
      </c>
      <c r="O32" s="19" t="s">
        <v>46</v>
      </c>
      <c r="P32" s="9"/>
      <c r="Q32" s="1" t="n">
        <f aca="false">SUM(Q34:Q37)</f>
        <v>26504</v>
      </c>
      <c r="R32" s="1" t="n">
        <f aca="false">SUM(R34:R37)</f>
        <v>12369</v>
      </c>
      <c r="S32" s="1" t="n">
        <f aca="false">SUM(S34:S37)</f>
        <v>14135</v>
      </c>
      <c r="T32" s="1" t="n">
        <f aca="false">SUM(T34:T37)</f>
        <v>20249</v>
      </c>
      <c r="U32" s="1" t="n">
        <f aca="false">SUM(U34:U37)</f>
        <v>9477</v>
      </c>
      <c r="V32" s="1" t="n">
        <f aca="false">SUM(V34:V37)</f>
        <v>10772</v>
      </c>
      <c r="W32" s="2" t="n">
        <f aca="false">ROUND((T32/Q32)*100,2)</f>
        <v>76.4</v>
      </c>
      <c r="X32" s="2" t="n">
        <f aca="false">ROUND((U32/R32)*100,2)</f>
        <v>76.62</v>
      </c>
      <c r="Y32" s="2" t="n">
        <f aca="false">ROUND((V32/S32)*100,2)</f>
        <v>76.21</v>
      </c>
    </row>
    <row r="33" customFormat="false" ht="14.25" hidden="false" customHeight="false" outlineLevel="0" collapsed="false">
      <c r="B33" s="19"/>
      <c r="C33" s="9"/>
      <c r="O33" s="19"/>
      <c r="P33" s="9"/>
    </row>
    <row r="34" customFormat="false" ht="14.25" hidden="false" customHeight="false" outlineLevel="0" collapsed="false">
      <c r="B34" s="20" t="s">
        <v>47</v>
      </c>
      <c r="C34" s="9"/>
      <c r="D34" s="1" t="n">
        <f aca="false">SUM(E34:F34)</f>
        <v>13485</v>
      </c>
      <c r="E34" s="1" t="n">
        <v>6312</v>
      </c>
      <c r="F34" s="1" t="n">
        <v>7173</v>
      </c>
      <c r="G34" s="1" t="n">
        <f aca="false">SUM(H34:I34)</f>
        <v>8173</v>
      </c>
      <c r="H34" s="1" t="n">
        <v>3849</v>
      </c>
      <c r="I34" s="1" t="n">
        <v>4324</v>
      </c>
      <c r="J34" s="2" t="n">
        <f aca="false">ROUND((G34/D34)*100,2)</f>
        <v>60.61</v>
      </c>
      <c r="K34" s="2" t="n">
        <f aca="false">ROUND((H34/E34)*100,2)</f>
        <v>60.98</v>
      </c>
      <c r="L34" s="2" t="n">
        <f aca="false">ROUND((I34/F34)*100,2)</f>
        <v>60.28</v>
      </c>
      <c r="O34" s="20" t="s">
        <v>48</v>
      </c>
      <c r="P34" s="9"/>
      <c r="Q34" s="1" t="n">
        <f aca="false">SUM(R34:S34)</f>
        <v>9704</v>
      </c>
      <c r="R34" s="1" t="n">
        <v>4544</v>
      </c>
      <c r="S34" s="1" t="n">
        <v>5160</v>
      </c>
      <c r="T34" s="1" t="n">
        <f aca="false">SUM(U34:V34)</f>
        <v>7255</v>
      </c>
      <c r="U34" s="1" t="n">
        <v>3398</v>
      </c>
      <c r="V34" s="1" t="n">
        <v>3857</v>
      </c>
      <c r="W34" s="2" t="n">
        <f aca="false">ROUND((T34/Q34)*100,2)</f>
        <v>74.76</v>
      </c>
      <c r="X34" s="2" t="n">
        <f aca="false">ROUND((U34/R34)*100,2)</f>
        <v>74.78</v>
      </c>
      <c r="Y34" s="2" t="n">
        <f aca="false">ROUND((V34/S34)*100,2)</f>
        <v>74.75</v>
      </c>
    </row>
    <row r="35" customFormat="false" ht="14.25" hidden="false" customHeight="false" outlineLevel="0" collapsed="false">
      <c r="B35" s="20" t="s">
        <v>49</v>
      </c>
      <c r="C35" s="9"/>
      <c r="D35" s="1" t="n">
        <f aca="false">SUM(E35:F35)</f>
        <v>32026</v>
      </c>
      <c r="E35" s="1" t="n">
        <v>15038</v>
      </c>
      <c r="F35" s="1" t="n">
        <v>16988</v>
      </c>
      <c r="G35" s="1" t="n">
        <f aca="false">SUM(H35:I35)</f>
        <v>18604</v>
      </c>
      <c r="H35" s="1" t="n">
        <v>8834</v>
      </c>
      <c r="I35" s="1" t="n">
        <v>9770</v>
      </c>
      <c r="J35" s="2" t="n">
        <f aca="false">ROUND((G35/D35)*100,2)</f>
        <v>58.09</v>
      </c>
      <c r="K35" s="2" t="n">
        <f aca="false">ROUND((H35/E35)*100,2)</f>
        <v>58.74</v>
      </c>
      <c r="L35" s="2" t="n">
        <f aca="false">ROUND((I35/F35)*100,2)</f>
        <v>57.51</v>
      </c>
      <c r="O35" s="20" t="s">
        <v>50</v>
      </c>
      <c r="P35" s="9"/>
      <c r="Q35" s="1" t="n">
        <f aca="false">SUM(R35:S35)</f>
        <v>5648</v>
      </c>
      <c r="R35" s="1" t="n">
        <v>2610</v>
      </c>
      <c r="S35" s="1" t="n">
        <v>3038</v>
      </c>
      <c r="T35" s="1" t="n">
        <f aca="false">SUM(U35:V35)</f>
        <v>4314</v>
      </c>
      <c r="U35" s="1" t="n">
        <v>2017</v>
      </c>
      <c r="V35" s="1" t="n">
        <v>2297</v>
      </c>
      <c r="W35" s="2" t="n">
        <f aca="false">ROUND((T35/Q35)*100,2)</f>
        <v>76.38</v>
      </c>
      <c r="X35" s="2" t="n">
        <f aca="false">ROUND((U35/R35)*100,2)</f>
        <v>77.28</v>
      </c>
      <c r="Y35" s="2" t="n">
        <f aca="false">ROUND((V35/S35)*100,2)</f>
        <v>75.61</v>
      </c>
    </row>
    <row r="36" customFormat="false" ht="14.25" hidden="false" customHeight="false" outlineLevel="0" collapsed="false">
      <c r="B36" s="20" t="s">
        <v>51</v>
      </c>
      <c r="C36" s="9"/>
      <c r="D36" s="1" t="n">
        <f aca="false">SUM(E36:F36)</f>
        <v>21800</v>
      </c>
      <c r="E36" s="1" t="n">
        <v>10267</v>
      </c>
      <c r="F36" s="1" t="n">
        <v>11533</v>
      </c>
      <c r="G36" s="1" t="n">
        <f aca="false">SUM(H36:I36)</f>
        <v>11790</v>
      </c>
      <c r="H36" s="1" t="n">
        <v>5482</v>
      </c>
      <c r="I36" s="1" t="n">
        <v>6308</v>
      </c>
      <c r="J36" s="2" t="n">
        <f aca="false">ROUND((G36/D36)*100,2)</f>
        <v>54.08</v>
      </c>
      <c r="K36" s="2" t="n">
        <f aca="false">ROUND((H36/E36)*100,2)</f>
        <v>53.39</v>
      </c>
      <c r="L36" s="2" t="n">
        <f aca="false">ROUND((I36/F36)*100,2)</f>
        <v>54.7</v>
      </c>
      <c r="O36" s="20" t="s">
        <v>52</v>
      </c>
      <c r="P36" s="9"/>
      <c r="Q36" s="1" t="n">
        <f aca="false">SUM(R36:S36)</f>
        <v>7336</v>
      </c>
      <c r="R36" s="1" t="n">
        <v>3421</v>
      </c>
      <c r="S36" s="1" t="n">
        <v>3915</v>
      </c>
      <c r="T36" s="1" t="n">
        <f aca="false">SUM(U36:V36)</f>
        <v>5664</v>
      </c>
      <c r="U36" s="1" t="n">
        <v>2680</v>
      </c>
      <c r="V36" s="1" t="n">
        <v>2984</v>
      </c>
      <c r="W36" s="2" t="n">
        <f aca="false">ROUND((T36/Q36)*100,2)</f>
        <v>77.21</v>
      </c>
      <c r="X36" s="2" t="n">
        <f aca="false">ROUND((U36/R36)*100,2)</f>
        <v>78.34</v>
      </c>
      <c r="Y36" s="2" t="n">
        <f aca="false">ROUND((V36/S36)*100,2)</f>
        <v>76.22</v>
      </c>
    </row>
    <row r="37" customFormat="false" ht="14.25" hidden="false" customHeight="false" outlineLevel="0" collapsed="false">
      <c r="B37" s="20" t="s">
        <v>53</v>
      </c>
      <c r="C37" s="9"/>
      <c r="D37" s="1" t="n">
        <f aca="false">SUM(E37:F37)</f>
        <v>10246</v>
      </c>
      <c r="E37" s="1" t="n">
        <v>4866</v>
      </c>
      <c r="F37" s="1" t="n">
        <v>5380</v>
      </c>
      <c r="G37" s="1" t="n">
        <f aca="false">SUM(H37:I37)</f>
        <v>6051</v>
      </c>
      <c r="H37" s="1" t="n">
        <v>2890</v>
      </c>
      <c r="I37" s="1" t="n">
        <v>3161</v>
      </c>
      <c r="J37" s="2" t="n">
        <f aca="false">ROUND((G37/D37)*100,2)</f>
        <v>59.06</v>
      </c>
      <c r="K37" s="2" t="n">
        <f aca="false">ROUND((H37/E37)*100,2)</f>
        <v>59.39</v>
      </c>
      <c r="L37" s="2" t="n">
        <f aca="false">ROUND((I37/F37)*100,2)</f>
        <v>58.75</v>
      </c>
      <c r="O37" s="20" t="s">
        <v>54</v>
      </c>
      <c r="P37" s="9"/>
      <c r="Q37" s="1" t="n">
        <f aca="false">SUM(R37:S37)</f>
        <v>3816</v>
      </c>
      <c r="R37" s="1" t="n">
        <v>1794</v>
      </c>
      <c r="S37" s="1" t="n">
        <v>2022</v>
      </c>
      <c r="T37" s="1" t="n">
        <f aca="false">SUM(U37:V37)</f>
        <v>3016</v>
      </c>
      <c r="U37" s="1" t="n">
        <v>1382</v>
      </c>
      <c r="V37" s="1" t="n">
        <v>1634</v>
      </c>
      <c r="W37" s="2" t="n">
        <f aca="false">ROUND((T37/Q37)*100,2)</f>
        <v>79.04</v>
      </c>
      <c r="X37" s="2" t="n">
        <f aca="false">ROUND((U37/R37)*100,2)</f>
        <v>77.03</v>
      </c>
      <c r="Y37" s="2" t="n">
        <f aca="false">ROUND((V37/S37)*100,2)</f>
        <v>80.81</v>
      </c>
    </row>
    <row r="38" customFormat="false" ht="14.25" hidden="false" customHeight="false" outlineLevel="0" collapsed="false">
      <c r="B38" s="20" t="s">
        <v>55</v>
      </c>
      <c r="C38" s="9"/>
      <c r="D38" s="1" t="n">
        <f aca="false">SUM(E38:F38)</f>
        <v>7684</v>
      </c>
      <c r="E38" s="1" t="n">
        <v>3630</v>
      </c>
      <c r="F38" s="1" t="n">
        <v>4054</v>
      </c>
      <c r="G38" s="1" t="n">
        <f aca="false">SUM(H38:I38)</f>
        <v>4647</v>
      </c>
      <c r="H38" s="1" t="n">
        <v>2202</v>
      </c>
      <c r="I38" s="1" t="n">
        <v>2445</v>
      </c>
      <c r="J38" s="2" t="n">
        <f aca="false">ROUND((G38/D38)*100,2)</f>
        <v>60.48</v>
      </c>
      <c r="K38" s="2" t="n">
        <f aca="false">ROUND((H38/E38)*100,2)</f>
        <v>60.66</v>
      </c>
      <c r="L38" s="2" t="n">
        <f aca="false">ROUND((I38/F38)*100,2)</f>
        <v>60.31</v>
      </c>
      <c r="O38" s="20"/>
      <c r="P38" s="9"/>
    </row>
    <row r="39" customFormat="false" ht="14.25" hidden="false" customHeight="false" outlineLevel="0" collapsed="false">
      <c r="B39" s="20"/>
      <c r="C39" s="9"/>
      <c r="O39" s="19" t="s">
        <v>56</v>
      </c>
      <c r="P39" s="9"/>
      <c r="Q39" s="1" t="n">
        <f aca="false">SUM(Q41:Q47)</f>
        <v>32416</v>
      </c>
      <c r="R39" s="1" t="n">
        <f aca="false">SUM(R41:R47)</f>
        <v>15681</v>
      </c>
      <c r="S39" s="1" t="n">
        <f aca="false">SUM(S41:S47)</f>
        <v>16735</v>
      </c>
      <c r="T39" s="1" t="n">
        <f aca="false">SUM(T41:T47)</f>
        <v>24075</v>
      </c>
      <c r="U39" s="1" t="n">
        <f aca="false">SUM(U41:U47)</f>
        <v>11807</v>
      </c>
      <c r="V39" s="1" t="n">
        <f aca="false">SUM(V41:V47)</f>
        <v>12268</v>
      </c>
      <c r="W39" s="2" t="n">
        <f aca="false">ROUND((T39/Q39)*100,2)</f>
        <v>74.27</v>
      </c>
      <c r="X39" s="2" t="n">
        <f aca="false">ROUND((U39/R39)*100,2)</f>
        <v>75.29</v>
      </c>
      <c r="Y39" s="2" t="n">
        <f aca="false">ROUND((V39/S39)*100,2)</f>
        <v>73.31</v>
      </c>
    </row>
    <row r="40" customFormat="false" ht="14.25" hidden="false" customHeight="false" outlineLevel="0" collapsed="false">
      <c r="B40" s="20" t="s">
        <v>57</v>
      </c>
      <c r="C40" s="9"/>
      <c r="D40" s="1" t="n">
        <f aca="false">SUM(E40:F40)</f>
        <v>7264</v>
      </c>
      <c r="E40" s="1" t="n">
        <v>3366</v>
      </c>
      <c r="F40" s="1" t="n">
        <v>3898</v>
      </c>
      <c r="G40" s="1" t="n">
        <f aca="false">SUM(H40:I40)</f>
        <v>4786</v>
      </c>
      <c r="H40" s="1" t="n">
        <v>2292</v>
      </c>
      <c r="I40" s="1" t="n">
        <v>2494</v>
      </c>
      <c r="J40" s="2" t="n">
        <f aca="false">ROUND((G40/D40)*100,2)</f>
        <v>65.89</v>
      </c>
      <c r="K40" s="2" t="n">
        <f aca="false">ROUND((H40/E40)*100,2)</f>
        <v>68.09</v>
      </c>
      <c r="L40" s="2" t="n">
        <f aca="false">ROUND((I40/F40)*100,2)</f>
        <v>63.98</v>
      </c>
      <c r="O40" s="19"/>
      <c r="P40" s="9"/>
    </row>
    <row r="41" customFormat="false" ht="14.25" hidden="false" customHeight="false" outlineLevel="0" collapsed="false">
      <c r="B41" s="20" t="s">
        <v>58</v>
      </c>
      <c r="C41" s="9"/>
      <c r="D41" s="1" t="n">
        <f aca="false">SUM(E41:F41)</f>
        <v>4816</v>
      </c>
      <c r="E41" s="1" t="n">
        <v>2304</v>
      </c>
      <c r="F41" s="1" t="n">
        <v>2512</v>
      </c>
      <c r="G41" s="1" t="n">
        <f aca="false">SUM(H41:I41)</f>
        <v>3646</v>
      </c>
      <c r="H41" s="1" t="n">
        <v>1698</v>
      </c>
      <c r="I41" s="1" t="n">
        <v>1948</v>
      </c>
      <c r="J41" s="2" t="n">
        <f aca="false">ROUND((G41/D41)*100,2)</f>
        <v>75.71</v>
      </c>
      <c r="K41" s="2" t="n">
        <f aca="false">ROUND((H41/E41)*100,2)</f>
        <v>73.7</v>
      </c>
      <c r="L41" s="2" t="n">
        <f aca="false">ROUND((I41/F41)*100,2)</f>
        <v>77.55</v>
      </c>
      <c r="O41" s="20" t="s">
        <v>59</v>
      </c>
      <c r="P41" s="9"/>
      <c r="Q41" s="1" t="n">
        <f aca="false">SUM(R41:S41)</f>
        <v>11812</v>
      </c>
      <c r="R41" s="1" t="n">
        <v>5747</v>
      </c>
      <c r="S41" s="1" t="n">
        <v>6065</v>
      </c>
      <c r="T41" s="1" t="n">
        <f aca="false">SUM(U41:V41)</f>
        <v>7880</v>
      </c>
      <c r="U41" s="1" t="n">
        <v>3904</v>
      </c>
      <c r="V41" s="1" t="n">
        <v>3976</v>
      </c>
      <c r="W41" s="2" t="n">
        <f aca="false">ROUND((T41/Q41)*100,2)</f>
        <v>66.71</v>
      </c>
      <c r="X41" s="2" t="n">
        <f aca="false">ROUND((U41/R41)*100,2)</f>
        <v>67.93</v>
      </c>
      <c r="Y41" s="2" t="n">
        <f aca="false">ROUND((V41/S41)*100,2)</f>
        <v>65.56</v>
      </c>
    </row>
    <row r="42" customFormat="false" ht="14.25" hidden="false" customHeight="false" outlineLevel="0" collapsed="false">
      <c r="B42" s="20" t="s">
        <v>60</v>
      </c>
      <c r="C42" s="9"/>
      <c r="D42" s="1" t="n">
        <f aca="false">SUM(E42:F42)</f>
        <v>1959</v>
      </c>
      <c r="E42" s="1" t="n">
        <v>846</v>
      </c>
      <c r="F42" s="1" t="n">
        <v>1113</v>
      </c>
      <c r="G42" s="1" t="n">
        <f aca="false">SUM(H42:I42)</f>
        <v>1509</v>
      </c>
      <c r="H42" s="1" t="n">
        <v>644</v>
      </c>
      <c r="I42" s="1" t="n">
        <v>865</v>
      </c>
      <c r="J42" s="2" t="n">
        <f aca="false">ROUND((G42/D42)*100,2)</f>
        <v>77.03</v>
      </c>
      <c r="K42" s="2" t="n">
        <f aca="false">ROUND((H42/E42)*100,2)</f>
        <v>76.12</v>
      </c>
      <c r="L42" s="2" t="n">
        <f aca="false">ROUND((I42/F42)*100,2)</f>
        <v>77.72</v>
      </c>
      <c r="O42" s="20" t="s">
        <v>61</v>
      </c>
      <c r="P42" s="9"/>
      <c r="Q42" s="1" t="n">
        <f aca="false">SUM(R42:S42)</f>
        <v>6766</v>
      </c>
      <c r="R42" s="1" t="n">
        <v>3258</v>
      </c>
      <c r="S42" s="1" t="n">
        <v>3508</v>
      </c>
      <c r="T42" s="1" t="n">
        <f aca="false">SUM(U42:V42)</f>
        <v>4904</v>
      </c>
      <c r="U42" s="1" t="n">
        <v>2379</v>
      </c>
      <c r="V42" s="1" t="n">
        <v>2525</v>
      </c>
      <c r="W42" s="2" t="n">
        <f aca="false">ROUND((T42/Q42)*100,2)</f>
        <v>72.48</v>
      </c>
      <c r="X42" s="2" t="n">
        <f aca="false">ROUND((U42/R42)*100,2)</f>
        <v>73.02</v>
      </c>
      <c r="Y42" s="2" t="n">
        <f aca="false">ROUND((V42/S42)*100,2)</f>
        <v>71.98</v>
      </c>
    </row>
    <row r="43" customFormat="false" ht="14.25" hidden="false" customHeight="false" outlineLevel="0" collapsed="false">
      <c r="B43" s="20" t="s">
        <v>62</v>
      </c>
      <c r="C43" s="9"/>
      <c r="D43" s="1" t="n">
        <f aca="false">SUM(E43:F43)</f>
        <v>6504</v>
      </c>
      <c r="E43" s="1" t="n">
        <v>3100</v>
      </c>
      <c r="F43" s="1" t="n">
        <v>3404</v>
      </c>
      <c r="G43" s="1" t="n">
        <f aca="false">SUM(H43:I43)</f>
        <v>4565</v>
      </c>
      <c r="H43" s="1" t="n">
        <v>2150</v>
      </c>
      <c r="I43" s="1" t="n">
        <v>2415</v>
      </c>
      <c r="J43" s="2" t="n">
        <f aca="false">ROUND((G43/D43)*100,2)</f>
        <v>70.19</v>
      </c>
      <c r="K43" s="2" t="n">
        <f aca="false">ROUND((H43/E43)*100,2)</f>
        <v>69.35</v>
      </c>
      <c r="L43" s="2" t="n">
        <f aca="false">ROUND((I43/F43)*100,2)</f>
        <v>70.95</v>
      </c>
      <c r="O43" s="20" t="s">
        <v>63</v>
      </c>
      <c r="P43" s="9"/>
      <c r="Q43" s="1" t="n">
        <f aca="false">SUM(R43:S43)</f>
        <v>3670</v>
      </c>
      <c r="R43" s="1" t="n">
        <v>1761</v>
      </c>
      <c r="S43" s="1" t="n">
        <v>1909</v>
      </c>
      <c r="T43" s="1" t="n">
        <f aca="false">SUM(U43:V43)</f>
        <v>3132</v>
      </c>
      <c r="U43" s="1" t="n">
        <v>1500</v>
      </c>
      <c r="V43" s="1" t="n">
        <v>1632</v>
      </c>
      <c r="W43" s="2" t="n">
        <f aca="false">ROUND((T43/Q43)*100,2)</f>
        <v>85.34</v>
      </c>
      <c r="X43" s="2" t="n">
        <f aca="false">ROUND((U43/R43)*100,2)</f>
        <v>85.18</v>
      </c>
      <c r="Y43" s="2" t="n">
        <f aca="false">ROUND((V43/S43)*100,2)</f>
        <v>85.49</v>
      </c>
    </row>
    <row r="44" customFormat="false" ht="14.25" hidden="false" customHeight="false" outlineLevel="0" collapsed="false">
      <c r="B44" s="20" t="s">
        <v>64</v>
      </c>
      <c r="C44" s="9"/>
      <c r="D44" s="1" t="n">
        <f aca="false">SUM(E44:F44)</f>
        <v>4503</v>
      </c>
      <c r="E44" s="1" t="n">
        <v>2044</v>
      </c>
      <c r="F44" s="1" t="n">
        <v>2459</v>
      </c>
      <c r="G44" s="1" t="n">
        <f aca="false">SUM(H44:I44)</f>
        <v>2981</v>
      </c>
      <c r="H44" s="1" t="n">
        <v>1321</v>
      </c>
      <c r="I44" s="1" t="n">
        <v>1660</v>
      </c>
      <c r="J44" s="2" t="n">
        <f aca="false">ROUND((G44/D44)*100,2)</f>
        <v>66.2</v>
      </c>
      <c r="K44" s="2" t="n">
        <f aca="false">ROUND((H44/E44)*100,2)</f>
        <v>64.63</v>
      </c>
      <c r="L44" s="2" t="n">
        <f aca="false">ROUND((I44/F44)*100,2)</f>
        <v>67.51</v>
      </c>
      <c r="O44" s="20" t="s">
        <v>65</v>
      </c>
      <c r="P44" s="9"/>
      <c r="Q44" s="1" t="n">
        <f aca="false">SUM(R44:S44)</f>
        <v>2323</v>
      </c>
      <c r="R44" s="1" t="n">
        <v>1117</v>
      </c>
      <c r="S44" s="1" t="n">
        <v>1206</v>
      </c>
      <c r="T44" s="1" t="n">
        <f aca="false">SUM(U44:V44)</f>
        <v>1856</v>
      </c>
      <c r="U44" s="1" t="n">
        <v>897</v>
      </c>
      <c r="V44" s="1" t="n">
        <v>959</v>
      </c>
      <c r="W44" s="2" t="n">
        <f aca="false">ROUND((T44/Q44)*100,2)</f>
        <v>79.9</v>
      </c>
      <c r="X44" s="2" t="n">
        <f aca="false">ROUND((U44/R44)*100,2)</f>
        <v>80.3</v>
      </c>
      <c r="Y44" s="2" t="n">
        <f aca="false">ROUND((V44/S44)*100,2)</f>
        <v>79.52</v>
      </c>
    </row>
    <row r="45" customFormat="false" ht="14.25" hidden="false" customHeight="false" outlineLevel="0" collapsed="false">
      <c r="B45" s="20"/>
      <c r="C45" s="9"/>
      <c r="O45" s="20" t="s">
        <v>66</v>
      </c>
      <c r="P45" s="9"/>
      <c r="Q45" s="1" t="n">
        <f aca="false">SUM(R45:S45)</f>
        <v>3696</v>
      </c>
      <c r="R45" s="1" t="n">
        <v>1797</v>
      </c>
      <c r="S45" s="1" t="n">
        <v>1899</v>
      </c>
      <c r="T45" s="1" t="n">
        <f aca="false">SUM(U45:V45)</f>
        <v>2952</v>
      </c>
      <c r="U45" s="1" t="n">
        <v>1466</v>
      </c>
      <c r="V45" s="1" t="n">
        <v>1486</v>
      </c>
      <c r="W45" s="2" t="n">
        <f aca="false">ROUND((T45/Q45)*100,2)</f>
        <v>79.87</v>
      </c>
      <c r="X45" s="2" t="n">
        <f aca="false">ROUND((U45/R45)*100,2)</f>
        <v>81.58</v>
      </c>
      <c r="Y45" s="2" t="n">
        <f aca="false">ROUND((V45/S45)*100,2)</f>
        <v>78.25</v>
      </c>
    </row>
    <row r="46" customFormat="false" ht="14.25" hidden="false" customHeight="false" outlineLevel="0" collapsed="false">
      <c r="B46" s="19" t="s">
        <v>67</v>
      </c>
      <c r="C46" s="9"/>
      <c r="D46" s="1" t="n">
        <f aca="false">SUM(D48:D51)</f>
        <v>25481</v>
      </c>
      <c r="E46" s="1" t="n">
        <f aca="false">SUM(E48:E51)</f>
        <v>11764</v>
      </c>
      <c r="F46" s="1" t="n">
        <f aca="false">SUM(F48:F51)</f>
        <v>13717</v>
      </c>
      <c r="G46" s="1" t="n">
        <f aca="false">SUM(G48:G51)</f>
        <v>16207</v>
      </c>
      <c r="H46" s="1" t="n">
        <f aca="false">SUM(H48:H51)</f>
        <v>7449</v>
      </c>
      <c r="I46" s="1" t="n">
        <f aca="false">SUM(I48:I51)</f>
        <v>8758</v>
      </c>
      <c r="J46" s="2" t="n">
        <f aca="false">ROUND((G46/D46)*100,2)</f>
        <v>63.6</v>
      </c>
      <c r="K46" s="2" t="n">
        <f aca="false">ROUND((H46/E46)*100,2)</f>
        <v>63.32</v>
      </c>
      <c r="L46" s="2" t="n">
        <f aca="false">ROUND((I46/F46)*100,2)</f>
        <v>63.85</v>
      </c>
      <c r="O46" s="20"/>
      <c r="P46" s="9"/>
    </row>
    <row r="47" customFormat="false" ht="14.25" hidden="false" customHeight="false" outlineLevel="0" collapsed="false">
      <c r="B47" s="19"/>
      <c r="C47" s="9"/>
      <c r="O47" s="20" t="s">
        <v>68</v>
      </c>
      <c r="P47" s="9"/>
      <c r="Q47" s="1" t="n">
        <f aca="false">SUM(R47:S47)</f>
        <v>4149</v>
      </c>
      <c r="R47" s="1" t="n">
        <v>2001</v>
      </c>
      <c r="S47" s="1" t="n">
        <v>2148</v>
      </c>
      <c r="T47" s="1" t="n">
        <f aca="false">SUM(U47:V47)</f>
        <v>3351</v>
      </c>
      <c r="U47" s="1" t="n">
        <v>1661</v>
      </c>
      <c r="V47" s="1" t="n">
        <v>1690</v>
      </c>
      <c r="W47" s="2" t="n">
        <f aca="false">ROUND((T47/Q47)*100,2)</f>
        <v>80.77</v>
      </c>
      <c r="X47" s="2" t="n">
        <f aca="false">ROUND((U47/R47)*100,2)</f>
        <v>83.01</v>
      </c>
      <c r="Y47" s="2" t="n">
        <f aca="false">ROUND((V47/S47)*100,2)</f>
        <v>78.68</v>
      </c>
    </row>
    <row r="48" customFormat="false" ht="14.25" hidden="false" customHeight="false" outlineLevel="0" collapsed="false">
      <c r="B48" s="20" t="s">
        <v>69</v>
      </c>
      <c r="C48" s="9"/>
      <c r="D48" s="1" t="n">
        <f aca="false">SUM(E48:F48)</f>
        <v>4837</v>
      </c>
      <c r="E48" s="1" t="n">
        <v>2245</v>
      </c>
      <c r="F48" s="1" t="n">
        <v>2592</v>
      </c>
      <c r="G48" s="1" t="n">
        <f aca="false">SUM(H48:I48)</f>
        <v>3383</v>
      </c>
      <c r="H48" s="1" t="n">
        <v>1558</v>
      </c>
      <c r="I48" s="1" t="n">
        <v>1825</v>
      </c>
      <c r="J48" s="2" t="n">
        <f aca="false">ROUND((G48/D48)*100,2)</f>
        <v>69.94</v>
      </c>
      <c r="K48" s="2" t="n">
        <f aca="false">ROUND((H48/E48)*100,2)</f>
        <v>69.4</v>
      </c>
      <c r="L48" s="2" t="n">
        <f aca="false">ROUND((I48/F48)*100,2)</f>
        <v>70.41</v>
      </c>
      <c r="O48" s="20"/>
      <c r="P48" s="9"/>
    </row>
    <row r="49" customFormat="false" ht="14.25" hidden="false" customHeight="false" outlineLevel="0" collapsed="false">
      <c r="B49" s="20" t="s">
        <v>70</v>
      </c>
      <c r="C49" s="9"/>
      <c r="D49" s="1" t="n">
        <f aca="false">SUM(E49:F49)</f>
        <v>6556</v>
      </c>
      <c r="E49" s="1" t="n">
        <v>3086</v>
      </c>
      <c r="F49" s="1" t="n">
        <v>3470</v>
      </c>
      <c r="G49" s="1" t="n">
        <f aca="false">SUM(H49:I49)</f>
        <v>3826</v>
      </c>
      <c r="H49" s="1" t="n">
        <v>1792</v>
      </c>
      <c r="I49" s="1" t="n">
        <v>2034</v>
      </c>
      <c r="J49" s="2" t="n">
        <f aca="false">ROUND((G49/D49)*100,2)</f>
        <v>58.36</v>
      </c>
      <c r="K49" s="2" t="n">
        <f aca="false">ROUND((H49/E49)*100,2)</f>
        <v>58.07</v>
      </c>
      <c r="L49" s="2" t="n">
        <f aca="false">ROUND((I49/F49)*100,2)</f>
        <v>58.62</v>
      </c>
      <c r="O49" s="19" t="s">
        <v>71</v>
      </c>
      <c r="P49" s="9"/>
      <c r="Q49" s="1" t="n">
        <f aca="false">SUM(Q51,Q57)</f>
        <v>287287</v>
      </c>
      <c r="R49" s="1" t="n">
        <f aca="false">SUM(R51,R57)</f>
        <v>132088</v>
      </c>
      <c r="S49" s="1" t="n">
        <f aca="false">SUM(S51,S57)</f>
        <v>155199</v>
      </c>
      <c r="T49" s="1" t="n">
        <f aca="false">SUM(T51,T57)</f>
        <v>171699</v>
      </c>
      <c r="U49" s="1" t="n">
        <f aca="false">SUM(U51,U57)</f>
        <v>78658</v>
      </c>
      <c r="V49" s="1" t="n">
        <f aca="false">SUM(V51,V57)</f>
        <v>93041</v>
      </c>
      <c r="W49" s="2" t="n">
        <f aca="false">ROUND((T49/Q49)*100,2)</f>
        <v>59.77</v>
      </c>
      <c r="X49" s="2" t="n">
        <f aca="false">ROUND((U49/R49)*100,2)</f>
        <v>59.55</v>
      </c>
      <c r="Y49" s="2" t="n">
        <f aca="false">ROUND((V49/S49)*100,2)</f>
        <v>59.95</v>
      </c>
    </row>
    <row r="50" customFormat="false" ht="14.25" hidden="false" customHeight="false" outlineLevel="0" collapsed="false">
      <c r="B50" s="20" t="s">
        <v>72</v>
      </c>
      <c r="C50" s="9"/>
      <c r="D50" s="1" t="n">
        <f aca="false">SUM(E50:F50)</f>
        <v>8827</v>
      </c>
      <c r="E50" s="1" t="n">
        <v>4140</v>
      </c>
      <c r="F50" s="1" t="n">
        <v>4687</v>
      </c>
      <c r="G50" s="1" t="n">
        <f aca="false">SUM(H50:I50)</f>
        <v>5564</v>
      </c>
      <c r="H50" s="1" t="n">
        <v>2584</v>
      </c>
      <c r="I50" s="1" t="n">
        <v>2980</v>
      </c>
      <c r="J50" s="2" t="n">
        <f aca="false">ROUND((G50/D50)*100,2)</f>
        <v>63.03</v>
      </c>
      <c r="K50" s="2" t="n">
        <f aca="false">ROUND((H50/E50)*100,2)</f>
        <v>62.42</v>
      </c>
      <c r="L50" s="2" t="n">
        <f aca="false">ROUND((I50/F50)*100,2)</f>
        <v>63.58</v>
      </c>
      <c r="O50" s="19"/>
      <c r="P50" s="9"/>
    </row>
    <row r="51" customFormat="false" ht="14.25" hidden="false" customHeight="false" outlineLevel="0" collapsed="false">
      <c r="B51" s="20" t="s">
        <v>73</v>
      </c>
      <c r="C51" s="9"/>
      <c r="D51" s="1" t="n">
        <f aca="false">SUM(E51:F51)</f>
        <v>5261</v>
      </c>
      <c r="E51" s="1" t="n">
        <v>2293</v>
      </c>
      <c r="F51" s="1" t="n">
        <v>2968</v>
      </c>
      <c r="G51" s="1" t="n">
        <f aca="false">SUM(H51:I51)</f>
        <v>3434</v>
      </c>
      <c r="H51" s="1" t="n">
        <v>1515</v>
      </c>
      <c r="I51" s="1" t="n">
        <v>1919</v>
      </c>
      <c r="J51" s="2" t="n">
        <f aca="false">ROUND((G51/D51)*100,2)</f>
        <v>65.27</v>
      </c>
      <c r="K51" s="2" t="n">
        <f aca="false">ROUND((H51/E51)*100,2)</f>
        <v>66.07</v>
      </c>
      <c r="L51" s="2" t="n">
        <f aca="false">ROUND((I51/F51)*100,2)</f>
        <v>64.66</v>
      </c>
      <c r="O51" s="19" t="s">
        <v>15</v>
      </c>
      <c r="P51" s="9"/>
      <c r="Q51" s="1" t="n">
        <f aca="false">SUM(Q53:Q55)</f>
        <v>228258</v>
      </c>
      <c r="R51" s="1" t="n">
        <f aca="false">SUM(R53:R55)</f>
        <v>104830</v>
      </c>
      <c r="S51" s="1" t="n">
        <f aca="false">SUM(S53:S55)</f>
        <v>123428</v>
      </c>
      <c r="T51" s="1" t="n">
        <f aca="false">SUM(T53:T55)</f>
        <v>132200</v>
      </c>
      <c r="U51" s="1" t="n">
        <f aca="false">SUM(U53:U55)</f>
        <v>60698</v>
      </c>
      <c r="V51" s="1" t="n">
        <f aca="false">SUM(V53:V55)</f>
        <v>71502</v>
      </c>
      <c r="W51" s="2" t="n">
        <f aca="false">ROUND((T51/Q51)*100,2)</f>
        <v>57.92</v>
      </c>
      <c r="X51" s="2" t="n">
        <f aca="false">ROUND((U51/R51)*100,2)</f>
        <v>57.9</v>
      </c>
      <c r="Y51" s="2" t="n">
        <f aca="false">ROUND((V51/S51)*100,2)</f>
        <v>57.93</v>
      </c>
    </row>
    <row r="52" customFormat="false" ht="14.25" hidden="false" customHeight="false" outlineLevel="0" collapsed="false">
      <c r="B52" s="20"/>
      <c r="C52" s="9"/>
      <c r="O52" s="19"/>
      <c r="P52" s="9"/>
    </row>
    <row r="53" customFormat="false" ht="14.25" hidden="false" customHeight="false" outlineLevel="0" collapsed="false">
      <c r="B53" s="19" t="s">
        <v>74</v>
      </c>
      <c r="C53" s="9"/>
      <c r="D53" s="1" t="n">
        <f aca="false">SUM(D55:D73)</f>
        <v>96196</v>
      </c>
      <c r="E53" s="1" t="n">
        <f aca="false">SUM(E55:E73)</f>
        <v>44623</v>
      </c>
      <c r="F53" s="1" t="n">
        <f aca="false">SUM(F55:F73)</f>
        <v>51573</v>
      </c>
      <c r="G53" s="1" t="n">
        <f aca="false">SUM(G55:G73)</f>
        <v>59591</v>
      </c>
      <c r="H53" s="1" t="n">
        <f aca="false">SUM(H55:H73)</f>
        <v>27620</v>
      </c>
      <c r="I53" s="1" t="n">
        <f aca="false">SUM(I55:I73)</f>
        <v>31971</v>
      </c>
      <c r="J53" s="2" t="n">
        <f aca="false">ROUND((G53/D53)*100,2)</f>
        <v>61.95</v>
      </c>
      <c r="K53" s="2" t="n">
        <f aca="false">ROUND((H53/E53)*100,2)</f>
        <v>61.9</v>
      </c>
      <c r="L53" s="2" t="n">
        <f aca="false">ROUND((I53/F53)*100,2)</f>
        <v>61.99</v>
      </c>
      <c r="O53" s="4" t="s">
        <v>75</v>
      </c>
      <c r="P53" s="9"/>
      <c r="Q53" s="1" t="n">
        <f aca="false">SUM(R53:S53)</f>
        <v>192287</v>
      </c>
      <c r="R53" s="1" t="n">
        <v>88270</v>
      </c>
      <c r="S53" s="1" t="n">
        <v>104017</v>
      </c>
      <c r="T53" s="1" t="n">
        <f aca="false">SUM(U53:V53)</f>
        <v>109018</v>
      </c>
      <c r="U53" s="1" t="n">
        <v>50084</v>
      </c>
      <c r="V53" s="1" t="n">
        <v>58934</v>
      </c>
      <c r="W53" s="2" t="n">
        <f aca="false">ROUND((T53/Q53)*100,2)</f>
        <v>56.7</v>
      </c>
      <c r="X53" s="2" t="n">
        <f aca="false">ROUND((U53/R53)*100,2)</f>
        <v>56.74</v>
      </c>
      <c r="Y53" s="2" t="n">
        <f aca="false">ROUND((V53/S53)*100,2)</f>
        <v>56.66</v>
      </c>
    </row>
    <row r="54" customFormat="false" ht="14.25" hidden="false" customHeight="false" outlineLevel="0" collapsed="false">
      <c r="B54" s="19"/>
      <c r="C54" s="9"/>
      <c r="O54" s="4" t="s">
        <v>76</v>
      </c>
      <c r="P54" s="9"/>
      <c r="Q54" s="1" t="n">
        <f aca="false">SUM(R54:S54)</f>
        <v>18646</v>
      </c>
      <c r="R54" s="1" t="n">
        <v>8479</v>
      </c>
      <c r="S54" s="1" t="n">
        <v>10167</v>
      </c>
      <c r="T54" s="1" t="n">
        <f aca="false">SUM(U54:V54)</f>
        <v>12441</v>
      </c>
      <c r="U54" s="1" t="n">
        <v>5622</v>
      </c>
      <c r="V54" s="1" t="n">
        <v>6819</v>
      </c>
      <c r="W54" s="2" t="n">
        <f aca="false">ROUND((T54/Q54)*100,2)</f>
        <v>66.72</v>
      </c>
      <c r="X54" s="2" t="n">
        <f aca="false">ROUND((U54/R54)*100,2)</f>
        <v>66.3</v>
      </c>
      <c r="Y54" s="2" t="n">
        <f aca="false">ROUND((V54/S54)*100,2)</f>
        <v>67.07</v>
      </c>
    </row>
    <row r="55" customFormat="false" ht="14.25" hidden="false" customHeight="false" outlineLevel="0" collapsed="false">
      <c r="B55" s="20" t="s">
        <v>77</v>
      </c>
      <c r="C55" s="9"/>
      <c r="D55" s="1" t="n">
        <f aca="false">SUM(E55:F55)</f>
        <v>9317</v>
      </c>
      <c r="E55" s="1" t="n">
        <v>4386</v>
      </c>
      <c r="F55" s="1" t="n">
        <v>4931</v>
      </c>
      <c r="G55" s="1" t="n">
        <f aca="false">SUM(H55:I55)</f>
        <v>5368</v>
      </c>
      <c r="H55" s="1" t="n">
        <v>2543</v>
      </c>
      <c r="I55" s="1" t="n">
        <v>2825</v>
      </c>
      <c r="J55" s="2" t="n">
        <f aca="false">ROUND((G55/D55)*100,2)</f>
        <v>57.62</v>
      </c>
      <c r="K55" s="2" t="n">
        <f aca="false">ROUND((H55/E55)*100,2)</f>
        <v>57.98</v>
      </c>
      <c r="L55" s="2" t="n">
        <f aca="false">ROUND((I55/F55)*100,2)</f>
        <v>57.29</v>
      </c>
      <c r="O55" s="4" t="s">
        <v>78</v>
      </c>
      <c r="P55" s="9"/>
      <c r="Q55" s="1" t="n">
        <f aca="false">SUM(R55:S55)</f>
        <v>17325</v>
      </c>
      <c r="R55" s="1" t="n">
        <v>8081</v>
      </c>
      <c r="S55" s="1" t="n">
        <v>9244</v>
      </c>
      <c r="T55" s="1" t="n">
        <f aca="false">SUM(U55:V55)</f>
        <v>10741</v>
      </c>
      <c r="U55" s="1" t="n">
        <v>4992</v>
      </c>
      <c r="V55" s="1" t="n">
        <v>5749</v>
      </c>
      <c r="W55" s="2" t="n">
        <f aca="false">ROUND((T55/Q55)*100,2)</f>
        <v>62</v>
      </c>
      <c r="X55" s="2" t="n">
        <f aca="false">ROUND((U55/R55)*100,2)</f>
        <v>61.77</v>
      </c>
      <c r="Y55" s="2" t="n">
        <f aca="false">ROUND((V55/S55)*100,2)</f>
        <v>62.19</v>
      </c>
    </row>
    <row r="56" customFormat="false" ht="14.25" hidden="false" customHeight="false" outlineLevel="0" collapsed="false">
      <c r="B56" s="20" t="s">
        <v>79</v>
      </c>
      <c r="C56" s="9"/>
      <c r="D56" s="1" t="n">
        <f aca="false">SUM(E56:F56)</f>
        <v>9076</v>
      </c>
      <c r="E56" s="1" t="n">
        <v>4200</v>
      </c>
      <c r="F56" s="1" t="n">
        <v>4876</v>
      </c>
      <c r="G56" s="1" t="n">
        <f aca="false">SUM(H56:I56)</f>
        <v>5182</v>
      </c>
      <c r="H56" s="1" t="n">
        <v>2410</v>
      </c>
      <c r="I56" s="1" t="n">
        <v>2772</v>
      </c>
      <c r="J56" s="2" t="n">
        <f aca="false">ROUND((G56/D56)*100,2)</f>
        <v>57.1</v>
      </c>
      <c r="K56" s="2" t="n">
        <f aca="false">ROUND((H56/E56)*100,2)</f>
        <v>57.38</v>
      </c>
      <c r="L56" s="2" t="n">
        <f aca="false">ROUND((I56/F56)*100,2)</f>
        <v>56.85</v>
      </c>
      <c r="P56" s="9"/>
    </row>
    <row r="57" customFormat="false" ht="14.25" hidden="false" customHeight="false" outlineLevel="0" collapsed="false">
      <c r="B57" s="20" t="s">
        <v>80</v>
      </c>
      <c r="C57" s="9"/>
      <c r="D57" s="1" t="n">
        <f aca="false">SUM(E57:F57)</f>
        <v>4730</v>
      </c>
      <c r="E57" s="1" t="n">
        <v>2195</v>
      </c>
      <c r="F57" s="1" t="n">
        <v>2535</v>
      </c>
      <c r="G57" s="1" t="n">
        <f aca="false">SUM(H57:I57)</f>
        <v>2880</v>
      </c>
      <c r="H57" s="1" t="n">
        <v>1395</v>
      </c>
      <c r="I57" s="1" t="n">
        <v>1485</v>
      </c>
      <c r="J57" s="2" t="n">
        <f aca="false">ROUND((G57/D57)*100,2)</f>
        <v>60.89</v>
      </c>
      <c r="K57" s="2" t="n">
        <f aca="false">ROUND((H57/E57)*100,2)</f>
        <v>63.55</v>
      </c>
      <c r="L57" s="2" t="n">
        <f aca="false">ROUND((I57/F57)*100,2)</f>
        <v>58.58</v>
      </c>
      <c r="O57" s="19" t="s">
        <v>81</v>
      </c>
      <c r="P57" s="9"/>
      <c r="Q57" s="1" t="n">
        <f aca="false">SUM(Q59:Q73)</f>
        <v>59029</v>
      </c>
      <c r="R57" s="1" t="n">
        <f aca="false">SUM(R59:R73)</f>
        <v>27258</v>
      </c>
      <c r="S57" s="1" t="n">
        <f aca="false">SUM(S59:S73)</f>
        <v>31771</v>
      </c>
      <c r="T57" s="1" t="n">
        <f aca="false">SUM(T59:T73)</f>
        <v>39499</v>
      </c>
      <c r="U57" s="1" t="n">
        <f aca="false">SUM(U59:U73)</f>
        <v>17960</v>
      </c>
      <c r="V57" s="1" t="n">
        <f aca="false">SUM(V59:V73)</f>
        <v>21539</v>
      </c>
      <c r="W57" s="2" t="n">
        <f aca="false">ROUND((T57/Q57)*100,2)</f>
        <v>66.91</v>
      </c>
      <c r="X57" s="2" t="n">
        <f aca="false">ROUND((U57/R57)*100,2)</f>
        <v>65.89</v>
      </c>
      <c r="Y57" s="2" t="n">
        <f aca="false">ROUND((V57/S57)*100,2)</f>
        <v>67.79</v>
      </c>
    </row>
    <row r="58" customFormat="false" ht="14.25" hidden="false" customHeight="false" outlineLevel="0" collapsed="false">
      <c r="B58" s="20" t="s">
        <v>82</v>
      </c>
      <c r="C58" s="9"/>
      <c r="D58" s="1" t="n">
        <f aca="false">SUM(E58:F58)</f>
        <v>6090</v>
      </c>
      <c r="E58" s="1" t="n">
        <v>2878</v>
      </c>
      <c r="F58" s="1" t="n">
        <v>3212</v>
      </c>
      <c r="G58" s="1" t="n">
        <f aca="false">SUM(H58:I58)</f>
        <v>3634</v>
      </c>
      <c r="H58" s="1" t="n">
        <v>1732</v>
      </c>
      <c r="I58" s="1" t="n">
        <v>1902</v>
      </c>
      <c r="J58" s="2" t="n">
        <f aca="false">ROUND((G58/D58)*100,2)</f>
        <v>59.67</v>
      </c>
      <c r="K58" s="2" t="n">
        <f aca="false">ROUND((H58/E58)*100,2)</f>
        <v>60.18</v>
      </c>
      <c r="L58" s="2" t="n">
        <f aca="false">ROUND((I58/F58)*100,2)</f>
        <v>59.22</v>
      </c>
      <c r="O58" s="19"/>
      <c r="P58" s="9"/>
    </row>
    <row r="59" customFormat="false" ht="14.25" hidden="false" customHeight="false" outlineLevel="0" collapsed="false">
      <c r="B59" s="20" t="s">
        <v>83</v>
      </c>
      <c r="C59" s="9"/>
      <c r="D59" s="1" t="n">
        <f aca="false">SUM(E59:F59)</f>
        <v>3648</v>
      </c>
      <c r="E59" s="1" t="n">
        <v>1694</v>
      </c>
      <c r="F59" s="1" t="n">
        <v>1954</v>
      </c>
      <c r="G59" s="1" t="n">
        <f aca="false">SUM(H59:I59)</f>
        <v>2332</v>
      </c>
      <c r="H59" s="1" t="n">
        <v>1073</v>
      </c>
      <c r="I59" s="1" t="n">
        <v>1259</v>
      </c>
      <c r="J59" s="2" t="n">
        <f aca="false">ROUND((G59/D59)*100,2)</f>
        <v>63.93</v>
      </c>
      <c r="K59" s="2" t="n">
        <f aca="false">ROUND((H59/E59)*100,2)</f>
        <v>63.34</v>
      </c>
      <c r="L59" s="2" t="n">
        <f aca="false">ROUND((I59/F59)*100,2)</f>
        <v>64.43</v>
      </c>
      <c r="O59" s="20" t="s">
        <v>84</v>
      </c>
      <c r="P59" s="9"/>
      <c r="Q59" s="1" t="n">
        <f aca="false">SUM(R59:S59)</f>
        <v>1362</v>
      </c>
      <c r="R59" s="1" t="n">
        <v>630</v>
      </c>
      <c r="S59" s="1" t="n">
        <v>732</v>
      </c>
      <c r="T59" s="1" t="n">
        <f aca="false">SUM(U59:V59)</f>
        <v>1031</v>
      </c>
      <c r="U59" s="1" t="n">
        <v>477</v>
      </c>
      <c r="V59" s="1" t="n">
        <v>554</v>
      </c>
      <c r="W59" s="2" t="n">
        <f aca="false">ROUND((T59/Q59)*100,2)</f>
        <v>75.7</v>
      </c>
      <c r="X59" s="2" t="n">
        <f aca="false">ROUND((U59/R59)*100,2)</f>
        <v>75.71</v>
      </c>
      <c r="Y59" s="2" t="n">
        <f aca="false">ROUND((V59/S59)*100,2)</f>
        <v>75.68</v>
      </c>
    </row>
    <row r="60" customFormat="false" ht="14.25" hidden="false" customHeight="false" outlineLevel="0" collapsed="false">
      <c r="B60" s="20"/>
      <c r="C60" s="9"/>
      <c r="O60" s="20" t="s">
        <v>85</v>
      </c>
      <c r="P60" s="9"/>
      <c r="Q60" s="1" t="n">
        <f aca="false">SUM(R60:S60)</f>
        <v>6143</v>
      </c>
      <c r="R60" s="1" t="n">
        <v>2911</v>
      </c>
      <c r="S60" s="1" t="n">
        <v>3232</v>
      </c>
      <c r="T60" s="1" t="n">
        <f aca="false">SUM(U60:V60)</f>
        <v>4431</v>
      </c>
      <c r="U60" s="1" t="n">
        <v>1938</v>
      </c>
      <c r="V60" s="1" t="n">
        <v>2493</v>
      </c>
      <c r="W60" s="2" t="n">
        <f aca="false">ROUND((T60/Q60)*100,2)</f>
        <v>72.13</v>
      </c>
      <c r="X60" s="2" t="n">
        <f aca="false">ROUND((U60/R60)*100,2)</f>
        <v>66.58</v>
      </c>
      <c r="Y60" s="2" t="n">
        <f aca="false">ROUND((V60/S60)*100,2)</f>
        <v>77.13</v>
      </c>
    </row>
    <row r="61" customFormat="false" ht="14.25" hidden="false" customHeight="false" outlineLevel="0" collapsed="false">
      <c r="B61" s="20" t="s">
        <v>86</v>
      </c>
      <c r="C61" s="9"/>
      <c r="D61" s="1" t="n">
        <f aca="false">SUM(E61:F61)</f>
        <v>4623</v>
      </c>
      <c r="E61" s="1" t="n">
        <v>2172</v>
      </c>
      <c r="F61" s="1" t="n">
        <v>2451</v>
      </c>
      <c r="G61" s="1" t="n">
        <f aca="false">SUM(H61:I61)</f>
        <v>3011</v>
      </c>
      <c r="H61" s="1" t="n">
        <v>1404</v>
      </c>
      <c r="I61" s="1" t="n">
        <v>1607</v>
      </c>
      <c r="J61" s="2" t="n">
        <f aca="false">ROUND((G61/D61)*100,2)</f>
        <v>65.13</v>
      </c>
      <c r="K61" s="2" t="n">
        <f aca="false">ROUND((H61/E61)*100,2)</f>
        <v>64.64</v>
      </c>
      <c r="L61" s="2" t="n">
        <f aca="false">ROUND((I61/F61)*100,2)</f>
        <v>65.57</v>
      </c>
      <c r="O61" s="20" t="s">
        <v>87</v>
      </c>
      <c r="P61" s="9"/>
      <c r="Q61" s="1" t="n">
        <f aca="false">SUM(R61:S61)</f>
        <v>2957</v>
      </c>
      <c r="R61" s="1" t="n">
        <v>1347</v>
      </c>
      <c r="S61" s="1" t="n">
        <v>1610</v>
      </c>
      <c r="T61" s="1" t="n">
        <f aca="false">SUM(U61:V61)</f>
        <v>2455</v>
      </c>
      <c r="U61" s="1" t="n">
        <v>1118</v>
      </c>
      <c r="V61" s="1" t="n">
        <v>1337</v>
      </c>
      <c r="W61" s="2" t="n">
        <f aca="false">ROUND((T61/Q61)*100,2)</f>
        <v>83.02</v>
      </c>
      <c r="X61" s="2" t="n">
        <f aca="false">ROUND((U61/R61)*100,2)</f>
        <v>83</v>
      </c>
      <c r="Y61" s="2" t="n">
        <f aca="false">ROUND((V61/S61)*100,2)</f>
        <v>83.04</v>
      </c>
    </row>
    <row r="62" customFormat="false" ht="14.25" hidden="false" customHeight="false" outlineLevel="0" collapsed="false">
      <c r="B62" s="20" t="s">
        <v>88</v>
      </c>
      <c r="C62" s="9"/>
      <c r="D62" s="1" t="n">
        <f aca="false">SUM(E62:F62)</f>
        <v>8954</v>
      </c>
      <c r="E62" s="1" t="n">
        <v>4062</v>
      </c>
      <c r="F62" s="1" t="n">
        <v>4892</v>
      </c>
      <c r="G62" s="1" t="n">
        <f aca="false">SUM(H62:I62)</f>
        <v>5454</v>
      </c>
      <c r="H62" s="1" t="n">
        <v>2468</v>
      </c>
      <c r="I62" s="1" t="n">
        <v>2986</v>
      </c>
      <c r="J62" s="2" t="n">
        <f aca="false">ROUND((G62/D62)*100,2)</f>
        <v>60.91</v>
      </c>
      <c r="K62" s="2" t="n">
        <f aca="false">ROUND((H62/E62)*100,2)</f>
        <v>60.76</v>
      </c>
      <c r="L62" s="2" t="n">
        <f aca="false">ROUND((I62/F62)*100,2)</f>
        <v>61.04</v>
      </c>
      <c r="O62" s="20" t="s">
        <v>89</v>
      </c>
      <c r="P62" s="9"/>
      <c r="Q62" s="1" t="n">
        <f aca="false">SUM(R62:S62)</f>
        <v>3079</v>
      </c>
      <c r="R62" s="1" t="n">
        <v>1365</v>
      </c>
      <c r="S62" s="1" t="n">
        <v>1714</v>
      </c>
      <c r="T62" s="1" t="n">
        <f aca="false">SUM(U62:V62)</f>
        <v>2333</v>
      </c>
      <c r="U62" s="1" t="n">
        <v>1001</v>
      </c>
      <c r="V62" s="1" t="n">
        <v>1332</v>
      </c>
      <c r="W62" s="2" t="n">
        <f aca="false">ROUND((T62/Q62)*100,2)</f>
        <v>75.77</v>
      </c>
      <c r="X62" s="2" t="n">
        <f aca="false">ROUND((U62/R62)*100,2)</f>
        <v>73.33</v>
      </c>
      <c r="Y62" s="2" t="n">
        <f aca="false">ROUND((V62/S62)*100,2)</f>
        <v>77.71</v>
      </c>
    </row>
    <row r="63" customFormat="false" ht="14.25" hidden="false" customHeight="false" outlineLevel="0" collapsed="false">
      <c r="B63" s="20" t="s">
        <v>90</v>
      </c>
      <c r="C63" s="9"/>
      <c r="D63" s="1" t="n">
        <f aca="false">SUM(E63:F63)</f>
        <v>3832</v>
      </c>
      <c r="E63" s="1" t="n">
        <v>1849</v>
      </c>
      <c r="F63" s="1" t="n">
        <v>1983</v>
      </c>
      <c r="G63" s="1" t="n">
        <f aca="false">SUM(H63:I63)</f>
        <v>2215</v>
      </c>
      <c r="H63" s="1" t="n">
        <v>1069</v>
      </c>
      <c r="I63" s="1" t="n">
        <v>1146</v>
      </c>
      <c r="J63" s="2" t="n">
        <f aca="false">ROUND((G63/D63)*100,2)</f>
        <v>57.8</v>
      </c>
      <c r="K63" s="2" t="n">
        <f aca="false">ROUND((H63/E63)*100,2)</f>
        <v>57.82</v>
      </c>
      <c r="L63" s="2" t="n">
        <f aca="false">ROUND((I63/F63)*100,2)</f>
        <v>57.79</v>
      </c>
      <c r="O63" s="20" t="s">
        <v>91</v>
      </c>
      <c r="P63" s="9"/>
      <c r="Q63" s="1" t="n">
        <f aca="false">SUM(R63:S63)</f>
        <v>6238</v>
      </c>
      <c r="R63" s="1" t="n">
        <v>2926</v>
      </c>
      <c r="S63" s="1" t="n">
        <v>3312</v>
      </c>
      <c r="T63" s="1" t="n">
        <f aca="false">SUM(U63:V63)</f>
        <v>4139</v>
      </c>
      <c r="U63" s="1" t="n">
        <v>1916</v>
      </c>
      <c r="V63" s="1" t="n">
        <v>2223</v>
      </c>
      <c r="W63" s="2" t="n">
        <f aca="false">ROUND((T63/Q63)*100,2)</f>
        <v>66.35</v>
      </c>
      <c r="X63" s="2" t="n">
        <f aca="false">ROUND((U63/R63)*100,2)</f>
        <v>65.48</v>
      </c>
      <c r="Y63" s="2" t="n">
        <f aca="false">ROUND((V63/S63)*100,2)</f>
        <v>67.12</v>
      </c>
    </row>
    <row r="64" customFormat="false" ht="14.25" hidden="false" customHeight="false" outlineLevel="0" collapsed="false">
      <c r="B64" s="20" t="s">
        <v>92</v>
      </c>
      <c r="C64" s="9"/>
      <c r="D64" s="1" t="n">
        <f aca="false">SUM(E64:F64)</f>
        <v>6853</v>
      </c>
      <c r="E64" s="1" t="n">
        <v>3164</v>
      </c>
      <c r="F64" s="1" t="n">
        <v>3689</v>
      </c>
      <c r="G64" s="1" t="n">
        <f aca="false">SUM(H64:I64)</f>
        <v>4615</v>
      </c>
      <c r="H64" s="1" t="n">
        <v>2061</v>
      </c>
      <c r="I64" s="1" t="n">
        <v>2554</v>
      </c>
      <c r="J64" s="2" t="n">
        <f aca="false">ROUND((G64/D64)*100,2)</f>
        <v>67.34</v>
      </c>
      <c r="K64" s="2" t="n">
        <f aca="false">ROUND((H64/E64)*100,2)</f>
        <v>65.14</v>
      </c>
      <c r="L64" s="2" t="n">
        <f aca="false">ROUND((I64/F64)*100,2)</f>
        <v>69.23</v>
      </c>
      <c r="O64" s="20"/>
      <c r="P64" s="9"/>
    </row>
    <row r="65" customFormat="false" ht="14.25" hidden="false" customHeight="false" outlineLevel="0" collapsed="false">
      <c r="B65" s="20" t="s">
        <v>93</v>
      </c>
      <c r="C65" s="9"/>
      <c r="D65" s="1" t="n">
        <f aca="false">SUM(E65:F65)</f>
        <v>5517</v>
      </c>
      <c r="E65" s="1" t="n">
        <v>2511</v>
      </c>
      <c r="F65" s="1" t="n">
        <v>3006</v>
      </c>
      <c r="G65" s="1" t="n">
        <f aca="false">SUM(H65:I65)</f>
        <v>3751</v>
      </c>
      <c r="H65" s="1" t="n">
        <v>1652</v>
      </c>
      <c r="I65" s="1" t="n">
        <v>2099</v>
      </c>
      <c r="J65" s="2" t="n">
        <f aca="false">ROUND((G65/D65)*100,2)</f>
        <v>67.99</v>
      </c>
      <c r="K65" s="2" t="n">
        <f aca="false">ROUND((H65/E65)*100,2)</f>
        <v>65.79</v>
      </c>
      <c r="L65" s="2" t="n">
        <f aca="false">ROUND((I65/F65)*100,2)</f>
        <v>69.83</v>
      </c>
      <c r="O65" s="20" t="s">
        <v>94</v>
      </c>
      <c r="P65" s="9"/>
      <c r="Q65" s="1" t="n">
        <f aca="false">SUM(R65:S65)</f>
        <v>2720</v>
      </c>
      <c r="R65" s="1" t="n">
        <v>1279</v>
      </c>
      <c r="S65" s="1" t="n">
        <v>1441</v>
      </c>
      <c r="T65" s="1" t="n">
        <f aca="false">SUM(U65:V65)</f>
        <v>1966</v>
      </c>
      <c r="U65" s="1" t="n">
        <v>918</v>
      </c>
      <c r="V65" s="1" t="n">
        <v>1048</v>
      </c>
      <c r="W65" s="2" t="n">
        <f aca="false">ROUND((T65/Q65)*100,2)</f>
        <v>72.28</v>
      </c>
      <c r="X65" s="2" t="n">
        <f aca="false">ROUND((U65/R65)*100,2)</f>
        <v>71.77</v>
      </c>
      <c r="Y65" s="2" t="n">
        <f aca="false">ROUND((V65/S65)*100,2)</f>
        <v>72.73</v>
      </c>
    </row>
    <row r="66" customFormat="false" ht="14.25" hidden="false" customHeight="false" outlineLevel="0" collapsed="false">
      <c r="B66" s="20"/>
      <c r="C66" s="9"/>
      <c r="O66" s="20" t="s">
        <v>95</v>
      </c>
      <c r="P66" s="9"/>
      <c r="Q66" s="1" t="n">
        <f aca="false">SUM(R66:S66)</f>
        <v>2342</v>
      </c>
      <c r="R66" s="1" t="n">
        <v>1109</v>
      </c>
      <c r="S66" s="1" t="n">
        <v>1233</v>
      </c>
      <c r="T66" s="1" t="n">
        <f aca="false">SUM(U66:V66)</f>
        <v>1606</v>
      </c>
      <c r="U66" s="1" t="n">
        <v>776</v>
      </c>
      <c r="V66" s="1" t="n">
        <v>830</v>
      </c>
      <c r="W66" s="2" t="n">
        <f aca="false">ROUND((T66/Q66)*100,2)</f>
        <v>68.57</v>
      </c>
      <c r="X66" s="2" t="n">
        <f aca="false">ROUND((U66/R66)*100,2)</f>
        <v>69.97</v>
      </c>
      <c r="Y66" s="2" t="n">
        <f aca="false">ROUND((V66/S66)*100,2)</f>
        <v>67.32</v>
      </c>
    </row>
    <row r="67" customFormat="false" ht="14.25" hidden="false" customHeight="false" outlineLevel="0" collapsed="false">
      <c r="B67" s="20" t="s">
        <v>96</v>
      </c>
      <c r="C67" s="9"/>
      <c r="D67" s="1" t="n">
        <f aca="false">SUM(E67:F67)</f>
        <v>5245</v>
      </c>
      <c r="E67" s="1" t="n">
        <v>2411</v>
      </c>
      <c r="F67" s="1" t="n">
        <v>2834</v>
      </c>
      <c r="G67" s="1" t="n">
        <f aca="false">SUM(H67:I67)</f>
        <v>3359</v>
      </c>
      <c r="H67" s="1" t="n">
        <v>1560</v>
      </c>
      <c r="I67" s="1" t="n">
        <v>1799</v>
      </c>
      <c r="J67" s="2" t="n">
        <f aca="false">ROUND((G67/D67)*100,2)</f>
        <v>64.04</v>
      </c>
      <c r="K67" s="2" t="n">
        <f aca="false">ROUND((H67/E67)*100,2)</f>
        <v>64.7</v>
      </c>
      <c r="L67" s="2" t="n">
        <f aca="false">ROUND((I67/F67)*100,2)</f>
        <v>63.48</v>
      </c>
      <c r="O67" s="20" t="s">
        <v>97</v>
      </c>
      <c r="P67" s="9"/>
      <c r="Q67" s="1" t="n">
        <f aca="false">SUM(R67:S67)</f>
        <v>4956</v>
      </c>
      <c r="R67" s="1" t="n">
        <v>2256</v>
      </c>
      <c r="S67" s="1" t="n">
        <v>2700</v>
      </c>
      <c r="T67" s="1" t="n">
        <f aca="false">SUM(U67:V67)</f>
        <v>3097</v>
      </c>
      <c r="U67" s="1" t="n">
        <v>1395</v>
      </c>
      <c r="V67" s="1" t="n">
        <v>1702</v>
      </c>
      <c r="W67" s="2" t="n">
        <f aca="false">ROUND((T67/Q67)*100,2)</f>
        <v>62.49</v>
      </c>
      <c r="X67" s="2" t="n">
        <f aca="false">ROUND((U67/R67)*100,2)</f>
        <v>61.84</v>
      </c>
      <c r="Y67" s="2" t="n">
        <f aca="false">ROUND((V67/S67)*100,2)</f>
        <v>63.04</v>
      </c>
    </row>
    <row r="68" customFormat="false" ht="14.25" hidden="false" customHeight="false" outlineLevel="0" collapsed="false">
      <c r="B68" s="20" t="s">
        <v>98</v>
      </c>
      <c r="C68" s="9"/>
      <c r="D68" s="1" t="n">
        <f aca="false">SUM(E68:F68)</f>
        <v>3491</v>
      </c>
      <c r="E68" s="1" t="n">
        <v>1639</v>
      </c>
      <c r="F68" s="1" t="n">
        <v>1852</v>
      </c>
      <c r="G68" s="1" t="n">
        <f aca="false">SUM(H68:I68)</f>
        <v>2276</v>
      </c>
      <c r="H68" s="1" t="n">
        <v>1080</v>
      </c>
      <c r="I68" s="1" t="n">
        <v>1196</v>
      </c>
      <c r="J68" s="2" t="n">
        <f aca="false">ROUND((G68/D68)*100,2)</f>
        <v>65.2</v>
      </c>
      <c r="K68" s="2" t="n">
        <f aca="false">ROUND((H68/E68)*100,2)</f>
        <v>65.89</v>
      </c>
      <c r="L68" s="2" t="n">
        <f aca="false">ROUND((I68/F68)*100,2)</f>
        <v>64.58</v>
      </c>
      <c r="O68" s="20" t="s">
        <v>99</v>
      </c>
      <c r="P68" s="9"/>
      <c r="Q68" s="1" t="n">
        <f aca="false">SUM(R68:S68)</f>
        <v>4484</v>
      </c>
      <c r="R68" s="1" t="n">
        <v>2051</v>
      </c>
      <c r="S68" s="1" t="n">
        <v>2433</v>
      </c>
      <c r="T68" s="1" t="n">
        <f aca="false">SUM(U68:V68)</f>
        <v>2979</v>
      </c>
      <c r="U68" s="1" t="n">
        <v>1358</v>
      </c>
      <c r="V68" s="1" t="n">
        <v>1621</v>
      </c>
      <c r="W68" s="2" t="n">
        <f aca="false">ROUND((T68/Q68)*100,2)</f>
        <v>66.44</v>
      </c>
      <c r="X68" s="2" t="n">
        <f aca="false">ROUND((U68/R68)*100,2)</f>
        <v>66.21</v>
      </c>
      <c r="Y68" s="2" t="n">
        <f aca="false">ROUND((V68/S68)*100,2)</f>
        <v>66.63</v>
      </c>
    </row>
    <row r="69" customFormat="false" ht="14.25" hidden="false" customHeight="false" outlineLevel="0" collapsed="false">
      <c r="B69" s="20" t="s">
        <v>100</v>
      </c>
      <c r="C69" s="9"/>
      <c r="D69" s="1" t="n">
        <f aca="false">SUM(E69:F69)</f>
        <v>6986</v>
      </c>
      <c r="E69" s="1" t="n">
        <v>3212</v>
      </c>
      <c r="F69" s="1" t="n">
        <v>3774</v>
      </c>
      <c r="G69" s="1" t="n">
        <f aca="false">SUM(H69:I69)</f>
        <v>4641</v>
      </c>
      <c r="H69" s="1" t="n">
        <v>2147</v>
      </c>
      <c r="I69" s="1" t="n">
        <v>2494</v>
      </c>
      <c r="J69" s="2" t="n">
        <f aca="false">ROUND((G69/D69)*100,2)</f>
        <v>66.43</v>
      </c>
      <c r="K69" s="2" t="n">
        <f aca="false">ROUND((H69/E69)*100,2)</f>
        <v>66.84</v>
      </c>
      <c r="L69" s="2" t="n">
        <f aca="false">ROUND((I69/F69)*100,2)</f>
        <v>66.08</v>
      </c>
      <c r="O69" s="20" t="s">
        <v>101</v>
      </c>
      <c r="P69" s="9"/>
      <c r="Q69" s="1" t="n">
        <f aca="false">SUM(R69:S69)</f>
        <v>5691</v>
      </c>
      <c r="R69" s="1" t="n">
        <v>2681</v>
      </c>
      <c r="S69" s="1" t="n">
        <v>3010</v>
      </c>
      <c r="T69" s="1" t="n">
        <f aca="false">SUM(U69:V69)</f>
        <v>3519</v>
      </c>
      <c r="U69" s="1" t="n">
        <v>1612</v>
      </c>
      <c r="V69" s="1" t="n">
        <v>1907</v>
      </c>
      <c r="W69" s="2" t="n">
        <f aca="false">ROUND((T69/Q69)*100,2)</f>
        <v>61.83</v>
      </c>
      <c r="X69" s="2" t="n">
        <f aca="false">ROUND((U69/R69)*100,2)</f>
        <v>60.13</v>
      </c>
      <c r="Y69" s="2" t="n">
        <f aca="false">ROUND((V69/S69)*100,2)</f>
        <v>63.36</v>
      </c>
    </row>
    <row r="70" customFormat="false" ht="14.25" hidden="false" customHeight="false" outlineLevel="0" collapsed="false">
      <c r="B70" s="20" t="s">
        <v>102</v>
      </c>
      <c r="C70" s="9"/>
      <c r="D70" s="1" t="n">
        <f aca="false">SUM(E70:F70)</f>
        <v>7290</v>
      </c>
      <c r="E70" s="1" t="n">
        <v>3351</v>
      </c>
      <c r="F70" s="1" t="n">
        <v>3939</v>
      </c>
      <c r="G70" s="1" t="n">
        <f aca="false">SUM(H70:I70)</f>
        <v>4448</v>
      </c>
      <c r="H70" s="1" t="n">
        <v>2083</v>
      </c>
      <c r="I70" s="1" t="n">
        <v>2365</v>
      </c>
      <c r="J70" s="2" t="n">
        <f aca="false">ROUND((G70/D70)*100,2)</f>
        <v>61.02</v>
      </c>
      <c r="K70" s="2" t="n">
        <f aca="false">ROUND((H70/E70)*100,2)</f>
        <v>62.16</v>
      </c>
      <c r="L70" s="2" t="n">
        <f aca="false">ROUND((I70/F70)*100,2)</f>
        <v>60.04</v>
      </c>
      <c r="O70" s="20"/>
      <c r="P70" s="9"/>
    </row>
    <row r="71" customFormat="false" ht="14.25" hidden="false" customHeight="false" outlineLevel="0" collapsed="false">
      <c r="B71" s="20" t="s">
        <v>103</v>
      </c>
      <c r="C71" s="9"/>
      <c r="D71" s="1" t="n">
        <f aca="false">SUM(E71:F71)</f>
        <v>3999</v>
      </c>
      <c r="E71" s="1" t="n">
        <v>1865</v>
      </c>
      <c r="F71" s="1" t="n">
        <v>2134</v>
      </c>
      <c r="G71" s="1" t="n">
        <f aca="false">SUM(H71:I71)</f>
        <v>2581</v>
      </c>
      <c r="H71" s="1" t="n">
        <v>1185</v>
      </c>
      <c r="I71" s="1" t="n">
        <v>1396</v>
      </c>
      <c r="J71" s="2" t="n">
        <f aca="false">ROUND((G71/D71)*100,2)</f>
        <v>64.54</v>
      </c>
      <c r="K71" s="2" t="n">
        <f aca="false">ROUND((H71/E71)*100,2)</f>
        <v>63.54</v>
      </c>
      <c r="L71" s="2" t="n">
        <f aca="false">ROUND((I71/F71)*100,2)</f>
        <v>65.42</v>
      </c>
      <c r="O71" s="20" t="s">
        <v>104</v>
      </c>
      <c r="P71" s="9"/>
      <c r="Q71" s="1" t="n">
        <f aca="false">SUM(R71:S71)</f>
        <v>10656</v>
      </c>
      <c r="R71" s="1" t="n">
        <v>4896</v>
      </c>
      <c r="S71" s="1" t="n">
        <v>5760</v>
      </c>
      <c r="T71" s="1" t="n">
        <f aca="false">SUM(U71:V71)</f>
        <v>6453</v>
      </c>
      <c r="U71" s="1" t="n">
        <v>2977</v>
      </c>
      <c r="V71" s="1" t="n">
        <v>3476</v>
      </c>
      <c r="W71" s="2" t="n">
        <f aca="false">ROUND((T71/Q71)*100,2)</f>
        <v>60.56</v>
      </c>
      <c r="X71" s="2" t="n">
        <f aca="false">ROUND((U71/R71)*100,2)</f>
        <v>60.8</v>
      </c>
      <c r="Y71" s="2" t="n">
        <f aca="false">ROUND((V71/S71)*100,2)</f>
        <v>60.35</v>
      </c>
    </row>
    <row r="72" customFormat="false" ht="14.25" hidden="false" customHeight="false" outlineLevel="0" collapsed="false">
      <c r="B72" s="20"/>
      <c r="C72" s="9"/>
      <c r="O72" s="20" t="s">
        <v>105</v>
      </c>
      <c r="P72" s="9"/>
      <c r="Q72" s="1" t="n">
        <f aca="false">SUM(R72:S72)</f>
        <v>4972</v>
      </c>
      <c r="R72" s="1" t="n">
        <v>2245</v>
      </c>
      <c r="S72" s="1" t="n">
        <v>2727</v>
      </c>
      <c r="T72" s="1" t="n">
        <f aca="false">SUM(U72:V72)</f>
        <v>3136</v>
      </c>
      <c r="U72" s="1" t="n">
        <v>1400</v>
      </c>
      <c r="V72" s="1" t="n">
        <v>1736</v>
      </c>
      <c r="W72" s="2" t="n">
        <f aca="false">ROUND((T72/Q72)*100,2)</f>
        <v>63.07</v>
      </c>
      <c r="X72" s="2" t="n">
        <f aca="false">ROUND((U72/R72)*100,2)</f>
        <v>62.36</v>
      </c>
      <c r="Y72" s="2" t="n">
        <f aca="false">ROUND((V72/S72)*100,2)</f>
        <v>63.66</v>
      </c>
    </row>
    <row r="73" customFormat="false" ht="15" hidden="false" customHeight="false" outlineLevel="0" collapsed="false">
      <c r="A73" s="5"/>
      <c r="B73" s="21" t="s">
        <v>106</v>
      </c>
      <c r="C73" s="22"/>
      <c r="D73" s="5" t="n">
        <f aca="false">SUM(E73:F73)</f>
        <v>6545</v>
      </c>
      <c r="E73" s="5" t="n">
        <v>3034</v>
      </c>
      <c r="F73" s="5" t="n">
        <v>3511</v>
      </c>
      <c r="G73" s="5" t="n">
        <f aca="false">SUM(H73:I73)</f>
        <v>3844</v>
      </c>
      <c r="H73" s="5" t="n">
        <v>1758</v>
      </c>
      <c r="I73" s="5" t="n">
        <v>2086</v>
      </c>
      <c r="J73" s="6" t="n">
        <f aca="false">ROUND((G73/D73)*100,2)</f>
        <v>58.73</v>
      </c>
      <c r="K73" s="6" t="n">
        <f aca="false">ROUND((H73/E73)*100,2)</f>
        <v>57.94</v>
      </c>
      <c r="L73" s="6" t="n">
        <f aca="false">ROUND((I73/F73)*100,2)</f>
        <v>59.41</v>
      </c>
      <c r="N73" s="5"/>
      <c r="O73" s="21" t="s">
        <v>107</v>
      </c>
      <c r="P73" s="22"/>
      <c r="Q73" s="5" t="n">
        <f aca="false">SUM(R73:S73)</f>
        <v>3429</v>
      </c>
      <c r="R73" s="5" t="n">
        <v>1562</v>
      </c>
      <c r="S73" s="5" t="n">
        <v>1867</v>
      </c>
      <c r="T73" s="5" t="n">
        <f aca="false">SUM(U73:V73)</f>
        <v>2354</v>
      </c>
      <c r="U73" s="5" t="n">
        <v>1074</v>
      </c>
      <c r="V73" s="5" t="n">
        <v>1280</v>
      </c>
      <c r="W73" s="6" t="n">
        <f aca="false">ROUND((T73/Q73)*100,2)</f>
        <v>68.65</v>
      </c>
      <c r="X73" s="6" t="n">
        <f aca="false">ROUND((U73/R73)*100,2)</f>
        <v>68.76</v>
      </c>
      <c r="Y73" s="6" t="n">
        <f aca="false">ROUND((V73/S73)*100,2)</f>
        <v>68.56</v>
      </c>
    </row>
    <row r="74" customFormat="false" ht="14.25" hidden="false" customHeight="false" outlineLevel="0" collapsed="false">
      <c r="B74" s="4" t="s">
        <v>108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4.25" hidden="false" customHeight="false" outlineLevel="0" collapsed="false">
      <c r="B75" s="4" t="s">
        <v>109</v>
      </c>
    </row>
    <row r="76" customFormat="false" ht="15.95" hidden="false" customHeight="tru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.95" hidden="false" customHeight="true" outlineLevel="0" collapsed="false">
      <c r="J77" s="26"/>
      <c r="K77" s="27"/>
    </row>
    <row r="78" customFormat="false" ht="15.95" hidden="false" customHeight="true" outlineLevel="0" collapsed="false">
      <c r="B78" s="3"/>
    </row>
    <row r="79" customFormat="false" ht="15.95" hidden="false" customHeight="true" outlineLevel="0" collapsed="false"/>
    <row r="80" customFormat="false" ht="15.95" hidden="false" customHeight="true" outlineLevel="0" collapsed="false">
      <c r="D80" s="28"/>
      <c r="E80" s="28"/>
      <c r="F80" s="28"/>
      <c r="G80" s="28"/>
      <c r="H80" s="28"/>
      <c r="I80" s="28"/>
      <c r="J80" s="27"/>
      <c r="K80" s="27"/>
      <c r="L80" s="27"/>
    </row>
    <row r="81" customFormat="false" ht="15.95" hidden="false" customHeight="true" outlineLevel="0" collapsed="false">
      <c r="B81" s="19"/>
      <c r="D81" s="29"/>
      <c r="E81" s="30"/>
      <c r="F81" s="30"/>
      <c r="G81" s="29"/>
      <c r="H81" s="30"/>
      <c r="I81" s="30"/>
      <c r="J81" s="31"/>
      <c r="K81" s="30"/>
      <c r="L81" s="30"/>
    </row>
    <row r="82" customFormat="false" ht="15.95" hidden="false" customHeight="true" outlineLevel="0" collapsed="false">
      <c r="D82" s="29"/>
      <c r="E82" s="30"/>
      <c r="F82" s="30"/>
      <c r="G82" s="29"/>
      <c r="H82" s="30"/>
      <c r="I82" s="30"/>
      <c r="J82" s="31"/>
      <c r="K82" s="30"/>
      <c r="L82" s="30"/>
    </row>
    <row r="83" customFormat="false" ht="15.95" hidden="false" customHeight="true" outlineLevel="0" collapsed="false">
      <c r="B83" s="19"/>
    </row>
    <row r="84" customFormat="false" ht="15.95" hidden="false" customHeight="true" outlineLevel="0" collapsed="false">
      <c r="B84" s="19"/>
    </row>
    <row r="85" customFormat="false" ht="15.95" hidden="false" customHeight="true" outlineLevel="0" collapsed="false">
      <c r="B85" s="19"/>
    </row>
    <row r="86" customFormat="false" ht="15.95" hidden="false" customHeight="true" outlineLevel="0" collapsed="false">
      <c r="B86" s="19"/>
    </row>
    <row r="87" customFormat="false" ht="15.95" hidden="false" customHeight="true" outlineLevel="0" collapsed="false">
      <c r="B87" s="19"/>
    </row>
    <row r="88" customFormat="false" ht="15.95" hidden="false" customHeight="true" outlineLevel="0" collapsed="false">
      <c r="B88" s="19"/>
    </row>
    <row r="89" customFormat="false" ht="15.95" hidden="false" customHeight="true" outlineLevel="0" collapsed="false">
      <c r="B89" s="19"/>
    </row>
    <row r="90" customFormat="false" ht="15.95" hidden="false" customHeight="true" outlineLevel="0" collapsed="false">
      <c r="B90" s="19"/>
    </row>
    <row r="91" customFormat="false" ht="15.95" hidden="false" customHeight="true" outlineLevel="0" collapsed="false"/>
    <row r="92" customFormat="false" ht="15.95" hidden="false" customHeight="true" outlineLevel="0" collapsed="false">
      <c r="B92" s="20"/>
    </row>
    <row r="93" customFormat="false" ht="15.95" hidden="false" customHeight="true" outlineLevel="0" collapsed="false">
      <c r="B93" s="20"/>
    </row>
    <row r="94" customFormat="false" ht="15.95" hidden="false" customHeight="true" outlineLevel="0" collapsed="false">
      <c r="B94" s="20"/>
    </row>
    <row r="95" customFormat="false" ht="15.95" hidden="false" customHeight="true" outlineLevel="0" collapsed="false"/>
    <row r="96" customFormat="false" ht="15.95" hidden="false" customHeight="true" outlineLevel="0" collapsed="false">
      <c r="B96" s="19"/>
    </row>
    <row r="97" customFormat="false" ht="15.95" hidden="false" customHeight="true" outlineLevel="0" collapsed="false"/>
    <row r="98" customFormat="false" ht="15.95" hidden="false" customHeight="true" outlineLevel="0" collapsed="false">
      <c r="B98" s="20"/>
    </row>
    <row r="99" customFormat="false" ht="15.95" hidden="false" customHeight="true" outlineLevel="0" collapsed="false">
      <c r="B99" s="20"/>
    </row>
    <row r="100" customFormat="false" ht="15.95" hidden="false" customHeight="true" outlineLevel="0" collapsed="false">
      <c r="B100" s="20"/>
    </row>
    <row r="101" customFormat="false" ht="15.95" hidden="false" customHeight="true" outlineLevel="0" collapsed="false">
      <c r="B101" s="20"/>
    </row>
    <row r="102" customFormat="false" ht="15.95" hidden="false" customHeight="true" outlineLevel="0" collapsed="false">
      <c r="B102" s="20"/>
    </row>
    <row r="103" customFormat="false" ht="15.95" hidden="false" customHeight="true" outlineLevel="0" collapsed="false"/>
    <row r="104" customFormat="false" ht="15.95" hidden="false" customHeight="true" outlineLevel="0" collapsed="false">
      <c r="B104" s="20"/>
    </row>
    <row r="105" customFormat="false" ht="15.95" hidden="false" customHeight="true" outlineLevel="0" collapsed="false">
      <c r="B105" s="20"/>
    </row>
    <row r="106" customFormat="false" ht="15.95" hidden="false" customHeight="true" outlineLevel="0" collapsed="false">
      <c r="B106" s="20"/>
    </row>
    <row r="107" customFormat="false" ht="15.95" hidden="false" customHeight="true" outlineLevel="0" collapsed="false">
      <c r="B107" s="20"/>
    </row>
    <row r="108" customFormat="false" ht="15.95" hidden="false" customHeight="true" outlineLevel="0" collapsed="false">
      <c r="B108" s="20"/>
    </row>
    <row r="109" customFormat="false" ht="15.95" hidden="false" customHeight="true" outlineLevel="0" collapsed="false"/>
    <row r="110" customFormat="false" ht="15.95" hidden="false" customHeight="true" outlineLevel="0" collapsed="false">
      <c r="B110" s="19"/>
    </row>
    <row r="111" customFormat="false" ht="15.95" hidden="false" customHeight="true" outlineLevel="0" collapsed="false"/>
    <row r="112" customFormat="false" ht="15.95" hidden="false" customHeight="true" outlineLevel="0" collapsed="false">
      <c r="B112" s="20"/>
    </row>
    <row r="113" customFormat="false" ht="15.95" hidden="false" customHeight="true" outlineLevel="0" collapsed="false">
      <c r="B113" s="20"/>
    </row>
    <row r="114" customFormat="false" ht="15.95" hidden="false" customHeight="true" outlineLevel="0" collapsed="false">
      <c r="B114" s="20"/>
    </row>
    <row r="115" customFormat="false" ht="15.95" hidden="false" customHeight="true" outlineLevel="0" collapsed="false">
      <c r="B115" s="20"/>
    </row>
    <row r="116" customFormat="false" ht="15.95" hidden="false" customHeight="true" outlineLevel="0" collapsed="false">
      <c r="B116" s="20"/>
    </row>
    <row r="117" customFormat="false" ht="15.95" hidden="false" customHeight="true" outlineLevel="0" collapsed="false">
      <c r="B117" s="19"/>
    </row>
    <row r="118" customFormat="false" ht="15.95" hidden="false" customHeight="true" outlineLevel="0" collapsed="false"/>
    <row r="119" customFormat="false" ht="15.95" hidden="false" customHeight="true" outlineLevel="0" collapsed="false">
      <c r="B119" s="20"/>
    </row>
    <row r="120" customFormat="false" ht="15.95" hidden="false" customHeight="true" outlineLevel="0" collapsed="false">
      <c r="B120" s="20"/>
    </row>
    <row r="121" customFormat="false" ht="15.95" hidden="false" customHeight="true" outlineLevel="0" collapsed="false">
      <c r="B121" s="20"/>
    </row>
    <row r="122" customFormat="false" ht="15.95" hidden="false" customHeight="true" outlineLevel="0" collapsed="false">
      <c r="B122" s="20"/>
    </row>
    <row r="123" customFormat="false" ht="15.95" hidden="false" customHeight="true" outlineLevel="0" collapsed="false">
      <c r="B123" s="20"/>
    </row>
    <row r="124" customFormat="false" ht="15.95" hidden="false" customHeight="true" outlineLevel="0" collapsed="false">
      <c r="B124" s="20"/>
    </row>
    <row r="125" customFormat="false" ht="14.25" hidden="false" customHeight="false" outlineLevel="0" collapsed="false">
      <c r="B125" s="20"/>
    </row>
    <row r="127" customFormat="false" ht="14.25" hidden="false" customHeight="false" outlineLevel="0" collapsed="false">
      <c r="B127" s="19"/>
    </row>
    <row r="129" customFormat="false" ht="14.25" hidden="false" customHeight="false" outlineLevel="0" collapsed="false">
      <c r="B129" s="19"/>
    </row>
    <row r="131" customFormat="false" ht="14.25" hidden="false" customHeight="false" outlineLevel="0" collapsed="false">
      <c r="B131" s="19"/>
    </row>
    <row r="132" customFormat="false" ht="14.25" hidden="false" customHeight="false" outlineLevel="0" collapsed="false">
      <c r="B132" s="19"/>
    </row>
    <row r="133" customFormat="false" ht="14.25" hidden="false" customHeight="false" outlineLevel="0" collapsed="false">
      <c r="B133" s="19"/>
    </row>
    <row r="134" customFormat="false" ht="14.25" hidden="false" customHeight="false" outlineLevel="0" collapsed="false">
      <c r="B134" s="19"/>
    </row>
    <row r="135" customFormat="false" ht="14.25" hidden="false" customHeight="false" outlineLevel="0" collapsed="false">
      <c r="B135" s="19"/>
    </row>
    <row r="137" customFormat="false" ht="14.25" hidden="false" customHeight="false" outlineLevel="0" collapsed="false">
      <c r="B137" s="20"/>
    </row>
    <row r="138" customFormat="false" ht="14.25" hidden="false" customHeight="false" outlineLevel="0" collapsed="false">
      <c r="B138" s="20"/>
    </row>
    <row r="139" customFormat="false" ht="14.25" hidden="false" customHeight="false" outlineLevel="0" collapsed="false">
      <c r="B139" s="20"/>
    </row>
    <row r="140" customFormat="false" ht="14.25" hidden="false" customHeight="false" outlineLevel="0" collapsed="false">
      <c r="B140" s="20"/>
    </row>
    <row r="141" customFormat="false" ht="14.25" hidden="false" customHeight="false" outlineLevel="0" collapsed="false">
      <c r="B141" s="20"/>
    </row>
    <row r="143" customFormat="false" ht="14.25" hidden="false" customHeight="false" outlineLevel="0" collapsed="false">
      <c r="B143" s="20"/>
    </row>
    <row r="144" customFormat="false" ht="14.25" hidden="false" customHeight="false" outlineLevel="0" collapsed="false">
      <c r="B144" s="20"/>
    </row>
    <row r="145" customFormat="false" ht="14.25" hidden="false" customHeight="false" outlineLevel="0" collapsed="false">
      <c r="B145" s="20"/>
    </row>
    <row r="146" customFormat="false" ht="14.25" hidden="false" customHeight="false" outlineLevel="0" collapsed="false">
      <c r="B146" s="20"/>
    </row>
    <row r="147" customFormat="false" ht="14.25" hidden="false" customHeight="false" outlineLevel="0" collapsed="false">
      <c r="B147" s="20"/>
    </row>
    <row r="149" customFormat="false" ht="14.25" hidden="false" customHeight="false" outlineLevel="0" collapsed="false">
      <c r="B149" s="20"/>
    </row>
    <row r="150" customFormat="false" ht="14.25" hidden="false" customHeight="false" outlineLevel="0" collapsed="false">
      <c r="B150" s="20"/>
    </row>
    <row r="151" customFormat="false" ht="14.25" hidden="false" customHeight="false" outlineLevel="0" collapsed="false">
      <c r="B151" s="20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</sheetData>
  <mergeCells count="17">
    <mergeCell ref="B3:B4"/>
    <mergeCell ref="D3:F3"/>
    <mergeCell ref="G3:I3"/>
    <mergeCell ref="J3:L3"/>
    <mergeCell ref="O3:O4"/>
    <mergeCell ref="Q3:S3"/>
    <mergeCell ref="T3:V3"/>
    <mergeCell ref="W3:Y3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2-09-02T04:34:33Z</cp:lastPrinted>
  <dcterms:modified xsi:type="dcterms:W3CDTF">2004-11-05T11:51:12Z</dcterms:modified>
  <cp:revision>0</cp:revision>
  <dc:subject/>
  <dc:title/>
</cp:coreProperties>
</file>