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        ２４０      県 議 会 議 員 一 般 選 挙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）</t>
    </r>
  </si>
  <si>
    <t xml:space="preserve">   単位：人、％</t>
  </si>
  <si>
    <t xml:space="preserve">市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第一区</t>
  </si>
  <si>
    <t xml:space="preserve">西彼杵郡第二区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</t>
  </si>
  <si>
    <t xml:space="preserve">投票率</t>
  </si>
  <si>
    <t xml:space="preserve">前回投票率</t>
  </si>
  <si>
    <t xml:space="preserve">計</t>
  </si>
  <si>
    <r>
      <rPr>
        <sz val="12"/>
        <color rgb="FF000000"/>
        <rFont val="Noto Sans"/>
        <family val="2"/>
      </rPr>
      <t xml:space="preserve">   福江市、松浦市、東彼杵郡、北松浦郡、南松浦郡は無投票。前回選挙は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。</t>
    </r>
  </si>
  <si>
    <t xml:space="preserve"> 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75"/>
    <col collapsed="false" customWidth="true" hidden="false" outlineLevel="0" max="3" min="3" style="1" width="0.99"/>
    <col collapsed="false" customWidth="true" hidden="false" outlineLevel="0" max="9" min="4" style="1" width="16.86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2"/>
      <c r="J1" s="2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/>
    </row>
    <row r="3" customFormat="false" ht="27.75" hidden="false" customHeight="true" outlineLevel="0" collapsed="false">
      <c r="A3" s="2"/>
      <c r="B3" s="8" t="s">
        <v>3</v>
      </c>
      <c r="C3" s="2"/>
      <c r="D3" s="9" t="s">
        <v>4</v>
      </c>
      <c r="E3" s="9"/>
      <c r="F3" s="9"/>
      <c r="G3" s="10" t="s">
        <v>5</v>
      </c>
      <c r="H3" s="10"/>
      <c r="I3" s="10"/>
      <c r="J3" s="7"/>
    </row>
    <row r="4" customFormat="false" ht="14.25" hidden="false" customHeight="true" outlineLevel="0" collapsed="false">
      <c r="A4" s="11"/>
      <c r="B4" s="8"/>
      <c r="C4" s="12"/>
      <c r="D4" s="13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3" t="s">
        <v>8</v>
      </c>
      <c r="J4" s="7"/>
    </row>
    <row r="5" customFormat="false" ht="28.5" hidden="false" customHeight="true" outlineLevel="0" collapsed="false">
      <c r="A5" s="2"/>
      <c r="B5" s="14" t="s">
        <v>9</v>
      </c>
      <c r="C5" s="15"/>
      <c r="D5" s="2" t="n">
        <f aca="false">SUM(D6:D7)</f>
        <v>1020845</v>
      </c>
      <c r="E5" s="2" t="n">
        <f aca="false">SUM(E6:E7)</f>
        <v>469533</v>
      </c>
      <c r="F5" s="2" t="n">
        <f aca="false">SUM(F6:F7)</f>
        <v>551312</v>
      </c>
      <c r="G5" s="2" t="n">
        <f aca="false">SUM(G6:G7)</f>
        <v>624334</v>
      </c>
      <c r="H5" s="2" t="n">
        <f aca="false">SUM(H6:H7)</f>
        <v>281314</v>
      </c>
      <c r="I5" s="2" t="n">
        <f aca="false">SUM(I6:I7)</f>
        <v>343020</v>
      </c>
      <c r="J5" s="2"/>
    </row>
    <row r="6" customFormat="false" ht="14.25" hidden="false" customHeight="true" outlineLevel="0" collapsed="false">
      <c r="A6" s="2"/>
      <c r="B6" s="14" t="s">
        <v>10</v>
      </c>
      <c r="C6" s="15"/>
      <c r="D6" s="2" t="n">
        <f aca="false">SUM(D8:D15)</f>
        <v>710306</v>
      </c>
      <c r="E6" s="2" t="n">
        <f aca="false">SUM(E8:E15)</f>
        <v>324383</v>
      </c>
      <c r="F6" s="2" t="n">
        <f aca="false">SUM(F8:F15)</f>
        <v>385923</v>
      </c>
      <c r="G6" s="2" t="n">
        <f aca="false">SUM(G8:G15)</f>
        <v>419392</v>
      </c>
      <c r="H6" s="2" t="n">
        <f aca="false">SUM(H8:H15)</f>
        <v>186300</v>
      </c>
      <c r="I6" s="2" t="n">
        <f aca="false">SUM(I8:I15)</f>
        <v>233092</v>
      </c>
      <c r="J6" s="2"/>
    </row>
    <row r="7" customFormat="false" ht="14.25" hidden="false" customHeight="true" outlineLevel="0" collapsed="false">
      <c r="A7" s="2"/>
      <c r="B7" s="14" t="s">
        <v>11</v>
      </c>
      <c r="C7" s="15"/>
      <c r="D7" s="2" t="n">
        <f aca="false">SUM(D16:D24)</f>
        <v>310539</v>
      </c>
      <c r="E7" s="2" t="n">
        <f aca="false">SUM(E16:E24)</f>
        <v>145150</v>
      </c>
      <c r="F7" s="2" t="n">
        <f aca="false">SUM(F16:F24)</f>
        <v>165389</v>
      </c>
      <c r="G7" s="2" t="n">
        <f aca="false">SUM(G16:G24)</f>
        <v>204942</v>
      </c>
      <c r="H7" s="2" t="n">
        <f aca="false">SUM(H16:H24)</f>
        <v>95014</v>
      </c>
      <c r="I7" s="2" t="n">
        <f aca="false">SUM(I16:I24)</f>
        <v>109928</v>
      </c>
      <c r="J7" s="2"/>
    </row>
    <row r="8" customFormat="false" ht="28.5" hidden="false" customHeight="true" outlineLevel="0" collapsed="false">
      <c r="A8" s="2"/>
      <c r="B8" s="14" t="s">
        <v>12</v>
      </c>
      <c r="C8" s="15"/>
      <c r="D8" s="2" t="n">
        <f aca="false">SUM(E8:F8)</f>
        <v>332875</v>
      </c>
      <c r="E8" s="2" t="n">
        <v>150803</v>
      </c>
      <c r="F8" s="2" t="n">
        <v>182072</v>
      </c>
      <c r="G8" s="2" t="n">
        <f aca="false">SUM(H8:I8)</f>
        <v>191151</v>
      </c>
      <c r="H8" s="2" t="n">
        <v>83857</v>
      </c>
      <c r="I8" s="2" t="n">
        <v>107294</v>
      </c>
      <c r="J8" s="2"/>
    </row>
    <row r="9" customFormat="false" ht="14.25" hidden="false" customHeight="true" outlineLevel="0" collapsed="false">
      <c r="A9" s="2"/>
      <c r="B9" s="14" t="s">
        <v>13</v>
      </c>
      <c r="C9" s="15"/>
      <c r="D9" s="2" t="n">
        <f aca="false">SUM(E9:F9)</f>
        <v>190089</v>
      </c>
      <c r="E9" s="2" t="n">
        <v>87033</v>
      </c>
      <c r="F9" s="2" t="n">
        <v>103056</v>
      </c>
      <c r="G9" s="2" t="n">
        <f aca="false">SUM(H9:I9)</f>
        <v>112316</v>
      </c>
      <c r="H9" s="2" t="n">
        <v>49859</v>
      </c>
      <c r="I9" s="2" t="n">
        <v>62457</v>
      </c>
      <c r="J9" s="2"/>
    </row>
    <row r="10" customFormat="false" ht="14.25" hidden="false" customHeight="true" outlineLevel="0" collapsed="false">
      <c r="A10" s="2"/>
      <c r="B10" s="14" t="s">
        <v>14</v>
      </c>
      <c r="C10" s="15"/>
      <c r="D10" s="16" t="n">
        <f aca="false">SUM(E10:F10)</f>
        <v>31470</v>
      </c>
      <c r="E10" s="16" t="n">
        <v>14205</v>
      </c>
      <c r="F10" s="16" t="n">
        <v>17265</v>
      </c>
      <c r="G10" s="16" t="n">
        <f aca="false">SUM(H10:I10)</f>
        <v>23149</v>
      </c>
      <c r="H10" s="16" t="n">
        <v>10288</v>
      </c>
      <c r="I10" s="16" t="n">
        <v>12861</v>
      </c>
      <c r="J10" s="2"/>
    </row>
    <row r="11" customFormat="false" ht="14.25" hidden="false" customHeight="true" outlineLevel="0" collapsed="false">
      <c r="A11" s="2"/>
      <c r="B11" s="14" t="s">
        <v>15</v>
      </c>
      <c r="C11" s="15"/>
      <c r="D11" s="16" t="n">
        <f aca="false">SUM(E11:F11)</f>
        <v>72153</v>
      </c>
      <c r="E11" s="16" t="n">
        <v>33394</v>
      </c>
      <c r="F11" s="16" t="n">
        <v>38759</v>
      </c>
      <c r="G11" s="16" t="n">
        <f aca="false">SUM(H11:I11)</f>
        <v>42898</v>
      </c>
      <c r="H11" s="16" t="n">
        <v>19265</v>
      </c>
      <c r="I11" s="16" t="n">
        <v>23633</v>
      </c>
      <c r="J11" s="2"/>
    </row>
    <row r="12" customFormat="false" ht="14.25" hidden="false" customHeight="true" outlineLevel="0" collapsed="false">
      <c r="A12" s="2"/>
      <c r="B12" s="14" t="s">
        <v>16</v>
      </c>
      <c r="C12" s="15"/>
      <c r="D12" s="2" t="n">
        <f aca="false">SUM(E12:F12)</f>
        <v>65079</v>
      </c>
      <c r="E12" s="2" t="n">
        <v>30491</v>
      </c>
      <c r="F12" s="2" t="n">
        <v>34588</v>
      </c>
      <c r="G12" s="2" t="n">
        <f aca="false">SUM(H12:I12)</f>
        <v>37648</v>
      </c>
      <c r="H12" s="2" t="n">
        <v>17583</v>
      </c>
      <c r="I12" s="2" t="n">
        <v>20065</v>
      </c>
      <c r="J12" s="2"/>
    </row>
    <row r="13" customFormat="false" ht="14.25" hidden="false" customHeight="true" outlineLevel="0" collapsed="false">
      <c r="A13" s="2"/>
      <c r="B13" s="14" t="s">
        <v>17</v>
      </c>
      <c r="C13" s="15"/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2"/>
    </row>
    <row r="14" customFormat="false" ht="14.25" hidden="false" customHeight="true" outlineLevel="0" collapsed="false">
      <c r="A14" s="2"/>
      <c r="B14" s="14" t="s">
        <v>19</v>
      </c>
      <c r="C14" s="15"/>
      <c r="D14" s="16" t="n">
        <f aca="false">SUM(E14:F14)</f>
        <v>18640</v>
      </c>
      <c r="E14" s="16" t="n">
        <v>8457</v>
      </c>
      <c r="F14" s="16" t="n">
        <v>10183</v>
      </c>
      <c r="G14" s="16" t="n">
        <f aca="false">SUM(H14:I14)</f>
        <v>12230</v>
      </c>
      <c r="H14" s="16" t="n">
        <v>5448</v>
      </c>
      <c r="I14" s="16" t="n">
        <v>6782</v>
      </c>
      <c r="J14" s="2"/>
    </row>
    <row r="15" customFormat="false" ht="14.25" hidden="false" customHeight="true" outlineLevel="0" collapsed="false">
      <c r="A15" s="2"/>
      <c r="B15" s="14" t="s">
        <v>20</v>
      </c>
      <c r="C15" s="15"/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2"/>
    </row>
    <row r="16" customFormat="false" ht="28.5" hidden="false" customHeight="true" outlineLevel="0" collapsed="false">
      <c r="A16" s="2"/>
      <c r="B16" s="14" t="s">
        <v>21</v>
      </c>
      <c r="C16" s="15"/>
      <c r="D16" s="2" t="n">
        <f aca="false">SUM(E16:F16)</f>
        <v>21663</v>
      </c>
      <c r="E16" s="2" t="n">
        <v>9979</v>
      </c>
      <c r="F16" s="2" t="n">
        <v>11684</v>
      </c>
      <c r="G16" s="2" t="n">
        <f aca="false">SUM(H16:I16)</f>
        <v>15126</v>
      </c>
      <c r="H16" s="2" t="n">
        <v>6633</v>
      </c>
      <c r="I16" s="2" t="n">
        <v>8493</v>
      </c>
      <c r="J16" s="2"/>
    </row>
    <row r="17" customFormat="false" ht="14.25" hidden="false" customHeight="false" outlineLevel="0" collapsed="false">
      <c r="A17" s="2"/>
      <c r="B17" s="14" t="s">
        <v>22</v>
      </c>
      <c r="C17" s="15"/>
      <c r="D17" s="2" t="n">
        <f aca="false">SUM(E17:F17)</f>
        <v>109106</v>
      </c>
      <c r="E17" s="2" t="n">
        <v>51208</v>
      </c>
      <c r="F17" s="2" t="n">
        <v>57898</v>
      </c>
      <c r="G17" s="2" t="n">
        <f aca="false">SUM(H17:I17)</f>
        <v>69529</v>
      </c>
      <c r="H17" s="2" t="n">
        <v>32225</v>
      </c>
      <c r="I17" s="2" t="n">
        <v>37304</v>
      </c>
      <c r="J17" s="2"/>
    </row>
    <row r="18" customFormat="false" ht="14.25" hidden="false" customHeight="true" outlineLevel="0" collapsed="false">
      <c r="A18" s="2"/>
      <c r="B18" s="14" t="s">
        <v>23</v>
      </c>
      <c r="C18" s="15"/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2"/>
    </row>
    <row r="19" customFormat="false" ht="14.25" hidden="false" customHeight="true" outlineLevel="0" collapsed="false">
      <c r="A19" s="2"/>
      <c r="B19" s="14" t="s">
        <v>24</v>
      </c>
      <c r="C19" s="15"/>
      <c r="D19" s="16" t="n">
        <f aca="false">SUM(E19:F19)</f>
        <v>25399</v>
      </c>
      <c r="E19" s="16" t="n">
        <v>11715</v>
      </c>
      <c r="F19" s="16" t="n">
        <v>13684</v>
      </c>
      <c r="G19" s="16" t="n">
        <f aca="false">SUM(H19:I19)</f>
        <v>15809</v>
      </c>
      <c r="H19" s="16" t="n">
        <v>7258</v>
      </c>
      <c r="I19" s="16" t="n">
        <v>8551</v>
      </c>
      <c r="J19" s="2"/>
    </row>
    <row r="20" customFormat="false" ht="14.25" hidden="false" customHeight="true" outlineLevel="0" collapsed="false">
      <c r="A20" s="2"/>
      <c r="B20" s="14" t="s">
        <v>25</v>
      </c>
      <c r="C20" s="15"/>
      <c r="D20" s="16" t="n">
        <f aca="false">SUM(E20:F20)</f>
        <v>95914</v>
      </c>
      <c r="E20" s="16" t="n">
        <v>44462</v>
      </c>
      <c r="F20" s="16" t="n">
        <v>51452</v>
      </c>
      <c r="G20" s="16" t="n">
        <f aca="false">SUM(H20:I20)</f>
        <v>61638</v>
      </c>
      <c r="H20" s="16" t="n">
        <v>28733</v>
      </c>
      <c r="I20" s="16" t="n">
        <v>32905</v>
      </c>
      <c r="J20" s="2"/>
    </row>
    <row r="21" customFormat="false" ht="14.25" hidden="false" customHeight="true" outlineLevel="0" collapsed="false">
      <c r="A21" s="2"/>
      <c r="B21" s="14" t="s">
        <v>26</v>
      </c>
      <c r="C21" s="15"/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s">
        <v>18</v>
      </c>
      <c r="J21" s="2"/>
    </row>
    <row r="22" customFormat="false" ht="14.25" hidden="false" customHeight="true" outlineLevel="0" collapsed="false">
      <c r="A22" s="2"/>
      <c r="B22" s="14" t="s">
        <v>27</v>
      </c>
      <c r="C22" s="15"/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8</v>
      </c>
      <c r="J22" s="2"/>
    </row>
    <row r="23" customFormat="false" ht="14.25" hidden="false" customHeight="true" outlineLevel="0" collapsed="false">
      <c r="A23" s="2"/>
      <c r="B23" s="14" t="s">
        <v>28</v>
      </c>
      <c r="C23" s="15"/>
      <c r="D23" s="16" t="n">
        <f aca="false">SUM(E23:F23)</f>
        <v>26323</v>
      </c>
      <c r="E23" s="16" t="n">
        <v>12284</v>
      </c>
      <c r="F23" s="16" t="n">
        <v>14039</v>
      </c>
      <c r="G23" s="16" t="n">
        <f aca="false">SUM(H23:I23)</f>
        <v>21426</v>
      </c>
      <c r="H23" s="16" t="n">
        <v>9838</v>
      </c>
      <c r="I23" s="16" t="n">
        <v>11588</v>
      </c>
      <c r="J23" s="2"/>
    </row>
    <row r="24" customFormat="false" ht="14.25" hidden="false" customHeight="true" outlineLevel="0" collapsed="false">
      <c r="A24" s="2"/>
      <c r="B24" s="14" t="s">
        <v>29</v>
      </c>
      <c r="C24" s="15"/>
      <c r="D24" s="2" t="n">
        <f aca="false">SUM(E24:F24)</f>
        <v>32134</v>
      </c>
      <c r="E24" s="2" t="n">
        <v>15502</v>
      </c>
      <c r="F24" s="2" t="n">
        <v>16632</v>
      </c>
      <c r="G24" s="16" t="n">
        <f aca="false">SUM(H24:I24)</f>
        <v>21414</v>
      </c>
      <c r="H24" s="2" t="n">
        <v>10327</v>
      </c>
      <c r="I24" s="2" t="n">
        <v>11087</v>
      </c>
      <c r="J24" s="2"/>
    </row>
    <row r="25" customFormat="false" ht="14.25" hidden="false" customHeight="true" outlineLevel="0" collapsed="false">
      <c r="A25" s="5"/>
      <c r="B25" s="5"/>
      <c r="C25" s="17"/>
      <c r="D25" s="5"/>
      <c r="E25" s="5"/>
      <c r="F25" s="5"/>
      <c r="G25" s="5"/>
      <c r="H25" s="5"/>
      <c r="I25" s="5"/>
      <c r="J25" s="7"/>
    </row>
    <row r="26" customFormat="false" ht="27.75" hidden="false" customHeight="true" outlineLevel="0" collapsed="false">
      <c r="A26" s="2"/>
      <c r="B26" s="8" t="s">
        <v>3</v>
      </c>
      <c r="C26" s="2"/>
      <c r="D26" s="9" t="s">
        <v>30</v>
      </c>
      <c r="E26" s="9"/>
      <c r="F26" s="9"/>
      <c r="G26" s="10" t="s">
        <v>31</v>
      </c>
      <c r="H26" s="10"/>
      <c r="I26" s="10"/>
      <c r="J26" s="7"/>
    </row>
    <row r="27" customFormat="false" ht="14.25" hidden="false" customHeight="true" outlineLevel="0" collapsed="false">
      <c r="A27" s="11"/>
      <c r="B27" s="8"/>
      <c r="C27" s="12"/>
      <c r="D27" s="13" t="s">
        <v>32</v>
      </c>
      <c r="E27" s="13" t="s">
        <v>7</v>
      </c>
      <c r="F27" s="13" t="s">
        <v>8</v>
      </c>
      <c r="G27" s="13" t="s">
        <v>32</v>
      </c>
      <c r="H27" s="13" t="s">
        <v>7</v>
      </c>
      <c r="I27" s="13" t="s">
        <v>8</v>
      </c>
      <c r="J27" s="7"/>
    </row>
    <row r="28" customFormat="false" ht="28.5" hidden="false" customHeight="true" outlineLevel="0" collapsed="false">
      <c r="A28" s="2"/>
      <c r="B28" s="14" t="s">
        <v>9</v>
      </c>
      <c r="C28" s="15"/>
      <c r="D28" s="18" t="n">
        <f aca="false">ROUND((G5/D5)*100,3)</f>
        <v>61.159</v>
      </c>
      <c r="E28" s="18" t="n">
        <f aca="false">ROUND((H5/E5)*100,3)</f>
        <v>59.914</v>
      </c>
      <c r="F28" s="18" t="n">
        <f aca="false">ROUND((I5/F5)*100,3)</f>
        <v>62.219</v>
      </c>
      <c r="G28" s="18" t="n">
        <v>65.92</v>
      </c>
      <c r="H28" s="18" t="n">
        <v>64.7</v>
      </c>
      <c r="I28" s="18" t="n">
        <v>66.97</v>
      </c>
      <c r="J28" s="7"/>
    </row>
    <row r="29" customFormat="false" ht="14.25" hidden="false" customHeight="true" outlineLevel="0" collapsed="false">
      <c r="A29" s="2"/>
      <c r="B29" s="14" t="s">
        <v>10</v>
      </c>
      <c r="C29" s="15"/>
      <c r="D29" s="18" t="n">
        <f aca="false">ROUND((G6/D6)*100,3)</f>
        <v>59.044</v>
      </c>
      <c r="E29" s="18" t="n">
        <f aca="false">ROUND((H6/E6)*100,3)</f>
        <v>57.432</v>
      </c>
      <c r="F29" s="18" t="n">
        <f aca="false">ROUND((I6/F6)*100,3)</f>
        <v>60.399</v>
      </c>
      <c r="G29" s="18" t="n">
        <v>64.17</v>
      </c>
      <c r="H29" s="18" t="n">
        <v>62.86</v>
      </c>
      <c r="I29" s="18" t="n">
        <v>65.27</v>
      </c>
      <c r="J29" s="7"/>
    </row>
    <row r="30" customFormat="false" ht="14.25" hidden="false" customHeight="true" outlineLevel="0" collapsed="false">
      <c r="A30" s="2"/>
      <c r="B30" s="14" t="s">
        <v>11</v>
      </c>
      <c r="C30" s="15"/>
      <c r="D30" s="18" t="n">
        <f aca="false">ROUND((G7/D7)*100,3)</f>
        <v>65.996</v>
      </c>
      <c r="E30" s="18" t="n">
        <f aca="false">ROUND((H7/E7)*100,3)</f>
        <v>65.459</v>
      </c>
      <c r="F30" s="18" t="n">
        <f aca="false">ROUND((I7/F7)*100,3)</f>
        <v>66.466</v>
      </c>
      <c r="G30" s="18" t="n">
        <v>74.36</v>
      </c>
      <c r="H30" s="18" t="n">
        <v>73.03</v>
      </c>
      <c r="I30" s="18" t="n">
        <v>75.52</v>
      </c>
      <c r="J30" s="7"/>
    </row>
    <row r="31" customFormat="false" ht="28.5" hidden="false" customHeight="true" outlineLevel="0" collapsed="false">
      <c r="A31" s="2"/>
      <c r="B31" s="14" t="s">
        <v>12</v>
      </c>
      <c r="C31" s="15"/>
      <c r="D31" s="18" t="n">
        <f aca="false">ROUND((G8/D8)*100,3)</f>
        <v>57.424</v>
      </c>
      <c r="E31" s="18" t="n">
        <f aca="false">ROUND((H8/E8)*100,3)</f>
        <v>55.607</v>
      </c>
      <c r="F31" s="18" t="n">
        <f aca="false">ROUND((I8/F8)*100,3)</f>
        <v>58.929</v>
      </c>
      <c r="G31" s="18" t="n">
        <v>61.45</v>
      </c>
      <c r="H31" s="18" t="n">
        <v>60.24</v>
      </c>
      <c r="I31" s="18" t="n">
        <v>62.45</v>
      </c>
      <c r="J31" s="7"/>
    </row>
    <row r="32" customFormat="false" ht="14.25" hidden="false" customHeight="true" outlineLevel="0" collapsed="false">
      <c r="A32" s="2"/>
      <c r="B32" s="14" t="s">
        <v>13</v>
      </c>
      <c r="C32" s="15"/>
      <c r="D32" s="18" t="n">
        <f aca="false">ROUND((G9/D9)*100,3)</f>
        <v>59.086</v>
      </c>
      <c r="E32" s="18" t="n">
        <f aca="false">ROUND((H9/E9)*100,3)</f>
        <v>57.287</v>
      </c>
      <c r="F32" s="18" t="n">
        <f aca="false">ROUNDDOWN((I9/F9)*100,3)</f>
        <v>60.604</v>
      </c>
      <c r="G32" s="18" t="n">
        <v>63.15</v>
      </c>
      <c r="H32" s="18" t="n">
        <v>61.73</v>
      </c>
      <c r="I32" s="18" t="n">
        <v>64.35</v>
      </c>
      <c r="J32" s="7"/>
    </row>
    <row r="33" customFormat="false" ht="14.25" hidden="false" customHeight="true" outlineLevel="0" collapsed="false">
      <c r="A33" s="2"/>
      <c r="B33" s="14" t="s">
        <v>14</v>
      </c>
      <c r="C33" s="15"/>
      <c r="D33" s="18" t="n">
        <f aca="false">ROUND((G10/D10)*100,3)</f>
        <v>73.559</v>
      </c>
      <c r="E33" s="18" t="n">
        <f aca="false">ROUND((H10/E10)*100,3)</f>
        <v>72.425</v>
      </c>
      <c r="F33" s="18" t="n">
        <f aca="false">ROUND((I10/F10)*100,3)</f>
        <v>74.492</v>
      </c>
      <c r="G33" s="19" t="n">
        <v>79.34</v>
      </c>
      <c r="H33" s="19" t="n">
        <v>78.23</v>
      </c>
      <c r="I33" s="19" t="n">
        <v>80.25</v>
      </c>
      <c r="J33" s="7"/>
    </row>
    <row r="34" customFormat="false" ht="14.25" hidden="false" customHeight="true" outlineLevel="0" collapsed="false">
      <c r="A34" s="2"/>
      <c r="B34" s="14" t="s">
        <v>15</v>
      </c>
      <c r="C34" s="15"/>
      <c r="D34" s="18" t="n">
        <f aca="false">ROUND((G11/D11)*100,3)</f>
        <v>59.454</v>
      </c>
      <c r="E34" s="18" t="n">
        <f aca="false">ROUND((H11/E11)*100,3)</f>
        <v>57.69</v>
      </c>
      <c r="F34" s="18" t="n">
        <f aca="false">ROUND((I11/F11)*100,3)</f>
        <v>60.974</v>
      </c>
      <c r="G34" s="19" t="n">
        <v>62.18</v>
      </c>
      <c r="H34" s="19" t="n">
        <v>60.43</v>
      </c>
      <c r="I34" s="19" t="n">
        <v>63.68</v>
      </c>
      <c r="J34" s="7"/>
    </row>
    <row r="35" customFormat="false" ht="14.25" hidden="false" customHeight="true" outlineLevel="0" collapsed="false">
      <c r="A35" s="2"/>
      <c r="B35" s="14" t="s">
        <v>16</v>
      </c>
      <c r="C35" s="15"/>
      <c r="D35" s="18" t="n">
        <f aca="false">ROUND((G12/D12)*100,3)</f>
        <v>57.85</v>
      </c>
      <c r="E35" s="18" t="n">
        <f aca="false">ROUND((H12/E12)*100,3)</f>
        <v>57.666</v>
      </c>
      <c r="F35" s="18" t="n">
        <f aca="false">ROUND((I12/F12)*100,3)</f>
        <v>58.011</v>
      </c>
      <c r="G35" s="18" t="n">
        <v>62.51</v>
      </c>
      <c r="H35" s="18" t="n">
        <v>61.94</v>
      </c>
      <c r="I35" s="18" t="n">
        <v>63.03</v>
      </c>
      <c r="J35" s="7"/>
    </row>
    <row r="36" customFormat="false" ht="14.25" hidden="false" customHeight="true" outlineLevel="0" collapsed="false">
      <c r="A36" s="2"/>
      <c r="B36" s="14" t="s">
        <v>17</v>
      </c>
      <c r="C36" s="15"/>
      <c r="D36" s="19" t="s">
        <v>18</v>
      </c>
      <c r="E36" s="19" t="s">
        <v>18</v>
      </c>
      <c r="F36" s="19" t="s">
        <v>18</v>
      </c>
      <c r="G36" s="19" t="n">
        <v>82.94</v>
      </c>
      <c r="H36" s="19" t="n">
        <v>81.07</v>
      </c>
      <c r="I36" s="19" t="n">
        <v>84.52</v>
      </c>
      <c r="J36" s="7"/>
    </row>
    <row r="37" customFormat="false" ht="14.25" hidden="false" customHeight="true" outlineLevel="0" collapsed="false">
      <c r="A37" s="2"/>
      <c r="B37" s="14" t="s">
        <v>19</v>
      </c>
      <c r="C37" s="15"/>
      <c r="D37" s="18" t="n">
        <f aca="false">ROUND((G14/D14)*100,3)</f>
        <v>65.612</v>
      </c>
      <c r="E37" s="18" t="n">
        <f aca="false">ROUND((H14/E14)*100,3)</f>
        <v>64.42</v>
      </c>
      <c r="F37" s="18" t="n">
        <f aca="false">ROUND((I14/F14)*100,3)</f>
        <v>66.601</v>
      </c>
      <c r="G37" s="19" t="n">
        <v>84.24</v>
      </c>
      <c r="H37" s="19" t="n">
        <v>82.33</v>
      </c>
      <c r="I37" s="19" t="n">
        <v>85.83</v>
      </c>
      <c r="J37" s="7"/>
    </row>
    <row r="38" customFormat="false" ht="14.25" hidden="false" customHeight="true" outlineLevel="0" collapsed="false">
      <c r="A38" s="2"/>
      <c r="B38" s="14" t="s">
        <v>20</v>
      </c>
      <c r="C38" s="15"/>
      <c r="D38" s="19" t="s">
        <v>18</v>
      </c>
      <c r="E38" s="19" t="s">
        <v>18</v>
      </c>
      <c r="F38" s="19" t="s">
        <v>18</v>
      </c>
      <c r="G38" s="19" t="n">
        <v>67.91</v>
      </c>
      <c r="H38" s="19" t="n">
        <v>66.52</v>
      </c>
      <c r="I38" s="19" t="n">
        <v>69.1</v>
      </c>
      <c r="J38" s="7"/>
    </row>
    <row r="39" customFormat="false" ht="28.5" hidden="false" customHeight="true" outlineLevel="0" collapsed="false">
      <c r="A39" s="2"/>
      <c r="B39" s="14" t="s">
        <v>21</v>
      </c>
      <c r="C39" s="15"/>
      <c r="D39" s="18" t="n">
        <f aca="false">ROUND((G16/D16)*100,3)</f>
        <v>69.824</v>
      </c>
      <c r="E39" s="18" t="n">
        <f aca="false">ROUND((H16/E16)*100,3)</f>
        <v>66.47</v>
      </c>
      <c r="F39" s="18" t="n">
        <f aca="false">ROUND((I16/F16)*100,3)</f>
        <v>72.689</v>
      </c>
      <c r="G39" s="18" t="n">
        <v>62.85</v>
      </c>
      <c r="H39" s="18" t="n">
        <v>59.92</v>
      </c>
      <c r="I39" s="18" t="n">
        <v>65.33</v>
      </c>
      <c r="J39" s="7"/>
    </row>
    <row r="40" customFormat="false" ht="14.25" hidden="false" customHeight="false" outlineLevel="0" collapsed="false">
      <c r="A40" s="2"/>
      <c r="B40" s="14" t="s">
        <v>22</v>
      </c>
      <c r="C40" s="15"/>
      <c r="D40" s="18" t="n">
        <f aca="false">ROUND((G17/D17)*100,3)</f>
        <v>63.726</v>
      </c>
      <c r="E40" s="18" t="n">
        <f aca="false">ROUND((H17/E17)*100,3)</f>
        <v>62.93</v>
      </c>
      <c r="F40" s="18" t="n">
        <f aca="false">ROUND((I17/F17)*100,3)</f>
        <v>64.431</v>
      </c>
      <c r="G40" s="18" t="n">
        <v>66.29</v>
      </c>
      <c r="H40" s="18" t="n">
        <v>65.71</v>
      </c>
      <c r="I40" s="18" t="n">
        <v>66.8</v>
      </c>
      <c r="J40" s="7"/>
    </row>
    <row r="41" customFormat="false" ht="14.25" hidden="false" customHeight="true" outlineLevel="0" collapsed="false">
      <c r="A41" s="2"/>
      <c r="B41" s="14" t="s">
        <v>23</v>
      </c>
      <c r="C41" s="15"/>
      <c r="D41" s="19" t="s">
        <v>18</v>
      </c>
      <c r="E41" s="19" t="s">
        <v>18</v>
      </c>
      <c r="F41" s="19" t="s">
        <v>18</v>
      </c>
      <c r="G41" s="19" t="n">
        <v>66.68</v>
      </c>
      <c r="H41" s="19" t="n">
        <v>65.4</v>
      </c>
      <c r="I41" s="19" t="n">
        <v>67.79</v>
      </c>
      <c r="J41" s="7"/>
    </row>
    <row r="42" customFormat="false" ht="14.25" hidden="false" customHeight="true" outlineLevel="0" collapsed="false">
      <c r="A42" s="2"/>
      <c r="B42" s="14" t="s">
        <v>24</v>
      </c>
      <c r="C42" s="15"/>
      <c r="D42" s="18" t="n">
        <f aca="false">ROUND((G19/D19)*100,3)</f>
        <v>62.243</v>
      </c>
      <c r="E42" s="18" t="n">
        <f aca="false">ROUNDDOWN((H19/E19)*100,3)</f>
        <v>61.954</v>
      </c>
      <c r="F42" s="18" t="n">
        <f aca="false">ROUND((I19/F19)*100,3)</f>
        <v>62.489</v>
      </c>
      <c r="G42" s="19" t="s">
        <v>18</v>
      </c>
      <c r="H42" s="19" t="s">
        <v>18</v>
      </c>
      <c r="I42" s="19" t="s">
        <v>18</v>
      </c>
      <c r="J42" s="7"/>
    </row>
    <row r="43" customFormat="false" ht="14.25" hidden="false" customHeight="true" outlineLevel="0" collapsed="false">
      <c r="A43" s="2"/>
      <c r="B43" s="14" t="s">
        <v>25</v>
      </c>
      <c r="C43" s="15"/>
      <c r="D43" s="18" t="n">
        <f aca="false">ROUND((G20/D20)*100,3)</f>
        <v>64.264</v>
      </c>
      <c r="E43" s="18" t="n">
        <f aca="false">ROUND((H20/E20)*100,3)</f>
        <v>64.624</v>
      </c>
      <c r="F43" s="18" t="n">
        <f aca="false">ROUND((I20/F20)*100,3)</f>
        <v>63.953</v>
      </c>
      <c r="G43" s="19" t="s">
        <v>18</v>
      </c>
      <c r="H43" s="19" t="s">
        <v>18</v>
      </c>
      <c r="I43" s="19" t="s">
        <v>18</v>
      </c>
      <c r="J43" s="7"/>
    </row>
    <row r="44" customFormat="false" ht="14.25" hidden="false" customHeight="true" outlineLevel="0" collapsed="false">
      <c r="A44" s="2"/>
      <c r="B44" s="14" t="s">
        <v>26</v>
      </c>
      <c r="C44" s="15"/>
      <c r="D44" s="19" t="s">
        <v>18</v>
      </c>
      <c r="E44" s="19" t="s">
        <v>18</v>
      </c>
      <c r="F44" s="19" t="s">
        <v>18</v>
      </c>
      <c r="G44" s="19" t="n">
        <v>76.9</v>
      </c>
      <c r="H44" s="19" t="n">
        <v>75.01</v>
      </c>
      <c r="I44" s="19" t="n">
        <v>78.5</v>
      </c>
      <c r="J44" s="7"/>
    </row>
    <row r="45" customFormat="false" ht="14.25" hidden="false" customHeight="true" outlineLevel="0" collapsed="false">
      <c r="A45" s="2"/>
      <c r="B45" s="14" t="s">
        <v>27</v>
      </c>
      <c r="C45" s="15"/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7"/>
    </row>
    <row r="46" customFormat="false" ht="14.25" hidden="false" customHeight="true" outlineLevel="0" collapsed="false">
      <c r="A46" s="2"/>
      <c r="B46" s="14" t="s">
        <v>28</v>
      </c>
      <c r="C46" s="15"/>
      <c r="D46" s="18" t="n">
        <f aca="false">ROUND((G23/D23)*100,3)</f>
        <v>81.396</v>
      </c>
      <c r="E46" s="18" t="n">
        <f aca="false">ROUND((H23/E23)*100,3)</f>
        <v>80.088</v>
      </c>
      <c r="F46" s="18" t="n">
        <f aca="false">ROUND((I23/F23)*100,3)</f>
        <v>82.541</v>
      </c>
      <c r="G46" s="19" t="s">
        <v>18</v>
      </c>
      <c r="H46" s="19" t="s">
        <v>18</v>
      </c>
      <c r="I46" s="19" t="s">
        <v>18</v>
      </c>
      <c r="J46" s="7"/>
    </row>
    <row r="47" customFormat="false" ht="14.25" hidden="false" customHeight="true" outlineLevel="0" collapsed="false">
      <c r="A47" s="2"/>
      <c r="B47" s="14" t="s">
        <v>29</v>
      </c>
      <c r="C47" s="15"/>
      <c r="D47" s="18" t="n">
        <f aca="false">ROUND((G24/D24)*100,3)</f>
        <v>66.64</v>
      </c>
      <c r="E47" s="18" t="n">
        <f aca="false">ROUND((H24/E24)*100,3)</f>
        <v>66.617</v>
      </c>
      <c r="F47" s="18" t="n">
        <f aca="false">ROUND((I24/F24)*100,3)</f>
        <v>66.661</v>
      </c>
      <c r="G47" s="18" t="n">
        <v>86.37</v>
      </c>
      <c r="H47" s="18" t="n">
        <v>86.11</v>
      </c>
      <c r="I47" s="18" t="n">
        <v>86.61</v>
      </c>
      <c r="J47" s="7"/>
    </row>
    <row r="48" customFormat="false" ht="14.25" hidden="false" customHeight="true" outlineLevel="0" collapsed="false">
      <c r="A48" s="5"/>
      <c r="B48" s="5"/>
      <c r="C48" s="17"/>
      <c r="D48" s="5"/>
      <c r="E48" s="5"/>
      <c r="F48" s="5"/>
      <c r="G48" s="5"/>
      <c r="H48" s="5"/>
      <c r="I48" s="5"/>
      <c r="J48" s="7"/>
    </row>
    <row r="49" customFormat="false" ht="14.25" hidden="false" customHeight="true" outlineLevel="0" collapsed="false">
      <c r="A49" s="20" t="s">
        <v>33</v>
      </c>
      <c r="B49" s="2"/>
      <c r="C49" s="2"/>
      <c r="D49" s="2"/>
      <c r="E49" s="2"/>
      <c r="F49" s="2"/>
      <c r="G49" s="2"/>
      <c r="H49" s="2"/>
      <c r="I49" s="2"/>
      <c r="J49" s="7"/>
    </row>
    <row r="50" customFormat="false" ht="14.25" hidden="false" customHeight="true" outlineLevel="0" collapsed="false">
      <c r="A50" s="20" t="s">
        <v>34</v>
      </c>
      <c r="B50" s="2"/>
      <c r="C50" s="2"/>
      <c r="D50" s="2"/>
      <c r="E50" s="2"/>
      <c r="F50" s="2"/>
      <c r="G50" s="2"/>
      <c r="H50" s="2"/>
      <c r="I50" s="2"/>
      <c r="J50" s="7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7"/>
    </row>
  </sheetData>
  <mergeCells count="6">
    <mergeCell ref="B3:B4"/>
    <mergeCell ref="D3:F3"/>
    <mergeCell ref="G3:I3"/>
    <mergeCell ref="B26:B27"/>
    <mergeCell ref="D26:F26"/>
    <mergeCell ref="G26:I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6:59Z</dcterms:created>
  <dc:creator>統計課</dc:creator>
  <dc:description/>
  <dc:language>en-US</dc:language>
  <cp:lastModifiedBy>011217</cp:lastModifiedBy>
  <cp:lastPrinted>2000-10-24T05:51:12Z</cp:lastPrinted>
  <dcterms:modified xsi:type="dcterms:W3CDTF">2003-12-05T10:40:59Z</dcterms:modified>
  <cp:revision>0</cp:revision>
  <dc:subject/>
  <dc:title/>
</cp:coreProperties>
</file>