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           ２３０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 ）</t>
    </r>
  </si>
  <si>
    <t xml:space="preserve">地方教育費の調査による。</t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盲・ろう・養護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 12</t>
  </si>
  <si>
    <t xml:space="preserve"> 13</t>
  </si>
  <si>
    <t xml:space="preserve"> 14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I12" activeCellId="0" sqref="I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7" min="5" style="1" width="13.99"/>
    <col collapsed="false" customWidth="true" hidden="false" outlineLevel="0" max="12" min="8" style="1" width="13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33.7"/>
    <col collapsed="false" customWidth="true" hidden="false" outlineLevel="0" max="17" min="17" style="1" width="0.85"/>
    <col collapsed="false" customWidth="true" hidden="false" outlineLevel="0" max="22" min="18" style="1" width="22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/>
      <c r="J1" s="4" t="s">
        <v>1</v>
      </c>
      <c r="N1" s="5"/>
      <c r="O1" s="5"/>
      <c r="P1" s="6"/>
      <c r="Q1" s="5"/>
      <c r="R1" s="5"/>
      <c r="S1" s="5"/>
      <c r="T1" s="5"/>
      <c r="U1" s="7"/>
      <c r="V1" s="5"/>
      <c r="W1" s="5"/>
    </row>
    <row r="2" customFormat="false" ht="22.5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10" t="s">
        <v>3</v>
      </c>
      <c r="L2" s="10"/>
      <c r="N2" s="5"/>
      <c r="O2" s="5"/>
      <c r="P2" s="5"/>
      <c r="Q2" s="5"/>
      <c r="R2" s="5"/>
      <c r="S2" s="5"/>
      <c r="T2" s="5"/>
      <c r="U2" s="5"/>
      <c r="V2" s="11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" hidden="false" customHeight="true" outlineLevel="0" collapsed="false">
      <c r="A3" s="12"/>
      <c r="B3" s="13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/>
      <c r="K3" s="15"/>
      <c r="L3" s="16" t="s">
        <v>11</v>
      </c>
      <c r="N3" s="5"/>
      <c r="O3" s="5"/>
      <c r="P3" s="17"/>
      <c r="Q3" s="5"/>
      <c r="R3" s="17"/>
      <c r="S3" s="17"/>
      <c r="T3" s="17"/>
      <c r="U3" s="17"/>
      <c r="V3" s="1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A4" s="18"/>
      <c r="B4" s="13"/>
      <c r="C4" s="19"/>
      <c r="D4" s="15"/>
      <c r="E4" s="15"/>
      <c r="F4" s="15"/>
      <c r="G4" s="15"/>
      <c r="H4" s="15"/>
      <c r="I4" s="20" t="s">
        <v>12</v>
      </c>
      <c r="J4" s="20" t="s">
        <v>13</v>
      </c>
      <c r="K4" s="20" t="s">
        <v>14</v>
      </c>
      <c r="L4" s="16"/>
      <c r="N4" s="5"/>
      <c r="O4" s="5"/>
      <c r="P4" s="17"/>
      <c r="Q4" s="21"/>
      <c r="R4" s="17"/>
      <c r="S4" s="17"/>
      <c r="T4" s="17"/>
      <c r="U4" s="17"/>
      <c r="V4" s="1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22" t="s">
        <v>15</v>
      </c>
      <c r="C5" s="23"/>
      <c r="D5" s="24" t="n">
        <v>211687376</v>
      </c>
      <c r="E5" s="25" t="n">
        <v>2038829</v>
      </c>
      <c r="F5" s="25" t="n">
        <v>90397249</v>
      </c>
      <c r="G5" s="25" t="n">
        <v>56340440</v>
      </c>
      <c r="H5" s="25" t="n">
        <v>10851437</v>
      </c>
      <c r="I5" s="25" t="n">
        <v>47455144</v>
      </c>
      <c r="J5" s="25" t="n">
        <v>3415790</v>
      </c>
      <c r="K5" s="25" t="n">
        <v>657630</v>
      </c>
      <c r="L5" s="25" t="n">
        <v>530857</v>
      </c>
      <c r="N5" s="5"/>
      <c r="O5" s="5"/>
      <c r="P5" s="11"/>
      <c r="Q5" s="5"/>
      <c r="R5" s="24"/>
      <c r="S5" s="24"/>
      <c r="T5" s="24"/>
      <c r="U5" s="24"/>
      <c r="V5" s="24"/>
      <c r="W5" s="5"/>
    </row>
    <row r="6" customFormat="false" ht="14.25" hidden="false" customHeight="false" outlineLevel="0" collapsed="false">
      <c r="B6" s="26" t="s">
        <v>16</v>
      </c>
      <c r="C6" s="23"/>
      <c r="D6" s="24" t="n">
        <v>209877106</v>
      </c>
      <c r="E6" s="24" t="n">
        <v>1993596</v>
      </c>
      <c r="F6" s="24" t="n">
        <v>89217893</v>
      </c>
      <c r="G6" s="24" t="n">
        <v>54855603</v>
      </c>
      <c r="H6" s="24" t="n">
        <v>11513144</v>
      </c>
      <c r="I6" s="24" t="n">
        <v>48465824</v>
      </c>
      <c r="J6" s="24" t="n">
        <v>2652024</v>
      </c>
      <c r="K6" s="24" t="n">
        <v>712086</v>
      </c>
      <c r="L6" s="24" t="n">
        <v>466936</v>
      </c>
      <c r="N6" s="5"/>
      <c r="O6" s="5"/>
      <c r="P6" s="27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B7" s="26" t="s">
        <v>17</v>
      </c>
      <c r="C7" s="23"/>
      <c r="D7" s="28" t="n">
        <v>203454412</v>
      </c>
      <c r="E7" s="24" t="n">
        <v>2006785</v>
      </c>
      <c r="F7" s="24" t="n">
        <v>86255291</v>
      </c>
      <c r="G7" s="24" t="n">
        <v>53539588</v>
      </c>
      <c r="H7" s="24" t="n">
        <v>12188124</v>
      </c>
      <c r="I7" s="24" t="n">
        <v>45656598</v>
      </c>
      <c r="J7" s="24" t="n">
        <v>2665155</v>
      </c>
      <c r="K7" s="24" t="n">
        <v>768448</v>
      </c>
      <c r="L7" s="24" t="n">
        <v>374423</v>
      </c>
      <c r="N7" s="5"/>
      <c r="O7" s="5"/>
      <c r="P7" s="27"/>
      <c r="Q7" s="5"/>
      <c r="R7" s="5"/>
      <c r="S7" s="5"/>
      <c r="T7" s="5"/>
      <c r="U7" s="5"/>
      <c r="V7" s="5"/>
      <c r="W7" s="5"/>
    </row>
    <row r="8" customFormat="false" ht="30" hidden="false" customHeight="true" outlineLevel="0" collapsed="false">
      <c r="B8" s="26" t="s">
        <v>18</v>
      </c>
      <c r="C8" s="23"/>
      <c r="D8" s="28" t="n">
        <f aca="false">SUM(D9,D15)</f>
        <v>211766386</v>
      </c>
      <c r="E8" s="24" t="n">
        <f aca="false">SUM(E9,E15)</f>
        <v>2415199</v>
      </c>
      <c r="F8" s="24" t="n">
        <f aca="false">SUM(F9,F15)</f>
        <v>88365780</v>
      </c>
      <c r="G8" s="24" t="n">
        <f aca="false">SUM(G9,G15)</f>
        <v>59249909</v>
      </c>
      <c r="H8" s="24" t="n">
        <f aca="false">SUM(H9,H15)</f>
        <v>11014184</v>
      </c>
      <c r="I8" s="24" t="n">
        <f aca="false">SUM(I9,I15)</f>
        <v>47408194</v>
      </c>
      <c r="J8" s="24" t="n">
        <f aca="false">SUM(J9,J15)</f>
        <v>2386156</v>
      </c>
      <c r="K8" s="24" t="n">
        <f aca="false">SUM(K9,K15)</f>
        <v>695681</v>
      </c>
      <c r="L8" s="24" t="n">
        <f aca="false">SUM(L9,L15)</f>
        <v>231283</v>
      </c>
      <c r="N8" s="5"/>
      <c r="O8" s="5"/>
      <c r="P8" s="27"/>
      <c r="Q8" s="5"/>
      <c r="R8" s="5"/>
      <c r="S8" s="5"/>
      <c r="T8" s="5"/>
      <c r="U8" s="5"/>
      <c r="V8" s="5"/>
      <c r="W8" s="5"/>
    </row>
    <row r="9" customFormat="false" ht="30" hidden="false" customHeight="true" outlineLevel="0" collapsed="false">
      <c r="B9" s="22" t="s">
        <v>19</v>
      </c>
      <c r="C9" s="23"/>
      <c r="D9" s="28" t="n">
        <f aca="false">SUM(D10:D14)</f>
        <v>211365384</v>
      </c>
      <c r="E9" s="24" t="n">
        <f aca="false">SUM(E10:E14)</f>
        <v>2413178</v>
      </c>
      <c r="F9" s="24" t="n">
        <f aca="false">SUM(F10:F14)</f>
        <v>88353528</v>
      </c>
      <c r="G9" s="24" t="n">
        <f aca="false">SUM(G10:G14)</f>
        <v>59241121</v>
      </c>
      <c r="H9" s="24" t="n">
        <f aca="false">SUM(H10:H14)</f>
        <v>11006957</v>
      </c>
      <c r="I9" s="24" t="n">
        <f aca="false">SUM(I10:I14)</f>
        <v>47051931</v>
      </c>
      <c r="J9" s="24" t="n">
        <f aca="false">SUM(J10:J14)</f>
        <v>2377319</v>
      </c>
      <c r="K9" s="24" t="n">
        <f aca="false">SUM(K10:K14)</f>
        <v>690067</v>
      </c>
      <c r="L9" s="24" t="n">
        <f aca="false">SUM(L10:L14)</f>
        <v>231283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true" outlineLevel="0" collapsed="false">
      <c r="B10" s="29" t="s">
        <v>20</v>
      </c>
      <c r="C10" s="23"/>
      <c r="D10" s="28" t="n">
        <f aca="false">SUM(E10:L10)</f>
        <v>47612437</v>
      </c>
      <c r="E10" s="24" t="n">
        <v>12872</v>
      </c>
      <c r="F10" s="24" t="n">
        <v>26902463</v>
      </c>
      <c r="G10" s="24" t="n">
        <v>17635609</v>
      </c>
      <c r="H10" s="24" t="n">
        <v>2775802</v>
      </c>
      <c r="I10" s="24" t="n">
        <v>263282</v>
      </c>
      <c r="J10" s="24" t="n">
        <v>19459</v>
      </c>
      <c r="K10" s="24" t="n">
        <v>2950</v>
      </c>
      <c r="L10" s="30" t="s">
        <v>21</v>
      </c>
      <c r="N10" s="5"/>
      <c r="O10" s="5"/>
      <c r="P10" s="21"/>
      <c r="Q10" s="5"/>
      <c r="R10" s="24"/>
      <c r="S10" s="24"/>
      <c r="T10" s="24"/>
      <c r="U10" s="24"/>
      <c r="V10" s="24"/>
      <c r="W10" s="5"/>
    </row>
    <row r="11" customFormat="false" ht="15" hidden="false" customHeight="true" outlineLevel="0" collapsed="false">
      <c r="B11" s="29" t="s">
        <v>22</v>
      </c>
      <c r="C11" s="23"/>
      <c r="D11" s="28" t="n">
        <f aca="false">SUM(E11:L11)</f>
        <v>107322673</v>
      </c>
      <c r="E11" s="24" t="n">
        <v>200</v>
      </c>
      <c r="F11" s="24" t="n">
        <v>33775201</v>
      </c>
      <c r="G11" s="24" t="n">
        <v>20888910</v>
      </c>
      <c r="H11" s="24" t="n">
        <v>8086155</v>
      </c>
      <c r="I11" s="24" t="n">
        <v>41495155</v>
      </c>
      <c r="J11" s="24" t="n">
        <v>2260860</v>
      </c>
      <c r="K11" s="24" t="n">
        <v>687117</v>
      </c>
      <c r="L11" s="24" t="n">
        <v>129075</v>
      </c>
      <c r="N11" s="5"/>
      <c r="O11" s="5"/>
      <c r="P11" s="21"/>
      <c r="Q11" s="5"/>
      <c r="R11" s="24"/>
      <c r="S11" s="24"/>
      <c r="T11" s="31"/>
      <c r="U11" s="24"/>
      <c r="V11" s="24"/>
      <c r="W11" s="5"/>
    </row>
    <row r="12" customFormat="false" ht="15" hidden="false" customHeight="true" outlineLevel="0" collapsed="false">
      <c r="B12" s="29" t="s">
        <v>23</v>
      </c>
      <c r="C12" s="23"/>
      <c r="D12" s="28" t="n">
        <f aca="false">SUM(E12:L12)</f>
        <v>43230140</v>
      </c>
      <c r="E12" s="24" t="n">
        <v>2033706</v>
      </c>
      <c r="F12" s="24" t="n">
        <v>24641497</v>
      </c>
      <c r="G12" s="24" t="n">
        <v>15467535</v>
      </c>
      <c r="H12" s="30" t="s">
        <v>21</v>
      </c>
      <c r="I12" s="24" t="n">
        <v>985194</v>
      </c>
      <c r="J12" s="30" t="s">
        <v>21</v>
      </c>
      <c r="K12" s="30" t="s">
        <v>21</v>
      </c>
      <c r="L12" s="24" t="n">
        <v>102208</v>
      </c>
      <c r="N12" s="5"/>
      <c r="O12" s="5"/>
      <c r="P12" s="21"/>
      <c r="Q12" s="5"/>
      <c r="R12" s="24"/>
      <c r="S12" s="24"/>
      <c r="T12" s="24"/>
      <c r="U12" s="24"/>
      <c r="V12" s="24"/>
      <c r="W12" s="5"/>
    </row>
    <row r="13" customFormat="false" ht="15" hidden="false" customHeight="true" outlineLevel="0" collapsed="false">
      <c r="B13" s="29" t="s">
        <v>24</v>
      </c>
      <c r="C13" s="23"/>
      <c r="D13" s="28" t="n">
        <f aca="false">SUM(E13:L13)</f>
        <v>13199030</v>
      </c>
      <c r="E13" s="24" t="n">
        <v>366400</v>
      </c>
      <c r="F13" s="24" t="n">
        <v>3033616</v>
      </c>
      <c r="G13" s="24" t="n">
        <v>5248714</v>
      </c>
      <c r="H13" s="24" t="n">
        <v>145000</v>
      </c>
      <c r="I13" s="24" t="n">
        <v>4308300</v>
      </c>
      <c r="J13" s="24" t="n">
        <v>97000</v>
      </c>
      <c r="K13" s="30" t="s">
        <v>21</v>
      </c>
      <c r="L13" s="30" t="s">
        <v>21</v>
      </c>
      <c r="M13" s="5"/>
      <c r="N13" s="5"/>
      <c r="O13" s="5"/>
      <c r="P13" s="21"/>
      <c r="Q13" s="5"/>
      <c r="R13" s="24"/>
      <c r="S13" s="24"/>
      <c r="T13" s="24"/>
      <c r="U13" s="24"/>
      <c r="V13" s="24"/>
      <c r="W13" s="5"/>
    </row>
    <row r="14" customFormat="false" ht="15" hidden="false" customHeight="true" outlineLevel="0" collapsed="false">
      <c r="B14" s="29" t="s">
        <v>25</v>
      </c>
      <c r="C14" s="23"/>
      <c r="D14" s="28" t="n">
        <f aca="false">SUM(E14:L14)</f>
        <v>1104</v>
      </c>
      <c r="E14" s="24" t="n">
        <v>0</v>
      </c>
      <c r="F14" s="24" t="n">
        <v>751</v>
      </c>
      <c r="G14" s="24" t="n">
        <v>353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5"/>
      <c r="N14" s="5"/>
      <c r="O14" s="5"/>
      <c r="P14" s="21"/>
      <c r="Q14" s="5"/>
      <c r="R14" s="24"/>
      <c r="S14" s="24"/>
      <c r="T14" s="24"/>
      <c r="U14" s="24"/>
      <c r="V14" s="24"/>
      <c r="W14" s="5"/>
    </row>
    <row r="15" customFormat="false" ht="30" hidden="false" customHeight="true" outlineLevel="0" collapsed="false">
      <c r="B15" s="22" t="s">
        <v>26</v>
      </c>
      <c r="C15" s="23"/>
      <c r="D15" s="28" t="n">
        <f aca="false">SUM(D16:D17)</f>
        <v>401002</v>
      </c>
      <c r="E15" s="24" t="n">
        <f aca="false">SUM(E16:E17)</f>
        <v>2021</v>
      </c>
      <c r="F15" s="24" t="n">
        <f aca="false">SUM(F16:F17)</f>
        <v>12252</v>
      </c>
      <c r="G15" s="24" t="n">
        <f aca="false">SUM(G16:G17)</f>
        <v>8788</v>
      </c>
      <c r="H15" s="24" t="n">
        <f aca="false">SUM(H16:H17)</f>
        <v>7227</v>
      </c>
      <c r="I15" s="24" t="n">
        <f aca="false">SUM(I16:I17)</f>
        <v>356263</v>
      </c>
      <c r="J15" s="24" t="n">
        <f aca="false">SUM(J16:J17)</f>
        <v>8837</v>
      </c>
      <c r="K15" s="24" t="n">
        <f aca="false">SUM(K16:K17)</f>
        <v>5614</v>
      </c>
      <c r="L15" s="30" t="s">
        <v>21</v>
      </c>
      <c r="M15" s="5"/>
      <c r="N15" s="5"/>
      <c r="O15" s="5"/>
      <c r="P15" s="21"/>
      <c r="Q15" s="5"/>
      <c r="R15" s="24"/>
      <c r="S15" s="24"/>
      <c r="T15" s="32"/>
      <c r="U15" s="33"/>
      <c r="V15" s="24"/>
      <c r="W15" s="5"/>
    </row>
    <row r="16" customFormat="false" ht="15" hidden="false" customHeight="true" outlineLevel="0" collapsed="false">
      <c r="B16" s="29" t="s">
        <v>27</v>
      </c>
      <c r="C16" s="23"/>
      <c r="D16" s="28" t="n">
        <f aca="false">SUM(E16:L16)</f>
        <v>85984</v>
      </c>
      <c r="E16" s="24" t="n">
        <v>2021</v>
      </c>
      <c r="F16" s="24" t="n">
        <v>8093</v>
      </c>
      <c r="G16" s="24" t="n">
        <v>6183</v>
      </c>
      <c r="H16" s="24" t="n">
        <v>4582</v>
      </c>
      <c r="I16" s="24" t="n">
        <v>59747</v>
      </c>
      <c r="J16" s="24" t="n">
        <v>5358</v>
      </c>
      <c r="K16" s="33" t="s">
        <v>21</v>
      </c>
      <c r="L16" s="32" t="s">
        <v>21</v>
      </c>
      <c r="N16" s="5"/>
      <c r="O16" s="5"/>
      <c r="P16" s="21"/>
      <c r="Q16" s="5"/>
      <c r="R16" s="24"/>
      <c r="S16" s="24"/>
      <c r="T16" s="24"/>
      <c r="U16" s="24"/>
      <c r="V16" s="24"/>
      <c r="W16" s="5"/>
    </row>
    <row r="17" customFormat="false" ht="15" hidden="false" customHeight="true" outlineLevel="0" collapsed="false">
      <c r="A17" s="8"/>
      <c r="B17" s="34" t="s">
        <v>28</v>
      </c>
      <c r="C17" s="35"/>
      <c r="D17" s="36" t="n">
        <f aca="false">SUM(E17:L17)</f>
        <v>315018</v>
      </c>
      <c r="E17" s="37" t="n">
        <v>0</v>
      </c>
      <c r="F17" s="38" t="n">
        <v>4159</v>
      </c>
      <c r="G17" s="38" t="n">
        <v>2605</v>
      </c>
      <c r="H17" s="38" t="n">
        <v>2645</v>
      </c>
      <c r="I17" s="38" t="n">
        <v>296516</v>
      </c>
      <c r="J17" s="38" t="n">
        <v>3479</v>
      </c>
      <c r="K17" s="39" t="n">
        <v>5614</v>
      </c>
      <c r="L17" s="40" t="s">
        <v>21</v>
      </c>
      <c r="N17" s="5"/>
      <c r="O17" s="5"/>
      <c r="P17" s="21"/>
      <c r="Q17" s="5"/>
      <c r="R17" s="24"/>
      <c r="S17" s="24"/>
      <c r="T17" s="24"/>
      <c r="U17" s="24"/>
      <c r="V17" s="24"/>
      <c r="W17" s="5"/>
    </row>
    <row r="18" customFormat="false" ht="15" hidden="false" customHeight="true" outlineLevel="0" collapsed="false">
      <c r="B18" s="41" t="s">
        <v>29</v>
      </c>
      <c r="C18" s="41"/>
      <c r="D18" s="41"/>
      <c r="E18" s="41"/>
      <c r="N18" s="5"/>
      <c r="O18" s="5"/>
      <c r="P18" s="21"/>
      <c r="Q18" s="5"/>
      <c r="R18" s="24"/>
      <c r="S18" s="24"/>
      <c r="T18" s="24"/>
      <c r="U18" s="24"/>
      <c r="V18" s="24"/>
      <c r="W18" s="5"/>
    </row>
    <row r="19" customFormat="false" ht="15" hidden="false" customHeight="true" outlineLevel="0" collapsed="false">
      <c r="N19" s="5"/>
      <c r="O19" s="5"/>
      <c r="P19" s="32"/>
      <c r="Q19" s="5"/>
      <c r="R19" s="24"/>
      <c r="S19" s="24"/>
      <c r="T19" s="24"/>
      <c r="U19" s="24"/>
      <c r="V19" s="24"/>
      <c r="W19" s="5"/>
    </row>
    <row r="20" customFormat="false" ht="15" hidden="false" customHeight="true" outlineLevel="0" collapsed="false">
      <c r="N20" s="5"/>
      <c r="O20" s="5"/>
      <c r="P20" s="32"/>
      <c r="Q20" s="5"/>
      <c r="R20" s="24"/>
      <c r="S20" s="24"/>
      <c r="T20" s="32"/>
      <c r="U20" s="5"/>
      <c r="V20" s="2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N21" s="5"/>
      <c r="O21" s="5"/>
      <c r="P21" s="32"/>
      <c r="Q21" s="5"/>
      <c r="R21" s="24"/>
      <c r="S21" s="24"/>
      <c r="T21" s="5"/>
      <c r="U21" s="24"/>
      <c r="V21" s="2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4.25" hidden="false" customHeight="false" outlineLevel="0" collapsed="false">
      <c r="N22" s="5"/>
      <c r="O22" s="5"/>
      <c r="P22" s="32"/>
      <c r="Q22" s="5"/>
      <c r="R22" s="24"/>
      <c r="S22" s="24"/>
      <c r="T22" s="33"/>
      <c r="U22" s="31"/>
      <c r="V22" s="24"/>
      <c r="W22" s="5"/>
    </row>
    <row r="23" customFormat="false" ht="14.25" hidden="false" customHeight="false" outlineLevel="0" collapsed="false">
      <c r="N23" s="5"/>
      <c r="O23" s="5"/>
      <c r="P23" s="32"/>
      <c r="Q23" s="5"/>
      <c r="R23" s="24"/>
      <c r="S23" s="24"/>
      <c r="T23" s="33"/>
      <c r="U23" s="31"/>
      <c r="V23" s="24"/>
      <c r="W23" s="5"/>
    </row>
    <row r="24" customFormat="false" ht="14.25" hidden="false" customHeight="false" outlineLevel="0" collapsed="false">
      <c r="N24" s="5"/>
      <c r="O24" s="5"/>
      <c r="P24" s="21"/>
      <c r="Q24" s="5"/>
      <c r="R24" s="24"/>
      <c r="S24" s="24"/>
      <c r="T24" s="24"/>
      <c r="U24" s="24"/>
      <c r="V24" s="24"/>
      <c r="W24" s="5"/>
    </row>
    <row r="25" customFormat="false" ht="14.25" hidden="false" customHeight="false" outlineLevel="0" collapsed="false">
      <c r="N25" s="5"/>
      <c r="O25" s="5"/>
      <c r="P25" s="21"/>
      <c r="Q25" s="5"/>
      <c r="R25" s="24"/>
      <c r="S25" s="24"/>
      <c r="T25" s="24"/>
      <c r="U25" s="24"/>
      <c r="V25" s="24"/>
      <c r="W25" s="5"/>
    </row>
    <row r="26" customFormat="false" ht="14.25" hidden="false" customHeight="fals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</row>
  </sheetData>
  <mergeCells count="16">
    <mergeCell ref="K2:L2"/>
    <mergeCell ref="B3:B4"/>
    <mergeCell ref="D3:D4"/>
    <mergeCell ref="E3:E4"/>
    <mergeCell ref="F3:F4"/>
    <mergeCell ref="G3:G4"/>
    <mergeCell ref="H3:H4"/>
    <mergeCell ref="I3:K3"/>
    <mergeCell ref="L3:L4"/>
    <mergeCell ref="P3:P4"/>
    <mergeCell ref="R3:R4"/>
    <mergeCell ref="S3:S4"/>
    <mergeCell ref="T3:T4"/>
    <mergeCell ref="U3:U4"/>
    <mergeCell ref="V3:V4"/>
    <mergeCell ref="B18:E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0:39:05Z</cp:lastPrinted>
  <dcterms:modified xsi:type="dcterms:W3CDTF">2004-11-24T02:43:39Z</dcterms:modified>
  <cp:revision>0</cp:revision>
  <dc:subject/>
  <dc:title/>
</cp:coreProperties>
</file>